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5:$O$326</definedName>
    <definedName function="false" hidden="false" localSheetId="0" name="_xlnm.Print_Area" vbProcedure="false">Planilha!$A$4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48">
  <si>
    <t xml:space="preserve">INSERIR NESSAS LINHAS  - CABECALHO COM LOGO E DADOS DA EMPRESA 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 </t>
  </si>
  <si>
    <t xml:space="preserve">1.1</t>
  </si>
  <si>
    <t xml:space="preserve">Procedimentos Administrativos (licenças, taxas, aprovação de planta e placas)</t>
  </si>
  <si>
    <t xml:space="preserve">Serv</t>
  </si>
  <si>
    <t xml:space="preserve">1.2</t>
  </si>
  <si>
    <t xml:space="preserve">Limpeza do terreno</t>
  </si>
  <si>
    <t xml:space="preserve">m²</t>
  </si>
  <si>
    <t xml:space="preserve">1.3</t>
  </si>
  <si>
    <t xml:space="preserve">Remoção de Entulho (Ver Especificações Técnicas )</t>
  </si>
  <si>
    <t xml:space="preserve">m³</t>
  </si>
  <si>
    <t xml:space="preserve">1.4</t>
  </si>
  <si>
    <t xml:space="preserve">Instalação de Canteiro (escritórios, depósito, etc.)</t>
  </si>
  <si>
    <t xml:space="preserve">1.5</t>
  </si>
  <si>
    <t xml:space="preserve">Chapa compensada resinada de 110x220cm  # = 14mm p/ tapume</t>
  </si>
  <si>
    <t xml:space="preserve">unid.</t>
  </si>
  <si>
    <t xml:space="preserve">1.6</t>
  </si>
  <si>
    <t xml:space="preserve">Pontaletes de madeira roliça de h = 3m p/ tapume</t>
  </si>
  <si>
    <t xml:space="preserve">1.7</t>
  </si>
  <si>
    <t xml:space="preserve">Acessórios p/ o tapume (pregos, sarrafos de tábuas e etc.)</t>
  </si>
  <si>
    <t xml:space="preserve">Conj.</t>
  </si>
  <si>
    <t xml:space="preserve">1.8</t>
  </si>
  <si>
    <t xml:space="preserve">Marcação da obra (topografia, nivelamento, posicionamento das fundações)</t>
  </si>
  <si>
    <t xml:space="preserve">1.9</t>
  </si>
  <si>
    <t xml:space="preserve">Fech. do canteiro c/ tapumes em chapa compensada # = 14mm e pontaletes </t>
  </si>
  <si>
    <t xml:space="preserve">m</t>
  </si>
  <si>
    <t xml:space="preserve">1.10</t>
  </si>
  <si>
    <t xml:space="preserve">Escavação mecânica da piscina</t>
  </si>
  <si>
    <t xml:space="preserve">Subtotal</t>
  </si>
  <si>
    <t xml:space="preserve">2.0</t>
  </si>
  <si>
    <t xml:space="preserve">ADMINISTRAÇÃO LOCAL</t>
  </si>
  <si>
    <t xml:space="preserve">2.1</t>
  </si>
  <si>
    <t xml:space="preserve">Licenças, taxas e aprovação de planta (Alvará)</t>
  </si>
  <si>
    <t xml:space="preserve">Serv.</t>
  </si>
  <si>
    <t xml:space="preserve">2.2</t>
  </si>
  <si>
    <t xml:space="preserve">Gestão da Obra - (Admin. Obra, Gestão de RH, Seg. Trab., Manut. Equip.)</t>
  </si>
  <si>
    <t xml:space="preserve">Mês</t>
  </si>
  <si>
    <t xml:space="preserve">2.3</t>
  </si>
  <si>
    <t xml:space="preserve">Engenheiro Civil Residente</t>
  </si>
  <si>
    <t xml:space="preserve">2.4</t>
  </si>
  <si>
    <t xml:space="preserve">Encarregado Geral</t>
  </si>
  <si>
    <t xml:space="preserve">2.5</t>
  </si>
  <si>
    <t xml:space="preserve">Material de escritório e limpeza</t>
  </si>
  <si>
    <t xml:space="preserve">3.0</t>
  </si>
  <si>
    <t xml:space="preserve">FUNDAÇÕES:</t>
  </si>
  <si>
    <t xml:space="preserve">3.1</t>
  </si>
  <si>
    <t xml:space="preserve">Escavação mecânica de estacas de Ø = 25cm</t>
  </si>
  <si>
    <t xml:space="preserve">3.2</t>
  </si>
  <si>
    <t xml:space="preserve">Escavação mecânica de estacas de Ø = 30cm</t>
  </si>
  <si>
    <t xml:space="preserve">3.3</t>
  </si>
  <si>
    <t xml:space="preserve">Escavação manual  de blocos</t>
  </si>
  <si>
    <t xml:space="preserve">3.4</t>
  </si>
  <si>
    <t xml:space="preserve">Escavação manual  de baldrames</t>
  </si>
  <si>
    <t xml:space="preserve">3.5</t>
  </si>
  <si>
    <t xml:space="preserve">Estacas de Ø = 25cm    aço</t>
  </si>
  <si>
    <t xml:space="preserve">kg</t>
  </si>
  <si>
    <t xml:space="preserve">                                      concreto      fck = 20Mpa</t>
  </si>
  <si>
    <t xml:space="preserve">3.6</t>
  </si>
  <si>
    <t xml:space="preserve">Estacas de Ø = 30cm    aço</t>
  </si>
  <si>
    <t xml:space="preserve">3.7</t>
  </si>
  <si>
    <t xml:space="preserve">Blocos                          formas</t>
  </si>
  <si>
    <t xml:space="preserve">                                     aço</t>
  </si>
  <si>
    <t xml:space="preserve">Kg</t>
  </si>
  <si>
    <t xml:space="preserve">                                     concreto        fck = 25Mpa</t>
  </si>
  <si>
    <t xml:space="preserve">3.8</t>
  </si>
  <si>
    <t xml:space="preserve">Vigas Baldrames           formas</t>
  </si>
  <si>
    <t xml:space="preserve">                                     concreto         fck = 25Mpa</t>
  </si>
  <si>
    <t xml:space="preserve">4.0</t>
  </si>
  <si>
    <t xml:space="preserve">ESTRUTURA:</t>
  </si>
  <si>
    <t xml:space="preserve">4.1</t>
  </si>
  <si>
    <t xml:space="preserve">Pilares                       formas de madeira compensada resinada ou c/ tábua</t>
  </si>
  <si>
    <t xml:space="preserve">                                  aço</t>
  </si>
  <si>
    <t xml:space="preserve">                                  concreto         fck = 25Mpa</t>
  </si>
  <si>
    <t xml:space="preserve">4.2</t>
  </si>
  <si>
    <r>
      <rPr>
        <sz val="12"/>
        <rFont val="Arial"/>
        <family val="2"/>
      </rPr>
      <t xml:space="preserve">Vigas</t>
    </r>
    <r>
      <rPr>
        <sz val="11"/>
        <rFont val="Arial"/>
        <family val="2"/>
      </rPr>
      <t xml:space="preserve">                                formas  de madeira compensada resinadas ou c/ tábua</t>
    </r>
  </si>
  <si>
    <t xml:space="preserve">                                   aço</t>
  </si>
  <si>
    <t xml:space="preserve">                                   concreto         fck = 25Mpa</t>
  </si>
  <si>
    <t xml:space="preserve">4.3</t>
  </si>
  <si>
    <t xml:space="preserve">Laje maciça                formas de madeira compensada resinada ou c/ tábua</t>
  </si>
  <si>
    <t xml:space="preserve">Laje Treliçada de Cobertura         </t>
  </si>
  <si>
    <t xml:space="preserve">4.4</t>
  </si>
  <si>
    <t xml:space="preserve">Laje Treliçada de Piso          </t>
  </si>
  <si>
    <t xml:space="preserve">4.5</t>
  </si>
  <si>
    <t xml:space="preserve">Escoramento de madeira roliça p/formas e lajes comprimento médio=3,60m </t>
  </si>
  <si>
    <t xml:space="preserve">unid</t>
  </si>
  <si>
    <t xml:space="preserve">5.0</t>
  </si>
  <si>
    <t xml:space="preserve">VEDAÇÃO:</t>
  </si>
  <si>
    <t xml:space="preserve">5.1</t>
  </si>
  <si>
    <t xml:space="preserve">Alvenaria tijolo furado 1Vez      10x15x20cm (6 furos)+arg. de assentamento</t>
  </si>
  <si>
    <t xml:space="preserve">5.2</t>
  </si>
  <si>
    <t xml:space="preserve">Alvenaria tijolo furado ½ ez      10x15x20cm (6 furos)+arg. de assentamento</t>
  </si>
  <si>
    <t xml:space="preserve">6.0</t>
  </si>
  <si>
    <t xml:space="preserve">REVESTIMENTO:</t>
  </si>
  <si>
    <t xml:space="preserve">6.1</t>
  </si>
  <si>
    <t xml:space="preserve">Chapisco (externo,incluindo chapisco rolado sobre teto de laje treliçada)</t>
  </si>
  <si>
    <t xml:space="preserve">6.2</t>
  </si>
  <si>
    <t xml:space="preserve">Emboço   (externo)</t>
  </si>
  <si>
    <t xml:space="preserve">6.3</t>
  </si>
  <si>
    <t xml:space="preserve">Reboco   (externo)</t>
  </si>
  <si>
    <t xml:space="preserve">6.4</t>
  </si>
  <si>
    <t xml:space="preserve">Gesso sobre alvenaria (interno)</t>
  </si>
  <si>
    <t xml:space="preserve">6.5</t>
  </si>
  <si>
    <t xml:space="preserve">Gesso em teto sobre laje treliçada c/ enchimento de EPS </t>
  </si>
  <si>
    <t xml:space="preserve">6.6</t>
  </si>
  <si>
    <t xml:space="preserve">Cerâmica 20x20cm PEI3 </t>
  </si>
  <si>
    <t xml:space="preserve">6.7</t>
  </si>
  <si>
    <t xml:space="preserve">Pastilha de porcelana  5x5cm</t>
  </si>
  <si>
    <t xml:space="preserve">7.0</t>
  </si>
  <si>
    <t xml:space="preserve">PAVIMENTAÇÃO:</t>
  </si>
  <si>
    <t xml:space="preserve">7.1</t>
  </si>
  <si>
    <r>
      <rPr>
        <sz val="12"/>
        <rFont val="Arial"/>
        <family val="2"/>
      </rPr>
      <t xml:space="preserve">Contrapiso de concreto fck= 11Mpa  # = 6cm </t>
    </r>
    <r>
      <rPr>
        <sz val="12"/>
        <color rgb="FF000000"/>
        <rFont val="Arial"/>
        <family val="2"/>
      </rPr>
      <t xml:space="preserve">(interno)</t>
    </r>
  </si>
  <si>
    <t xml:space="preserve">7.2</t>
  </si>
  <si>
    <r>
      <rPr>
        <sz val="12"/>
        <rFont val="Arial"/>
        <family val="2"/>
      </rPr>
      <t xml:space="preserve">Regularização de contrapiso em argamassa de cimento /areia traço 1:3 </t>
    </r>
    <r>
      <rPr>
        <sz val="12"/>
        <color rgb="FF000000"/>
        <rFont val="Arial"/>
        <family val="2"/>
      </rPr>
      <t xml:space="preserve">(interno)</t>
    </r>
  </si>
  <si>
    <t xml:space="preserve">7.3</t>
  </si>
  <si>
    <t xml:space="preserve">Piso cerâmico 40x40cm PEI5</t>
  </si>
  <si>
    <t xml:space="preserve">7.4</t>
  </si>
  <si>
    <t xml:space="preserve">Rodapé em cerâmico  h = 7cm  </t>
  </si>
  <si>
    <t xml:space="preserve">7.5</t>
  </si>
  <si>
    <t xml:space="preserve">Piso de borracha pastilhado preto p/argam. 50x50cm #=7,0mm (vestiário)  </t>
  </si>
  <si>
    <t xml:space="preserve">7.6</t>
  </si>
  <si>
    <r>
      <rPr>
        <sz val="12"/>
        <rFont val="Arial"/>
        <family val="2"/>
      </rPr>
      <t xml:space="preserve">Contrapiso de concreto liso  e nivelado fck= 11Mpa </t>
    </r>
    <r>
      <rPr>
        <sz val="12"/>
        <color rgb="FF000000"/>
        <rFont val="Arial"/>
        <family val="2"/>
      </rPr>
      <t xml:space="preserve">(externo)</t>
    </r>
    <r>
      <rPr>
        <sz val="12"/>
        <rFont val="Arial"/>
        <family val="2"/>
      </rPr>
      <t xml:space="preserve">  # = 6cm </t>
    </r>
  </si>
  <si>
    <t xml:space="preserve">7.7</t>
  </si>
  <si>
    <t xml:space="preserve">Soleira de granito cinza p/ porta  30x150cm + argam. de assentamento</t>
  </si>
  <si>
    <t xml:space="preserve">7.8</t>
  </si>
  <si>
    <t xml:space="preserve">Soleira de granito cinza p/ porta  30x520cm + argam. de assentamento</t>
  </si>
  <si>
    <t xml:space="preserve">7.9</t>
  </si>
  <si>
    <t xml:space="preserve">Soleira de granito cinza p/ porta  30x80cm   + argam. de assentamento</t>
  </si>
  <si>
    <t xml:space="preserve">7.10</t>
  </si>
  <si>
    <t xml:space="preserve">Soleira de granito cinza p/ porta  30x160cm + argam. de assentamento</t>
  </si>
  <si>
    <t xml:space="preserve">7.11</t>
  </si>
  <si>
    <t xml:space="preserve">Soleira de granito cinza p/ porta  30x100cm + argam. de assentamento</t>
  </si>
  <si>
    <t xml:space="preserve">7.12</t>
  </si>
  <si>
    <t xml:space="preserve">Soleira de granito cinza p/ porta  30x90cm   + argam. de assentamento</t>
  </si>
  <si>
    <t xml:space="preserve">7.13</t>
  </si>
  <si>
    <t xml:space="preserve">Soleira de granito cinza p/ porta  30x320cm + argam. de assentamento</t>
  </si>
  <si>
    <t xml:space="preserve">7.14</t>
  </si>
  <si>
    <t xml:space="preserve">Soleira de granito cinza p/ porta  30x480cm + argam. de assentamento</t>
  </si>
  <si>
    <t xml:space="preserve">8.0</t>
  </si>
  <si>
    <t xml:space="preserve">INSTALAÇÕES HIDRÁULICAS E SANITÁRIAS</t>
  </si>
  <si>
    <t xml:space="preserve">Alimentação</t>
  </si>
  <si>
    <t xml:space="preserve">8.1</t>
  </si>
  <si>
    <t xml:space="preserve">Colar de tomada em PVC        Ø =  ¾"</t>
  </si>
  <si>
    <t xml:space="preserve">8.2</t>
  </si>
  <si>
    <t xml:space="preserve">Joelho 90° soldável c/ rosca        Ø =  25 mm - ¾"</t>
  </si>
  <si>
    <t xml:space="preserve">8.3</t>
  </si>
  <si>
    <t xml:space="preserve">Adapt sold. c/ flange livre p/ cx. d´água        Ø =  25 mm - ¾"</t>
  </si>
  <si>
    <t xml:space="preserve">8.4</t>
  </si>
  <si>
    <t xml:space="preserve">Adapt sold.curto c/bolsa-rosca p registro        Ø =  25 mm - ¾"</t>
  </si>
  <si>
    <t xml:space="preserve">8.5</t>
  </si>
  <si>
    <t xml:space="preserve">Curva 90°° soldável        Ø =  25 mm</t>
  </si>
  <si>
    <t xml:space="preserve">Esgoto</t>
  </si>
  <si>
    <t xml:space="preserve">8.6</t>
  </si>
  <si>
    <t xml:space="preserve">Caixa de inspeção de esgoto sifonada        Ø =  CES- 60x60 cm</t>
  </si>
  <si>
    <t xml:space="preserve">8.7</t>
  </si>
  <si>
    <t xml:space="preserve">Caixa de inspeção esgoto simples        Ø =  CE- 60x60 cm</t>
  </si>
  <si>
    <t xml:space="preserve">8.8</t>
  </si>
  <si>
    <t xml:space="preserve">Caixa de inspeção esgoto simples        Ø =  CE- 80 x 80 cm</t>
  </si>
  <si>
    <t xml:space="preserve">8.9</t>
  </si>
  <si>
    <t xml:space="preserve">Caixa sifonada        Ø =  100x100x50</t>
  </si>
  <si>
    <t xml:space="preserve">8.10</t>
  </si>
  <si>
    <t xml:space="preserve">Caixa sifonada        Ø =  150x150x50R</t>
  </si>
  <si>
    <t xml:space="preserve">8.11</t>
  </si>
  <si>
    <t xml:space="preserve">Sifão flexível           Ø =  1" - 1.½"</t>
  </si>
  <si>
    <t xml:space="preserve">8.12</t>
  </si>
  <si>
    <t xml:space="preserve">Válvula p/ lavatório e tanque        Ø =  1"</t>
  </si>
  <si>
    <t xml:space="preserve">8.13</t>
  </si>
  <si>
    <t xml:space="preserve">Válvula p/ pia                               Ø =  2.½"</t>
  </si>
  <si>
    <t xml:space="preserve">8.14</t>
  </si>
  <si>
    <t xml:space="preserve">Bucha de redução longa        Ø =  50 mm - 40 mm</t>
  </si>
  <si>
    <t xml:space="preserve">8.15</t>
  </si>
  <si>
    <t xml:space="preserve">Curva 45° longa        Ø =  100 mm</t>
  </si>
  <si>
    <t xml:space="preserve">8.16</t>
  </si>
  <si>
    <t xml:space="preserve">Curva 45° longa        Ø =  50 mm</t>
  </si>
  <si>
    <t xml:space="preserve">8.17</t>
  </si>
  <si>
    <t xml:space="preserve">Curva 45° longa        Ø =  75 mm</t>
  </si>
  <si>
    <t xml:space="preserve">8.18</t>
  </si>
  <si>
    <t xml:space="preserve">Curva 45° longa Akros        Ø =  40 mm</t>
  </si>
  <si>
    <t xml:space="preserve">8.19</t>
  </si>
  <si>
    <t xml:space="preserve">Curva 90°° curta        Ø =  100 mm</t>
  </si>
  <si>
    <t xml:space="preserve">8.20</t>
  </si>
  <si>
    <t xml:space="preserve">Curva 90°° curta        Ø =  40 mm</t>
  </si>
  <si>
    <t xml:space="preserve">8.21</t>
  </si>
  <si>
    <t xml:space="preserve">Joelho 45°        Ø =  40 mm</t>
  </si>
  <si>
    <t xml:space="preserve">8.22</t>
  </si>
  <si>
    <t xml:space="preserve">Joelho 90°        Ø =  100 mm</t>
  </si>
  <si>
    <t xml:space="preserve">8.23</t>
  </si>
  <si>
    <t xml:space="preserve">Joelho 90°        Ø =  40 mm</t>
  </si>
  <si>
    <t xml:space="preserve">8.24</t>
  </si>
  <si>
    <t xml:space="preserve">Joelho 90°        Ø =  50 mm</t>
  </si>
  <si>
    <t xml:space="preserve">8.25</t>
  </si>
  <si>
    <t xml:space="preserve">Joelho 90° c/anel p/ esgoto secundário        Ø =  40 mm - 1.½"</t>
  </si>
  <si>
    <t xml:space="preserve">8.26</t>
  </si>
  <si>
    <t xml:space="preserve">Junção simples        Ø =  100 mm - 50 mm</t>
  </si>
  <si>
    <t xml:space="preserve">8.27</t>
  </si>
  <si>
    <t xml:space="preserve">Junção simples        Ø =  100 mm- 100 mm</t>
  </si>
  <si>
    <t xml:space="preserve">8.28</t>
  </si>
  <si>
    <t xml:space="preserve">Junção simples        Ø =  150 mm - 100 mm</t>
  </si>
  <si>
    <t xml:space="preserve">8.29</t>
  </si>
  <si>
    <t xml:space="preserve">Junção simples        Ø =  50 mm - 50 mm</t>
  </si>
  <si>
    <t xml:space="preserve">8.30</t>
  </si>
  <si>
    <t xml:space="preserve">Junção simples        Ø =  75 mm - 50 mm</t>
  </si>
  <si>
    <t xml:space="preserve">8.31</t>
  </si>
  <si>
    <t xml:space="preserve">Luva de correr        Ø =  150 mm</t>
  </si>
  <si>
    <t xml:space="preserve">8.32</t>
  </si>
  <si>
    <t xml:space="preserve">Redução excêntrica        Ø =  100 mm - 50 mm</t>
  </si>
  <si>
    <t xml:space="preserve">8.33</t>
  </si>
  <si>
    <t xml:space="preserve">Redução excêntrica        Ø =  75 mm - 50 mm</t>
  </si>
  <si>
    <t xml:space="preserve">8.34</t>
  </si>
  <si>
    <t xml:space="preserve">Tubo rígido c/ ponta lisa        Ø =  100 mm - 4"</t>
  </si>
  <si>
    <t xml:space="preserve">8.35</t>
  </si>
  <si>
    <t xml:space="preserve">Tubo rígido c/ ponta lisa        Ø =  150 mm - 6"</t>
  </si>
  <si>
    <t xml:space="preserve">8.36</t>
  </si>
  <si>
    <t xml:space="preserve">Tubo rígido c/ ponta lisa        Ø =  40 mm</t>
  </si>
  <si>
    <t xml:space="preserve">8.37</t>
  </si>
  <si>
    <t xml:space="preserve">Tubo rígido c/ ponta lisa        Ø =  50 mm - 2"</t>
  </si>
  <si>
    <t xml:space="preserve">8.38</t>
  </si>
  <si>
    <t xml:space="preserve">Tubo rígido c/ ponta lisa        Ø =  75 mm - 3"</t>
  </si>
  <si>
    <t xml:space="preserve">8.39</t>
  </si>
  <si>
    <t xml:space="preserve">Tê 45        Ø =  40 mm</t>
  </si>
  <si>
    <t xml:space="preserve">Esgoto Pluvial</t>
  </si>
  <si>
    <t xml:space="preserve">8.40</t>
  </si>
  <si>
    <t xml:space="preserve">Curva 90° curta        Ø =  100mm</t>
  </si>
  <si>
    <t xml:space="preserve">8.41</t>
  </si>
  <si>
    <t xml:space="preserve">Joelho 90°                Ø =  150mm</t>
  </si>
  <si>
    <t xml:space="preserve">8.42</t>
  </si>
  <si>
    <t xml:space="preserve">Luva de correr          Ø =  150 mm</t>
  </si>
  <si>
    <t xml:space="preserve">8.43</t>
  </si>
  <si>
    <t xml:space="preserve">Luva simples            Ø =   100mm</t>
  </si>
  <si>
    <t xml:space="preserve">8.44</t>
  </si>
  <si>
    <t xml:space="preserve">8.45</t>
  </si>
  <si>
    <t xml:space="preserve">Água</t>
  </si>
  <si>
    <t xml:space="preserve">8.46</t>
  </si>
  <si>
    <t xml:space="preserve">Caixa d'água de fibra de 6000litros</t>
  </si>
  <si>
    <t xml:space="preserve">8.47</t>
  </si>
  <si>
    <t xml:space="preserve">Bolsa de ligação p/ vaso sanitário        Ø =  1.½"</t>
  </si>
  <si>
    <t xml:space="preserve">8.48</t>
  </si>
  <si>
    <t xml:space="preserve">Tubo de descarga VDE.        Ø =  38 mm</t>
  </si>
  <si>
    <t xml:space="preserve">8.49</t>
  </si>
  <si>
    <t xml:space="preserve">Tubo de ligação  latão cromado c/ canopla  Ø =  38 mm</t>
  </si>
  <si>
    <t xml:space="preserve">8.50</t>
  </si>
  <si>
    <t xml:space="preserve">Joelho de redução soldável c/ rosca        Ø =  25 mm - ½"</t>
  </si>
  <si>
    <t xml:space="preserve">8.51</t>
  </si>
  <si>
    <t xml:space="preserve">Luva soldável c/ rosca        Ø =  25 mm -¾"</t>
  </si>
  <si>
    <t xml:space="preserve">8.52</t>
  </si>
  <si>
    <t xml:space="preserve">Adapt sold. c/ flange livre p/ cx. d´água        Ø =  75 mm - 2.½"</t>
  </si>
  <si>
    <t xml:space="preserve">8.53</t>
  </si>
  <si>
    <t xml:space="preserve">8.54</t>
  </si>
  <si>
    <t xml:space="preserve">Adapt sold.curto c/bolsa-rosca p registro        Ø =  40 mm - 1.¼"</t>
  </si>
  <si>
    <t xml:space="preserve">8.55</t>
  </si>
  <si>
    <t xml:space="preserve">Adapt sold.curto c/bolsa-rosca p registro        Ø =  50 mm - 1.½"</t>
  </si>
  <si>
    <t xml:space="preserve">8.56</t>
  </si>
  <si>
    <t xml:space="preserve">Adapt sold.curto c/bolsa-rosca p registro        Ø =  75 mm - 2.½"</t>
  </si>
  <si>
    <t xml:space="preserve">8.57</t>
  </si>
  <si>
    <t xml:space="preserve">Bucha de redução sold. curta        Ø =  32 mm - 25 mm</t>
  </si>
  <si>
    <t xml:space="preserve">8.58</t>
  </si>
  <si>
    <t xml:space="preserve">Bucha de redução sold. curta        Ø =  40 mm - 32 mm</t>
  </si>
  <si>
    <t xml:space="preserve">8.59</t>
  </si>
  <si>
    <t xml:space="preserve">Bucha de redução sold. curta        Ø =  50 mm - 40 mm</t>
  </si>
  <si>
    <t xml:space="preserve">8.60</t>
  </si>
  <si>
    <t xml:space="preserve">Bucha de redução sold. curta        Ø =  60 mm - 50 mm</t>
  </si>
  <si>
    <t xml:space="preserve">8.61</t>
  </si>
  <si>
    <t xml:space="preserve">Bucha de redução sold. curta        Ø =  75 mm - 60 mm</t>
  </si>
  <si>
    <t xml:space="preserve">8.62</t>
  </si>
  <si>
    <t xml:space="preserve">Bucha de redução sold. longa        Ø =  50 mm - 32 mm</t>
  </si>
  <si>
    <t xml:space="preserve">8.63</t>
  </si>
  <si>
    <t xml:space="preserve">Bucha de redução sold. longa        Ø =  60 mm - 40 mm</t>
  </si>
  <si>
    <t xml:space="preserve">8.64</t>
  </si>
  <si>
    <t xml:space="preserve">Bucha de redução sold. longa        Ø =  60 mm- 32 mm</t>
  </si>
  <si>
    <t xml:space="preserve">8.65</t>
  </si>
  <si>
    <t xml:space="preserve">Curva 45° soldável        Ø =  60 mm</t>
  </si>
  <si>
    <t xml:space="preserve">8.66</t>
  </si>
  <si>
    <t xml:space="preserve">Curva 90° soldável        Ø =  25 mm</t>
  </si>
  <si>
    <t xml:space="preserve">8.67</t>
  </si>
  <si>
    <t xml:space="preserve">Curva 90° soldável        Ø =  32 mm</t>
  </si>
  <si>
    <t xml:space="preserve">8.68</t>
  </si>
  <si>
    <t xml:space="preserve">Curva 90° soldável        Ø =  40 mm</t>
  </si>
  <si>
    <t xml:space="preserve">8.69</t>
  </si>
  <si>
    <t xml:space="preserve">Curva 90° soldável        Ø =  50 mm</t>
  </si>
  <si>
    <t xml:space="preserve">8.70</t>
  </si>
  <si>
    <t xml:space="preserve">Curva 90° soldável        Ø =  60 mm</t>
  </si>
  <si>
    <t xml:space="preserve">8.71</t>
  </si>
  <si>
    <t xml:space="preserve">Curva 90° soldável        Ø =  75 mm</t>
  </si>
  <si>
    <t xml:space="preserve">8.72</t>
  </si>
  <si>
    <t xml:space="preserve">Joelho 45° soldável        Ø =  50 mm</t>
  </si>
  <si>
    <t xml:space="preserve">8.73</t>
  </si>
  <si>
    <t xml:space="preserve">Joelho 90° de redução  soldável        Ø =  32 mm - 25 mm</t>
  </si>
  <si>
    <t xml:space="preserve">8.74</t>
  </si>
  <si>
    <t xml:space="preserve">Luva soldável        Ø =  32 mm</t>
  </si>
  <si>
    <t xml:space="preserve">8.75</t>
  </si>
  <si>
    <t xml:space="preserve">Luva soldável        Ø =  50 mm</t>
  </si>
  <si>
    <t xml:space="preserve">8.76</t>
  </si>
  <si>
    <t xml:space="preserve">Luva soldável        Ø =  60 mm</t>
  </si>
  <si>
    <t xml:space="preserve">8.77</t>
  </si>
  <si>
    <t xml:space="preserve">Tubos PVC soldável       Ø =  25 mm</t>
  </si>
  <si>
    <t xml:space="preserve">8.78</t>
  </si>
  <si>
    <t xml:space="preserve">Tubos PVC soldável       Ø =  32 mm</t>
  </si>
  <si>
    <t xml:space="preserve">8.79</t>
  </si>
  <si>
    <t xml:space="preserve">Tubos PVC soldável       Ø =  40 mm</t>
  </si>
  <si>
    <t xml:space="preserve">8.80</t>
  </si>
  <si>
    <t xml:space="preserve">Tubos PVC soldável       Ø =  50 mm</t>
  </si>
  <si>
    <t xml:space="preserve">8.81</t>
  </si>
  <si>
    <t xml:space="preserve">Tubos PVC soldável       Ø =  60 mm</t>
  </si>
  <si>
    <t xml:space="preserve">8.82</t>
  </si>
  <si>
    <t xml:space="preserve">Tubos PVC soldável       Ø =  75 mm</t>
  </si>
  <si>
    <t xml:space="preserve">8.83</t>
  </si>
  <si>
    <t xml:space="preserve">Tê 90° soldável        Ø =  25 mm</t>
  </si>
  <si>
    <t xml:space="preserve">8.84</t>
  </si>
  <si>
    <t xml:space="preserve">Tê 90° soldável        Ø =  32 mm</t>
  </si>
  <si>
    <t xml:space="preserve">8.85</t>
  </si>
  <si>
    <t xml:space="preserve">Tê 90° soldável        Ø =  50 mm</t>
  </si>
  <si>
    <t xml:space="preserve">8.86</t>
  </si>
  <si>
    <t xml:space="preserve">Tê 90° soldável        Ø =  60 mm</t>
  </si>
  <si>
    <t xml:space="preserve">8.87</t>
  </si>
  <si>
    <t xml:space="preserve">Tê de redução 90 soldável        Ø =  32 mm - 25 mm</t>
  </si>
  <si>
    <t xml:space="preserve">8.88</t>
  </si>
  <si>
    <t xml:space="preserve">Tê de redução 90 soldável        Ø =  50 mm - 32 mm</t>
  </si>
  <si>
    <t xml:space="preserve">8.89</t>
  </si>
  <si>
    <t xml:space="preserve">Joelho 90º soldável com  bucha de latão        Ø =  25 mm - ¾"</t>
  </si>
  <si>
    <t xml:space="preserve">8.90</t>
  </si>
  <si>
    <t xml:space="preserve">Joelho 90º de redução  soldável c/bucha de latão  Ø =  25 mm- ½"</t>
  </si>
  <si>
    <t xml:space="preserve">8.91</t>
  </si>
  <si>
    <t xml:space="preserve">Bucha de redução                 Ø =  28 x 22  Aguaterm</t>
  </si>
  <si>
    <t xml:space="preserve">8.92</t>
  </si>
  <si>
    <t xml:space="preserve">Joelho 90º de transição        Ø =  22 x ½"  Aguaterm</t>
  </si>
  <si>
    <t xml:space="preserve">8.93</t>
  </si>
  <si>
    <t xml:space="preserve">Tubo CPVC 3 Mts        Ø =  22 mm - Aguaterm</t>
  </si>
  <si>
    <t xml:space="preserve">8.94</t>
  </si>
  <si>
    <t xml:space="preserve">Tubo CPVC 3 Mts        Ø =  28 mm - Aguaterm</t>
  </si>
  <si>
    <t xml:space="preserve">Metais</t>
  </si>
  <si>
    <t xml:space="preserve">8.95</t>
  </si>
  <si>
    <t xml:space="preserve">Registro bruto de gaveta industrial        Ø =  2.½"</t>
  </si>
  <si>
    <t xml:space="preserve">8.96</t>
  </si>
  <si>
    <t xml:space="preserve">Registro bruto de gaveta industrial        Ø =  ¾"</t>
  </si>
  <si>
    <t xml:space="preserve">8.97</t>
  </si>
  <si>
    <t xml:space="preserve">Registro de gaveta c/ canopla cromada        Ø =  1.¼"</t>
  </si>
  <si>
    <t xml:space="preserve">8.98</t>
  </si>
  <si>
    <t xml:space="preserve">Registro de gaveta c/ canopla cromada        Ø =  ¾"</t>
  </si>
  <si>
    <t xml:space="preserve">8.99</t>
  </si>
  <si>
    <t xml:space="preserve">Registro de esfera        Ø =  ¾"</t>
  </si>
  <si>
    <t xml:space="preserve">8.100</t>
  </si>
  <si>
    <t xml:space="preserve">Registro de pressão c/ canopla cromada        Ø =  ¾"</t>
  </si>
  <si>
    <t xml:space="preserve">8.101</t>
  </si>
  <si>
    <t xml:space="preserve">Válvula  de Descarga Presmatic  p/ Mictório        Ø =  ½"</t>
  </si>
  <si>
    <t xml:space="preserve">8.102</t>
  </si>
  <si>
    <t xml:space="preserve">Válvula de descarga baixa pressão        Ø =  1.½"</t>
  </si>
  <si>
    <t xml:space="preserve">8.103</t>
  </si>
  <si>
    <t xml:space="preserve">Ducha higiênica        Ø =  25mm x ½"</t>
  </si>
  <si>
    <t xml:space="preserve">8.104</t>
  </si>
  <si>
    <t xml:space="preserve">Engate flexível cobre cromado com canopla        Ø =  ½ - 40cm</t>
  </si>
  <si>
    <t xml:space="preserve">8.105</t>
  </si>
  <si>
    <t xml:space="preserve">Torneira de Lavatório   Automática     Ø =  25 mm - ½"</t>
  </si>
  <si>
    <t xml:space="preserve">8.106</t>
  </si>
  <si>
    <t xml:space="preserve">Torneira de Pia de Cozinha                 Ø =  25mm - ¾"</t>
  </si>
  <si>
    <t xml:space="preserve">8.107</t>
  </si>
  <si>
    <t xml:space="preserve">Torneira de Tanque de Lavar              Ø =  25mmx ¾"</t>
  </si>
  <si>
    <t xml:space="preserve">Louças</t>
  </si>
  <si>
    <t xml:space="preserve">Mictório de louça branca c/ sifão acoplado        Ø =  ½"</t>
  </si>
  <si>
    <t xml:space="preserve">Vaso Sanitário c/ cx. acoplada        Ø =  ½"</t>
  </si>
  <si>
    <t xml:space="preserve">Vaso Sanitário p/ Válvula de Descarga de 1 ½"  Ø =  40mm - 1 ½"</t>
  </si>
  <si>
    <t xml:space="preserve">Cuba de louça branca tamanho médio </t>
  </si>
  <si>
    <t xml:space="preserve">Tanque de Louça Branca c/ coluna</t>
  </si>
  <si>
    <t xml:space="preserve">Diversos</t>
  </si>
  <si>
    <t xml:space="preserve">Cuba de aço inoxidável  de 40x40x25cm</t>
  </si>
  <si>
    <t xml:space="preserve">9.0</t>
  </si>
  <si>
    <r>
      <rPr>
        <b val="true"/>
        <sz val="12"/>
        <rFont val="Arial"/>
        <family val="2"/>
      </rPr>
      <t xml:space="preserve">ESQUADRIAS DE ALUMÍNIO                </t>
    </r>
    <r>
      <rPr>
        <sz val="12"/>
        <rFont val="Arial"/>
        <family val="2"/>
      </rPr>
      <t xml:space="preserve">(comp. x alt.)</t>
    </r>
  </si>
  <si>
    <t xml:space="preserve">9.1</t>
  </si>
  <si>
    <t xml:space="preserve">Contramarco de alumínio                    J1  300x120x180cm</t>
  </si>
  <si>
    <t xml:space="preserve">9.2</t>
  </si>
  <si>
    <t xml:space="preserve">Contramarco de alumínio                    J2  180x80x180cm</t>
  </si>
  <si>
    <t xml:space="preserve">9.3</t>
  </si>
  <si>
    <t xml:space="preserve">Contramarco de alumínio                    J3  590x180x120cm</t>
  </si>
  <si>
    <t xml:space="preserve">9.4</t>
  </si>
  <si>
    <t xml:space="preserve">Contramarco de alumínio                    J4  140x180x120cm</t>
  </si>
  <si>
    <t xml:space="preserve">9.5</t>
  </si>
  <si>
    <t xml:space="preserve">Contramarco de alumínio                    J5  300x180x120cm</t>
  </si>
  <si>
    <t xml:space="preserve">9.6</t>
  </si>
  <si>
    <t xml:space="preserve">Contramarco de alumínio                    J6  180x180x120cm</t>
  </si>
  <si>
    <t xml:space="preserve">9.7</t>
  </si>
  <si>
    <t xml:space="preserve">Contramarco de alumínio                    J7  360x180x120cm</t>
  </si>
  <si>
    <t xml:space="preserve">9.8</t>
  </si>
  <si>
    <t xml:space="preserve">Contramarco de alumínio                    J8  120x80x180cm</t>
  </si>
  <si>
    <t xml:space="preserve">9.9</t>
  </si>
  <si>
    <t xml:space="preserve">Contramarco de alumínio                    J9  160x80x180cm</t>
  </si>
  <si>
    <t xml:space="preserve">9.10</t>
  </si>
  <si>
    <t xml:space="preserve">Contramarco de alumínio                    J10  900x120x120cm</t>
  </si>
  <si>
    <t xml:space="preserve">9.11</t>
  </si>
  <si>
    <t xml:space="preserve">Contramarco de alumínio                    J11  200x120x120cm</t>
  </si>
  <si>
    <t xml:space="preserve">9.12</t>
  </si>
  <si>
    <t xml:space="preserve">Contramarco de alumínio                    J12  100x120x120cm</t>
  </si>
  <si>
    <t xml:space="preserve">Janelas</t>
  </si>
  <si>
    <t xml:space="preserve">9.13</t>
  </si>
  <si>
    <t xml:space="preserve">Janela de alumínio                             J1  300x120x180cm</t>
  </si>
  <si>
    <t xml:space="preserve">9.14</t>
  </si>
  <si>
    <t xml:space="preserve">Janela de alumínio                             J2  180x80x180cm</t>
  </si>
  <si>
    <t xml:space="preserve">9.15</t>
  </si>
  <si>
    <t xml:space="preserve">Janela de alumínio                             J3  590x180x120cm</t>
  </si>
  <si>
    <t xml:space="preserve">9.16</t>
  </si>
  <si>
    <t xml:space="preserve">Janela de alumínio                             J4  140x180x120cm</t>
  </si>
  <si>
    <t xml:space="preserve">9.17</t>
  </si>
  <si>
    <t xml:space="preserve">Janela de alumínio                             J5  300x180x120cm</t>
  </si>
  <si>
    <t xml:space="preserve">9.18</t>
  </si>
  <si>
    <t xml:space="preserve">Janela de alumínio                             J6  180x180x120cm</t>
  </si>
  <si>
    <t xml:space="preserve">9.19</t>
  </si>
  <si>
    <t xml:space="preserve">Janela de alumínio                             J7  360x180x120cm</t>
  </si>
  <si>
    <t xml:space="preserve">9.20</t>
  </si>
  <si>
    <t xml:space="preserve">Janela de alumínio                             J8  120x80x180cm</t>
  </si>
  <si>
    <t xml:space="preserve">9.21</t>
  </si>
  <si>
    <t xml:space="preserve">Janela de alumínio                             J9  160x80x180cm</t>
  </si>
  <si>
    <t xml:space="preserve">9.22</t>
  </si>
  <si>
    <t xml:space="preserve">Janela de alumínio                            J10  900x120x120cm</t>
  </si>
  <si>
    <t xml:space="preserve">9.23</t>
  </si>
  <si>
    <t xml:space="preserve">Janela de alumínio                            J11  200x120x120cm</t>
  </si>
  <si>
    <t xml:space="preserve">9.24</t>
  </si>
  <si>
    <t xml:space="preserve">Janela de alumínio                            J12  100x120x120cm</t>
  </si>
  <si>
    <t xml:space="preserve">10.0</t>
  </si>
  <si>
    <t xml:space="preserve">ESQUADRIAS METÁLICAS</t>
  </si>
  <si>
    <t xml:space="preserve">10.1</t>
  </si>
  <si>
    <t xml:space="preserve">Escada tipo marinheiro c/ gaiola de 80x520cm  aço CA50A  Ø = 16,0mm</t>
  </si>
  <si>
    <t xml:space="preserve">10.2</t>
  </si>
  <si>
    <t xml:space="preserve">Porta em chapa de aço # = 1,21mm (chapa nº 18) de 80x80cm p/ alçapão </t>
  </si>
  <si>
    <t xml:space="preserve">10.3</t>
  </si>
  <si>
    <t xml:space="preserve">Porta em chapa de aço # = 1,21mm (chapa nº 18) de 160x210cm </t>
  </si>
  <si>
    <t xml:space="preserve">11.0</t>
  </si>
  <si>
    <t xml:space="preserve">ESQUADRIAS DE MADEIRA</t>
  </si>
  <si>
    <t xml:space="preserve">11.1</t>
  </si>
  <si>
    <t xml:space="preserve">Batentes          80x210cm</t>
  </si>
  <si>
    <t xml:space="preserve">11.2</t>
  </si>
  <si>
    <t xml:space="preserve">Batentes          160x210cm</t>
  </si>
  <si>
    <t xml:space="preserve">11.3</t>
  </si>
  <si>
    <t xml:space="preserve">Batentes          100x210cm</t>
  </si>
  <si>
    <t xml:space="preserve">11.4</t>
  </si>
  <si>
    <t xml:space="preserve">Batentes           90x210cm</t>
  </si>
  <si>
    <t xml:space="preserve">11.5</t>
  </si>
  <si>
    <t xml:space="preserve">Porta de 2 folha 160x210cm (prancheta ancabeçada c/ visor)</t>
  </si>
  <si>
    <t xml:space="preserve">11.6</t>
  </si>
  <si>
    <t xml:space="preserve">Porta de 1 folha 80x210cm (prancheta encabeçada)</t>
  </si>
  <si>
    <t xml:space="preserve">11.7</t>
  </si>
  <si>
    <t xml:space="preserve">Porta de 1 folha 90x210cm (prancheta encabeçada)</t>
  </si>
  <si>
    <t xml:space="preserve">11.8</t>
  </si>
  <si>
    <t xml:space="preserve">Porta de 1 folha 100x210cm (prancheta encabeçada)</t>
  </si>
  <si>
    <t xml:space="preserve">11.9</t>
  </si>
  <si>
    <t xml:space="preserve">Alizares</t>
  </si>
  <si>
    <t xml:space="preserve">12.0</t>
  </si>
  <si>
    <t xml:space="preserve">FERRAGENS</t>
  </si>
  <si>
    <t xml:space="preserve">12.1</t>
  </si>
  <si>
    <t xml:space="preserve">Fechadura para porta interna</t>
  </si>
  <si>
    <t xml:space="preserve">12.2</t>
  </si>
  <si>
    <t xml:space="preserve">Dobradiças de latão cromado 3 ½" (4 p/ porta)</t>
  </si>
  <si>
    <t xml:space="preserve">12.3</t>
  </si>
  <si>
    <t xml:space="preserve">Parafusos para dobradiças</t>
  </si>
  <si>
    <t xml:space="preserve">13.0</t>
  </si>
  <si>
    <t xml:space="preserve">COBERTURA</t>
  </si>
  <si>
    <t xml:space="preserve">13.1</t>
  </si>
  <si>
    <t xml:space="preserve">Estrutura metálica p/ telha tipo "sandwich"</t>
  </si>
  <si>
    <t xml:space="preserve">13.2</t>
  </si>
  <si>
    <t xml:space="preserve">Telha de metálica tipo "sandwich" ( pintada na face superior) </t>
  </si>
  <si>
    <t xml:space="preserve">13.3</t>
  </si>
  <si>
    <t xml:space="preserve">Calhas em chapas galvanizadas    nº 26</t>
  </si>
  <si>
    <t xml:space="preserve">13.4</t>
  </si>
  <si>
    <t xml:space="preserve">Rufos metálicos  em chapas          nº 26</t>
  </si>
  <si>
    <t xml:space="preserve">13.5</t>
  </si>
  <si>
    <t xml:space="preserve">Chapins metálicos de proteção  em chapas  nº  26 (pingadeira)</t>
  </si>
  <si>
    <t xml:space="preserve">13.6</t>
  </si>
  <si>
    <t xml:space="preserve">Acessórios, parafusos,vedantes, arruelas e etc.</t>
  </si>
  <si>
    <t xml:space="preserve">14.0</t>
  </si>
  <si>
    <t xml:space="preserve">VIDRAÇARIA</t>
  </si>
  <si>
    <t xml:space="preserve">14.1</t>
  </si>
  <si>
    <t xml:space="preserve">Porta de correr em vidro temp.inco.de 320x260cm #=10mm c/bandeira fixa</t>
  </si>
  <si>
    <t xml:space="preserve">14.2</t>
  </si>
  <si>
    <t xml:space="preserve">Porta de correr em vidro temp.inco.de 480x260cm #=10mm c/bandeira fixa</t>
  </si>
  <si>
    <t xml:space="preserve">14.3</t>
  </si>
  <si>
    <t xml:space="preserve">Ferragens de montagem</t>
  </si>
  <si>
    <t xml:space="preserve">15.0</t>
  </si>
  <si>
    <t xml:space="preserve">PINTURA</t>
  </si>
  <si>
    <t xml:space="preserve">15.1</t>
  </si>
  <si>
    <t xml:space="preserve">Líquido selador (interno e externo - argamassa)</t>
  </si>
  <si>
    <t xml:space="preserve">15.2</t>
  </si>
  <si>
    <t xml:space="preserve">Tinta acrílica fosca (interno, tetos e vigas e externo)</t>
  </si>
  <si>
    <t xml:space="preserve">15.3</t>
  </si>
  <si>
    <t xml:space="preserve">Esmalte Sintético (esquadrias metálicas)</t>
  </si>
  <si>
    <t xml:space="preserve">15.4</t>
  </si>
  <si>
    <t xml:space="preserve">Verniz </t>
  </si>
  <si>
    <t xml:space="preserve">15.5</t>
  </si>
  <si>
    <t xml:space="preserve">Acessórios, fita crepe, solventes, rolos, etc.</t>
  </si>
  <si>
    <t xml:space="preserve">16.0</t>
  </si>
  <si>
    <t xml:space="preserve">CANALETAS DE DRENAGEM</t>
  </si>
  <si>
    <t xml:space="preserve">16.1</t>
  </si>
  <si>
    <t xml:space="preserve">Canaleta "U" de alvenaria c/ grelha met.p/ drenagem 20 x 20cm </t>
  </si>
  <si>
    <t xml:space="preserve">17.0</t>
  </si>
  <si>
    <t xml:space="preserve">DIVERSOS</t>
  </si>
  <si>
    <t xml:space="preserve">17.1</t>
  </si>
  <si>
    <t xml:space="preserve">Peitoril p/ janelas em granito polido de 30cm</t>
  </si>
  <si>
    <t xml:space="preserve">17.2</t>
  </si>
  <si>
    <t xml:space="preserve">Impermeabilização das marquizes c/ manta asfáltica</t>
  </si>
  <si>
    <t xml:space="preserve">17.3</t>
  </si>
  <si>
    <t xml:space="preserve">Banca Granito Corumbá pol.130 X 60cm, # = 2,5cm, c/1 abertura para cuba de louça</t>
  </si>
  <si>
    <t xml:space="preserve">17.4</t>
  </si>
  <si>
    <t xml:space="preserve">Banca Granito Corumbá pol.260 X 60cm, # = 2,5cm, c/2 abertura para cuba de louça</t>
  </si>
  <si>
    <t xml:space="preserve">17.5</t>
  </si>
  <si>
    <t xml:space="preserve">Banca Granito Corumbá pol.175 X 60cm, # = 2,5cm, c/2 abertura para cuba de louça</t>
  </si>
  <si>
    <t xml:space="preserve">17.6</t>
  </si>
  <si>
    <t xml:space="preserve">Banca Granito Corumbá pol.150 X 60cm, # = 2,5cm, c/1 abertura para cuba de louça</t>
  </si>
  <si>
    <t xml:space="preserve">17.7</t>
  </si>
  <si>
    <t xml:space="preserve">Banca Granito Corumbá pol.90 X 60cm, # = 2,5cm, c/1 abertura para cuba de louça</t>
  </si>
  <si>
    <t xml:space="preserve">17.8</t>
  </si>
  <si>
    <t xml:space="preserve">Banca Granito Corumbá pol.1050X60cm #=2,5cm c/1abert. p/cuba aço inox 56x34x18cm</t>
  </si>
  <si>
    <t xml:space="preserve">17.9</t>
  </si>
  <si>
    <t xml:space="preserve">Banca Granito Corumbá pol.150X60cm #=2,5cm c/1abertura p/cuba aço inox 56x34x18cm</t>
  </si>
  <si>
    <t xml:space="preserve">17.10</t>
  </si>
  <si>
    <t xml:space="preserve">Banca Granito Corumbá pol.170X60cm #=2,5cm c/1abertura p/cuba aço inox 56x34x18cm</t>
  </si>
  <si>
    <t xml:space="preserve">17.11</t>
  </si>
  <si>
    <t xml:space="preserve">Banca Granito Corumbá pol.215 X 60cm, # = 2,5cm</t>
  </si>
  <si>
    <t xml:space="preserve">17.12</t>
  </si>
  <si>
    <t xml:space="preserve">Banca Granito Corumbá pol.1050 X 60cm, # = 2,5cm</t>
  </si>
  <si>
    <t xml:space="preserve">17.13</t>
  </si>
  <si>
    <t xml:space="preserve">Divisória em granito  polido # = 3cm p/ banheiro</t>
  </si>
  <si>
    <t xml:space="preserve">17.14</t>
  </si>
  <si>
    <t xml:space="preserve">Kit de segurança p/ deficiente físico</t>
  </si>
  <si>
    <t xml:space="preserve">17.15</t>
  </si>
  <si>
    <t xml:space="preserve">Limpeza e entrega final</t>
  </si>
  <si>
    <t xml:space="preserve">TOTAL GERAL</t>
  </si>
  <si>
    <t xml:space="preserve">INSERIR NESSAS LINHAS  - DATA, NOME E ASSINATURA DO RESPONSÁVEL</t>
  </si>
  <si>
    <t xml:space="preserve">MÊS</t>
  </si>
  <si>
    <t xml:space="preserve">4.6</t>
  </si>
  <si>
    <t xml:space="preserve">4.7</t>
  </si>
  <si>
    <t xml:space="preserve">Gesso sobre alvenaria(interno)</t>
  </si>
  <si>
    <t xml:space="preserve">Soleira de granito cinza p/ porta  30x90°°cm   + argam. de assentamento</t>
  </si>
  <si>
    <t xml:space="preserve">INSTALAÇÕES HIDRÁULICA</t>
  </si>
  <si>
    <t xml:space="preserve">ESQUADRIAS DE ALUMÍNIO           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#,##0.00"/>
    <numFmt numFmtId="169" formatCode="0.00%"/>
    <numFmt numFmtId="170" formatCode="0.00"/>
    <numFmt numFmtId="171" formatCode="_(* #,##0.00_);_(* \(#,##0.00\);_(* \-??_);_(@_)"/>
    <numFmt numFmtId="172" formatCode="#,##0"/>
    <numFmt numFmtId="173" formatCode="0"/>
    <numFmt numFmtId="174" formatCode="0%"/>
    <numFmt numFmtId="175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7" colorId="64" zoomScale="83" zoomScaleNormal="100" zoomScalePageLayoutView="83" workbookViewId="0">
      <pane xSplit="0" ySplit="6" topLeftCell="A13" activePane="bottomLeft" state="frozen"/>
      <selection pane="topLeft" activeCell="A7" activeCellId="0" sqref="A7"/>
      <selection pane="bottom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79.85"/>
    <col collapsed="false" customWidth="true" hidden="false" outlineLevel="0" max="3" min="3" style="0" width="5.85"/>
    <col collapsed="false" customWidth="true" hidden="false" outlineLevel="0" max="4" min="4" style="2" width="9.56"/>
    <col collapsed="false" customWidth="true" hidden="false" outlineLevel="0" max="5" min="5" style="3" width="14.7"/>
    <col collapsed="false" customWidth="true" hidden="false" outlineLevel="0" max="6" min="6" style="3" width="12.7"/>
    <col collapsed="false" customWidth="true" hidden="false" outlineLevel="0" max="7" min="7" style="3" width="14.99"/>
    <col collapsed="false" customWidth="true" hidden="false" outlineLevel="0" max="8" min="8" style="4" width="7.85"/>
    <col collapsed="false" customWidth="true" hidden="false" outlineLevel="0" max="9" min="9" style="5" width="15.28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7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7.1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4" customFormat="true" ht="17.1" hidden="false" customHeight="true" outlineLevel="0" collapsed="false">
      <c r="A12" s="9" t="s">
        <v>1</v>
      </c>
      <c r="B12" s="10" t="s">
        <v>2</v>
      </c>
      <c r="C12" s="10" t="s">
        <v>3</v>
      </c>
      <c r="D12" s="11" t="s">
        <v>4</v>
      </c>
      <c r="E12" s="12" t="s">
        <v>5</v>
      </c>
      <c r="F12" s="12" t="s">
        <v>6</v>
      </c>
      <c r="G12" s="12" t="s">
        <v>7</v>
      </c>
      <c r="H12" s="13" t="s">
        <v>8</v>
      </c>
      <c r="I12" s="12" t="s">
        <v>9</v>
      </c>
    </row>
    <row r="13" s="14" customFormat="true" ht="17.1" hidden="false" customHeight="true" outlineLevel="0" collapsed="false">
      <c r="A13" s="15"/>
      <c r="B13" s="16"/>
      <c r="C13" s="17"/>
      <c r="D13" s="18"/>
      <c r="E13" s="19"/>
      <c r="F13" s="19"/>
      <c r="G13" s="19"/>
      <c r="H13" s="20"/>
      <c r="I13" s="21"/>
    </row>
    <row r="14" s="22" customFormat="true" ht="17.1" hidden="false" customHeight="true" outlineLevel="0" collapsed="false">
      <c r="A14" s="15" t="s">
        <v>10</v>
      </c>
      <c r="B14" s="16" t="s">
        <v>11</v>
      </c>
      <c r="C14" s="17"/>
      <c r="D14" s="18"/>
      <c r="E14" s="19" t="s">
        <v>12</v>
      </c>
      <c r="F14" s="19" t="s">
        <v>12</v>
      </c>
      <c r="G14" s="19"/>
      <c r="H14" s="20"/>
      <c r="I14" s="21"/>
    </row>
    <row r="15" customFormat="false" ht="17.1" hidden="false" customHeight="true" outlineLevel="0" collapsed="false">
      <c r="A15" s="23" t="s">
        <v>13</v>
      </c>
      <c r="B15" s="24" t="s">
        <v>14</v>
      </c>
      <c r="C15" s="25" t="s">
        <v>15</v>
      </c>
      <c r="D15" s="26" t="n">
        <v>1</v>
      </c>
      <c r="E15" s="27"/>
      <c r="F15" s="27"/>
      <c r="G15" s="28" t="n">
        <f aca="false">(F15+E15)*D15</f>
        <v>0</v>
      </c>
      <c r="H15" s="29"/>
      <c r="I15" s="30" t="n">
        <f aca="false">G15*(1+H15)</f>
        <v>0</v>
      </c>
    </row>
    <row r="16" customFormat="false" ht="17.1" hidden="false" customHeight="true" outlineLevel="0" collapsed="false">
      <c r="A16" s="23" t="s">
        <v>16</v>
      </c>
      <c r="B16" s="31" t="s">
        <v>17</v>
      </c>
      <c r="C16" s="25" t="s">
        <v>18</v>
      </c>
      <c r="D16" s="26" t="n">
        <v>2500</v>
      </c>
      <c r="E16" s="27"/>
      <c r="F16" s="27"/>
      <c r="G16" s="28" t="n">
        <f aca="false">(F16+E16)*D16</f>
        <v>0</v>
      </c>
      <c r="H16" s="29"/>
      <c r="I16" s="30" t="n">
        <f aca="false">G16*(1+H16)</f>
        <v>0</v>
      </c>
    </row>
    <row r="17" s="22" customFormat="true" ht="17.1" hidden="false" customHeight="true" outlineLevel="0" collapsed="false">
      <c r="A17" s="32" t="s">
        <v>19</v>
      </c>
      <c r="B17" s="33" t="s">
        <v>20</v>
      </c>
      <c r="C17" s="34" t="s">
        <v>21</v>
      </c>
      <c r="D17" s="35" t="n">
        <v>150</v>
      </c>
      <c r="E17" s="36"/>
      <c r="F17" s="36"/>
      <c r="G17" s="37" t="n">
        <f aca="false">(F17+E17)*D17</f>
        <v>0</v>
      </c>
      <c r="H17" s="38"/>
      <c r="I17" s="30" t="n">
        <f aca="false">G17*(1+H17)</f>
        <v>0</v>
      </c>
    </row>
    <row r="18" customFormat="false" ht="17.1" hidden="false" customHeight="true" outlineLevel="0" collapsed="false">
      <c r="A18" s="23" t="s">
        <v>22</v>
      </c>
      <c r="B18" s="31" t="s">
        <v>23</v>
      </c>
      <c r="C18" s="25" t="s">
        <v>18</v>
      </c>
      <c r="D18" s="26" t="n">
        <v>60</v>
      </c>
      <c r="E18" s="27"/>
      <c r="F18" s="27"/>
      <c r="G18" s="28" t="n">
        <f aca="false">(F18+E18)*D18</f>
        <v>0</v>
      </c>
      <c r="H18" s="29"/>
      <c r="I18" s="30" t="n">
        <f aca="false">G18*(1+H18)</f>
        <v>0</v>
      </c>
    </row>
    <row r="19" customFormat="false" ht="17.1" hidden="false" customHeight="true" outlineLevel="0" collapsed="false">
      <c r="A19" s="23" t="s">
        <v>24</v>
      </c>
      <c r="B19" s="31" t="s">
        <v>25</v>
      </c>
      <c r="C19" s="25" t="s">
        <v>26</v>
      </c>
      <c r="D19" s="26" t="n">
        <v>236</v>
      </c>
      <c r="E19" s="27"/>
      <c r="F19" s="27"/>
      <c r="G19" s="28" t="n">
        <f aca="false">(F19+E19)*D19</f>
        <v>0</v>
      </c>
      <c r="H19" s="29"/>
      <c r="I19" s="30" t="n">
        <f aca="false">G19*(1+H19)</f>
        <v>0</v>
      </c>
    </row>
    <row r="20" customFormat="false" ht="17.1" hidden="false" customHeight="true" outlineLevel="0" collapsed="false">
      <c r="A20" s="23" t="s">
        <v>27</v>
      </c>
      <c r="B20" s="31" t="s">
        <v>28</v>
      </c>
      <c r="C20" s="25" t="s">
        <v>26</v>
      </c>
      <c r="D20" s="26" t="n">
        <v>240</v>
      </c>
      <c r="E20" s="27"/>
      <c r="F20" s="27"/>
      <c r="G20" s="28" t="n">
        <f aca="false">(F20+E20)*D20</f>
        <v>0</v>
      </c>
      <c r="H20" s="29"/>
      <c r="I20" s="30" t="n">
        <f aca="false">G20*(1+H20)</f>
        <v>0</v>
      </c>
    </row>
    <row r="21" customFormat="false" ht="17.1" hidden="false" customHeight="true" outlineLevel="0" collapsed="false">
      <c r="A21" s="23" t="s">
        <v>29</v>
      </c>
      <c r="B21" s="31" t="s">
        <v>30</v>
      </c>
      <c r="C21" s="25" t="s">
        <v>31</v>
      </c>
      <c r="D21" s="26" t="n">
        <v>1</v>
      </c>
      <c r="E21" s="27"/>
      <c r="F21" s="27"/>
      <c r="G21" s="28" t="n">
        <f aca="false">(F21+E21)*D21</f>
        <v>0</v>
      </c>
      <c r="H21" s="29"/>
      <c r="I21" s="30" t="n">
        <f aca="false">G21*(1+H21)</f>
        <v>0</v>
      </c>
    </row>
    <row r="22" customFormat="false" ht="17.1" hidden="false" customHeight="true" outlineLevel="0" collapsed="false">
      <c r="A22" s="23" t="s">
        <v>32</v>
      </c>
      <c r="B22" s="31" t="s">
        <v>33</v>
      </c>
      <c r="C22" s="25" t="s">
        <v>18</v>
      </c>
      <c r="D22" s="26" t="n">
        <v>2245</v>
      </c>
      <c r="E22" s="27"/>
      <c r="F22" s="27"/>
      <c r="G22" s="28" t="n">
        <f aca="false">(F22+E22)*D22</f>
        <v>0</v>
      </c>
      <c r="H22" s="29"/>
      <c r="I22" s="30" t="n">
        <f aca="false">G22*(1+H22)</f>
        <v>0</v>
      </c>
    </row>
    <row r="23" customFormat="false" ht="17.1" hidden="false" customHeight="true" outlineLevel="0" collapsed="false">
      <c r="A23" s="23" t="s">
        <v>34</v>
      </c>
      <c r="B23" s="31" t="s">
        <v>35</v>
      </c>
      <c r="C23" s="25" t="s">
        <v>36</v>
      </c>
      <c r="D23" s="26" t="n">
        <v>190</v>
      </c>
      <c r="E23" s="27"/>
      <c r="F23" s="27"/>
      <c r="G23" s="28" t="n">
        <f aca="false">(F23+E23)*D23</f>
        <v>0</v>
      </c>
      <c r="H23" s="29"/>
      <c r="I23" s="30" t="n">
        <f aca="false">G23*(1+H23)</f>
        <v>0</v>
      </c>
    </row>
    <row r="24" customFormat="false" ht="17.1" hidden="false" customHeight="true" outlineLevel="0" collapsed="false">
      <c r="A24" s="23" t="s">
        <v>37</v>
      </c>
      <c r="B24" s="31" t="s">
        <v>38</v>
      </c>
      <c r="C24" s="25" t="s">
        <v>21</v>
      </c>
      <c r="D24" s="26" t="n">
        <v>140</v>
      </c>
      <c r="E24" s="27"/>
      <c r="F24" s="27"/>
      <c r="G24" s="28" t="n">
        <f aca="false">(F24+E24)*D24</f>
        <v>0</v>
      </c>
      <c r="H24" s="29"/>
      <c r="I24" s="30" t="n">
        <f aca="false">G24*(1+H24)</f>
        <v>0</v>
      </c>
    </row>
    <row r="25" customFormat="false" ht="17.1" hidden="false" customHeight="true" outlineLevel="0" collapsed="false">
      <c r="A25" s="39"/>
      <c r="B25" s="40" t="s">
        <v>39</v>
      </c>
      <c r="C25" s="41"/>
      <c r="D25" s="42"/>
      <c r="E25" s="43" t="n">
        <f aca="false">SUMPRODUCT(E15:E23,D15:D23)</f>
        <v>0</v>
      </c>
      <c r="F25" s="43" t="n">
        <f aca="false">SUMPRODUCT(F15:F23,D15:D23)</f>
        <v>0</v>
      </c>
      <c r="G25" s="44" t="n">
        <f aca="false">SUM(G15:G24)</f>
        <v>0</v>
      </c>
      <c r="H25" s="45"/>
      <c r="I25" s="46" t="n">
        <f aca="false">SUM(I15:I24)</f>
        <v>0</v>
      </c>
    </row>
    <row r="26" customFormat="false" ht="17.1" hidden="false" customHeight="true" outlineLevel="0" collapsed="false">
      <c r="A26" s="39"/>
      <c r="B26" s="40"/>
      <c r="C26" s="41"/>
      <c r="D26" s="42"/>
      <c r="E26" s="47"/>
      <c r="F26" s="47"/>
      <c r="G26" s="44"/>
      <c r="H26" s="45"/>
      <c r="I26" s="46"/>
    </row>
    <row r="27" customFormat="false" ht="17.1" hidden="false" customHeight="true" outlineLevel="0" collapsed="false">
      <c r="A27" s="48" t="s">
        <v>40</v>
      </c>
      <c r="B27" s="49" t="s">
        <v>41</v>
      </c>
      <c r="C27" s="41"/>
      <c r="D27" s="42"/>
      <c r="E27" s="47"/>
      <c r="F27" s="47"/>
      <c r="G27" s="44"/>
      <c r="H27" s="45"/>
      <c r="I27" s="46"/>
    </row>
    <row r="28" customFormat="false" ht="17.1" hidden="false" customHeight="true" outlineLevel="0" collapsed="false">
      <c r="A28" s="50" t="s">
        <v>42</v>
      </c>
      <c r="B28" s="31" t="s">
        <v>43</v>
      </c>
      <c r="C28" s="25" t="s">
        <v>44</v>
      </c>
      <c r="D28" s="26" t="n">
        <v>1</v>
      </c>
      <c r="E28" s="27"/>
      <c r="F28" s="27"/>
      <c r="G28" s="28" t="n">
        <f aca="false">(F28+E28)*D28</f>
        <v>0</v>
      </c>
      <c r="H28" s="29"/>
      <c r="I28" s="30" t="n">
        <f aca="false">G28*(1+H28)</f>
        <v>0</v>
      </c>
    </row>
    <row r="29" customFormat="false" ht="17.1" hidden="false" customHeight="true" outlineLevel="0" collapsed="false">
      <c r="A29" s="50" t="s">
        <v>45</v>
      </c>
      <c r="B29" s="51" t="s">
        <v>46</v>
      </c>
      <c r="C29" s="25" t="s">
        <v>47</v>
      </c>
      <c r="D29" s="26" t="n">
        <v>8</v>
      </c>
      <c r="E29" s="27"/>
      <c r="F29" s="27"/>
      <c r="G29" s="28" t="n">
        <f aca="false">(F29+E29)*D29</f>
        <v>0</v>
      </c>
      <c r="H29" s="29"/>
      <c r="I29" s="30" t="n">
        <f aca="false">G29*(1+H29)</f>
        <v>0</v>
      </c>
    </row>
    <row r="30" customFormat="false" ht="17.1" hidden="false" customHeight="true" outlineLevel="0" collapsed="false">
      <c r="A30" s="50" t="s">
        <v>48</v>
      </c>
      <c r="B30" s="52" t="s">
        <v>49</v>
      </c>
      <c r="C30" s="25" t="s">
        <v>47</v>
      </c>
      <c r="D30" s="26" t="n">
        <v>8</v>
      </c>
      <c r="E30" s="27"/>
      <c r="F30" s="27"/>
      <c r="G30" s="28" t="n">
        <f aca="false">(F30+E30)*D30</f>
        <v>0</v>
      </c>
      <c r="H30" s="29"/>
      <c r="I30" s="30" t="n">
        <f aca="false">G30*(1+H30)</f>
        <v>0</v>
      </c>
    </row>
    <row r="31" customFormat="false" ht="17.1" hidden="false" customHeight="true" outlineLevel="0" collapsed="false">
      <c r="A31" s="50" t="s">
        <v>50</v>
      </c>
      <c r="B31" s="52" t="s">
        <v>51</v>
      </c>
      <c r="C31" s="25" t="s">
        <v>47</v>
      </c>
      <c r="D31" s="26" t="n">
        <v>8</v>
      </c>
      <c r="E31" s="27"/>
      <c r="F31" s="27"/>
      <c r="G31" s="28" t="n">
        <f aca="false">(F31+E31)*D31</f>
        <v>0</v>
      </c>
      <c r="H31" s="29"/>
      <c r="I31" s="30" t="n">
        <f aca="false">G31*(1+H31)</f>
        <v>0</v>
      </c>
    </row>
    <row r="32" customFormat="false" ht="17.1" hidden="false" customHeight="true" outlineLevel="0" collapsed="false">
      <c r="A32" s="50" t="s">
        <v>52</v>
      </c>
      <c r="B32" s="52" t="s">
        <v>53</v>
      </c>
      <c r="C32" s="25" t="s">
        <v>47</v>
      </c>
      <c r="D32" s="26" t="n">
        <v>8</v>
      </c>
      <c r="E32" s="27"/>
      <c r="F32" s="27"/>
      <c r="G32" s="28" t="n">
        <f aca="false">(F32+E32)*D32</f>
        <v>0</v>
      </c>
      <c r="H32" s="29"/>
      <c r="I32" s="30" t="n">
        <f aca="false">G32*(1+H32)</f>
        <v>0</v>
      </c>
    </row>
    <row r="33" customFormat="false" ht="17.1" hidden="false" customHeight="true" outlineLevel="0" collapsed="false">
      <c r="A33" s="48"/>
      <c r="B33" s="49" t="s">
        <v>39</v>
      </c>
      <c r="C33" s="41"/>
      <c r="D33" s="42"/>
      <c r="E33" s="43" t="n">
        <f aca="false">SUMPRODUCT(E28:E32,D28:D32)</f>
        <v>0</v>
      </c>
      <c r="F33" s="43" t="n">
        <f aca="false">SUMPRODUCT(F28:F32,D28:D32)</f>
        <v>0</v>
      </c>
      <c r="G33" s="44" t="n">
        <f aca="false">SUM(G28:G32)</f>
        <v>0</v>
      </c>
      <c r="H33" s="45"/>
      <c r="I33" s="46" t="n">
        <f aca="false">SUM(I28:I32)</f>
        <v>0</v>
      </c>
    </row>
    <row r="34" customFormat="false" ht="17.1" hidden="false" customHeight="true" outlineLevel="0" collapsed="false">
      <c r="A34" s="23"/>
      <c r="B34" s="31"/>
      <c r="C34" s="25"/>
      <c r="D34" s="26"/>
      <c r="E34" s="27"/>
      <c r="F34" s="27"/>
      <c r="G34" s="28"/>
      <c r="H34" s="29"/>
      <c r="I34" s="53"/>
    </row>
    <row r="35" s="22" customFormat="true" ht="17.1" hidden="false" customHeight="true" outlineLevel="0" collapsed="false">
      <c r="A35" s="54" t="s">
        <v>54</v>
      </c>
      <c r="B35" s="55" t="s">
        <v>55</v>
      </c>
      <c r="C35" s="34"/>
      <c r="D35" s="35"/>
      <c r="E35" s="36"/>
      <c r="F35" s="36"/>
      <c r="G35" s="37"/>
      <c r="H35" s="38"/>
      <c r="I35" s="56"/>
    </row>
    <row r="36" customFormat="false" ht="17.1" hidden="false" customHeight="true" outlineLevel="0" collapsed="false">
      <c r="A36" s="23" t="s">
        <v>56</v>
      </c>
      <c r="B36" s="31" t="s">
        <v>57</v>
      </c>
      <c r="C36" s="25" t="s">
        <v>36</v>
      </c>
      <c r="D36" s="26" t="n">
        <v>496</v>
      </c>
      <c r="E36" s="27"/>
      <c r="F36" s="27"/>
      <c r="G36" s="28" t="n">
        <f aca="false">(F36+E36)*D36</f>
        <v>0</v>
      </c>
      <c r="H36" s="29"/>
      <c r="I36" s="30" t="n">
        <f aca="false">G36*(1+H36)</f>
        <v>0</v>
      </c>
    </row>
    <row r="37" customFormat="false" ht="17.1" hidden="false" customHeight="true" outlineLevel="0" collapsed="false">
      <c r="A37" s="23" t="s">
        <v>58</v>
      </c>
      <c r="B37" s="31" t="s">
        <v>59</v>
      </c>
      <c r="C37" s="25" t="s">
        <v>36</v>
      </c>
      <c r="D37" s="26" t="n">
        <v>1288</v>
      </c>
      <c r="E37" s="27"/>
      <c r="F37" s="27"/>
      <c r="G37" s="28" t="n">
        <f aca="false">(F37+E37)*D37</f>
        <v>0</v>
      </c>
      <c r="H37" s="29"/>
      <c r="I37" s="30" t="n">
        <f aca="false">G37*(1+H37)</f>
        <v>0</v>
      </c>
    </row>
    <row r="38" customFormat="false" ht="17.1" hidden="false" customHeight="true" outlineLevel="0" collapsed="false">
      <c r="A38" s="23" t="s">
        <v>60</v>
      </c>
      <c r="B38" s="31" t="s">
        <v>61</v>
      </c>
      <c r="C38" s="25" t="s">
        <v>21</v>
      </c>
      <c r="D38" s="26" t="n">
        <v>152</v>
      </c>
      <c r="E38" s="27"/>
      <c r="F38" s="27"/>
      <c r="G38" s="28" t="n">
        <f aca="false">(F38+E38)*D38</f>
        <v>0</v>
      </c>
      <c r="H38" s="29"/>
      <c r="I38" s="30" t="n">
        <f aca="false">G38*(1+H38)</f>
        <v>0</v>
      </c>
    </row>
    <row r="39" customFormat="false" ht="17.1" hidden="false" customHeight="true" outlineLevel="0" collapsed="false">
      <c r="A39" s="23" t="s">
        <v>62</v>
      </c>
      <c r="B39" s="31" t="s">
        <v>63</v>
      </c>
      <c r="C39" s="25" t="s">
        <v>21</v>
      </c>
      <c r="D39" s="26" t="n">
        <v>135</v>
      </c>
      <c r="E39" s="27"/>
      <c r="F39" s="27"/>
      <c r="G39" s="28" t="n">
        <f aca="false">(F39+E39)*D39</f>
        <v>0</v>
      </c>
      <c r="H39" s="29"/>
      <c r="I39" s="30" t="n">
        <f aca="false">G39*(1+H39)</f>
        <v>0</v>
      </c>
    </row>
    <row r="40" customFormat="false" ht="17.1" hidden="false" customHeight="true" outlineLevel="0" collapsed="false">
      <c r="A40" s="23" t="s">
        <v>64</v>
      </c>
      <c r="B40" s="31" t="s">
        <v>65</v>
      </c>
      <c r="C40" s="25" t="s">
        <v>66</v>
      </c>
      <c r="D40" s="26" t="n">
        <v>482</v>
      </c>
      <c r="E40" s="27"/>
      <c r="F40" s="27"/>
      <c r="G40" s="28" t="n">
        <f aca="false">(F40+E40)*D40</f>
        <v>0</v>
      </c>
      <c r="H40" s="29"/>
      <c r="I40" s="30" t="n">
        <f aca="false">G40*(1+H40)</f>
        <v>0</v>
      </c>
    </row>
    <row r="41" customFormat="false" ht="17.1" hidden="false" customHeight="true" outlineLevel="0" collapsed="false">
      <c r="A41" s="23"/>
      <c r="B41" s="31" t="s">
        <v>67</v>
      </c>
      <c r="C41" s="25" t="s">
        <v>21</v>
      </c>
      <c r="D41" s="26" t="n">
        <v>25</v>
      </c>
      <c r="E41" s="27"/>
      <c r="F41" s="27"/>
      <c r="G41" s="28" t="n">
        <f aca="false">(F41+E41)*D41</f>
        <v>0</v>
      </c>
      <c r="H41" s="29"/>
      <c r="I41" s="30" t="n">
        <f aca="false">G41*(1+H41)</f>
        <v>0</v>
      </c>
    </row>
    <row r="42" customFormat="false" ht="17.1" hidden="false" customHeight="true" outlineLevel="0" collapsed="false">
      <c r="A42" s="23" t="s">
        <v>68</v>
      </c>
      <c r="B42" s="31" t="s">
        <v>69</v>
      </c>
      <c r="C42" s="25" t="s">
        <v>66</v>
      </c>
      <c r="D42" s="26" t="n">
        <v>2052</v>
      </c>
      <c r="E42" s="27"/>
      <c r="F42" s="27"/>
      <c r="G42" s="28" t="n">
        <f aca="false">(F42+E42)*D42</f>
        <v>0</v>
      </c>
      <c r="H42" s="29"/>
      <c r="I42" s="30" t="n">
        <f aca="false">G42*(1+H42)</f>
        <v>0</v>
      </c>
    </row>
    <row r="43" customFormat="false" ht="17.1" hidden="false" customHeight="true" outlineLevel="0" collapsed="false">
      <c r="A43" s="23"/>
      <c r="B43" s="31" t="s">
        <v>67</v>
      </c>
      <c r="C43" s="25" t="s">
        <v>21</v>
      </c>
      <c r="D43" s="26" t="n">
        <v>92</v>
      </c>
      <c r="E43" s="27"/>
      <c r="F43" s="27"/>
      <c r="G43" s="28" t="n">
        <f aca="false">(F43+E43)*D43</f>
        <v>0</v>
      </c>
      <c r="H43" s="29"/>
      <c r="I43" s="30" t="n">
        <f aca="false">G43*(1+H43)</f>
        <v>0</v>
      </c>
    </row>
    <row r="44" customFormat="false" ht="17.1" hidden="false" customHeight="true" outlineLevel="0" collapsed="false">
      <c r="A44" s="23" t="s">
        <v>70</v>
      </c>
      <c r="B44" s="31" t="s">
        <v>71</v>
      </c>
      <c r="C44" s="25" t="s">
        <v>18</v>
      </c>
      <c r="D44" s="26" t="n">
        <v>503</v>
      </c>
      <c r="E44" s="27"/>
      <c r="F44" s="27"/>
      <c r="G44" s="28" t="n">
        <f aca="false">(F44+E44)*D44</f>
        <v>0</v>
      </c>
      <c r="H44" s="29"/>
      <c r="I44" s="30" t="n">
        <f aca="false">G44*(1+H44)</f>
        <v>0</v>
      </c>
    </row>
    <row r="45" customFormat="false" ht="17.1" hidden="false" customHeight="true" outlineLevel="0" collapsed="false">
      <c r="A45" s="23"/>
      <c r="B45" s="31" t="s">
        <v>72</v>
      </c>
      <c r="C45" s="25" t="s">
        <v>73</v>
      </c>
      <c r="D45" s="26" t="n">
        <v>6763</v>
      </c>
      <c r="E45" s="27"/>
      <c r="F45" s="27"/>
      <c r="G45" s="28" t="n">
        <f aca="false">(F45+E45)*D45</f>
        <v>0</v>
      </c>
      <c r="H45" s="29"/>
      <c r="I45" s="30" t="n">
        <f aca="false">G45*(1+H45)</f>
        <v>0</v>
      </c>
    </row>
    <row r="46" customFormat="false" ht="17.1" hidden="false" customHeight="true" outlineLevel="0" collapsed="false">
      <c r="A46" s="23"/>
      <c r="B46" s="31" t="s">
        <v>74</v>
      </c>
      <c r="C46" s="25" t="s">
        <v>21</v>
      </c>
      <c r="D46" s="26" t="n">
        <v>59</v>
      </c>
      <c r="E46" s="27"/>
      <c r="F46" s="27"/>
      <c r="G46" s="28" t="n">
        <f aca="false">(F46+E46)*D46</f>
        <v>0</v>
      </c>
      <c r="H46" s="29"/>
      <c r="I46" s="30" t="n">
        <f aca="false">G46*(1+H46)</f>
        <v>0</v>
      </c>
    </row>
    <row r="47" customFormat="false" ht="17.1" hidden="false" customHeight="true" outlineLevel="0" collapsed="false">
      <c r="A47" s="23" t="s">
        <v>75</v>
      </c>
      <c r="B47" s="31" t="s">
        <v>76</v>
      </c>
      <c r="C47" s="25" t="s">
        <v>18</v>
      </c>
      <c r="D47" s="26" t="n">
        <v>693</v>
      </c>
      <c r="E47" s="27"/>
      <c r="F47" s="27"/>
      <c r="G47" s="28" t="n">
        <f aca="false">(F47+E47)*D47</f>
        <v>0</v>
      </c>
      <c r="H47" s="29"/>
      <c r="I47" s="30" t="n">
        <f aca="false">G47*(1+H47)</f>
        <v>0</v>
      </c>
    </row>
    <row r="48" customFormat="false" ht="17.1" hidden="false" customHeight="true" outlineLevel="0" collapsed="false">
      <c r="A48" s="23"/>
      <c r="B48" s="31" t="s">
        <v>72</v>
      </c>
      <c r="C48" s="25" t="s">
        <v>73</v>
      </c>
      <c r="D48" s="26" t="n">
        <v>3844</v>
      </c>
      <c r="E48" s="27"/>
      <c r="F48" s="27"/>
      <c r="G48" s="28" t="n">
        <f aca="false">(F48+E48)*D48</f>
        <v>0</v>
      </c>
      <c r="H48" s="29"/>
      <c r="I48" s="30" t="n">
        <f aca="false">G48*(1+H48)</f>
        <v>0</v>
      </c>
    </row>
    <row r="49" customFormat="false" ht="17.1" hidden="false" customHeight="true" outlineLevel="0" collapsed="false">
      <c r="A49" s="57"/>
      <c r="B49" s="58" t="s">
        <v>77</v>
      </c>
      <c r="C49" s="59" t="s">
        <v>21</v>
      </c>
      <c r="D49" s="60" t="n">
        <v>52</v>
      </c>
      <c r="E49" s="61"/>
      <c r="F49" s="61"/>
      <c r="G49" s="62" t="n">
        <f aca="false">(F49+E49)*D49</f>
        <v>0</v>
      </c>
      <c r="H49" s="63"/>
      <c r="I49" s="64" t="n">
        <f aca="false">G49*(1+H49)</f>
        <v>0</v>
      </c>
    </row>
    <row r="50" customFormat="false" ht="17.1" hidden="false" customHeight="true" outlineLevel="0" collapsed="false">
      <c r="A50" s="65"/>
      <c r="B50" s="66" t="s">
        <v>39</v>
      </c>
      <c r="C50" s="67"/>
      <c r="D50" s="68" t="s">
        <v>12</v>
      </c>
      <c r="E50" s="69" t="n">
        <f aca="false">SUMPRODUCT(E36:E49,D36:D49)</f>
        <v>0</v>
      </c>
      <c r="F50" s="69" t="n">
        <f aca="false">SUMPRODUCT(F36:F49,D36:D49)</f>
        <v>0</v>
      </c>
      <c r="G50" s="70" t="n">
        <f aca="false">SUM(G36:G49)</f>
        <v>0</v>
      </c>
      <c r="H50" s="71"/>
      <c r="I50" s="72" t="n">
        <f aca="false">SUM(I36:I49)</f>
        <v>0</v>
      </c>
    </row>
    <row r="51" customFormat="false" ht="17.1" hidden="false" customHeight="true" outlineLevel="0" collapsed="false">
      <c r="A51" s="39"/>
      <c r="B51" s="40"/>
      <c r="C51" s="41"/>
      <c r="D51" s="42"/>
      <c r="E51" s="47"/>
      <c r="F51" s="47"/>
      <c r="G51" s="44"/>
      <c r="H51" s="45"/>
      <c r="I51" s="46"/>
    </row>
    <row r="52" s="22" customFormat="true" ht="17.1" hidden="false" customHeight="true" outlineLevel="0" collapsed="false">
      <c r="A52" s="15" t="s">
        <v>78</v>
      </c>
      <c r="B52" s="16" t="s">
        <v>79</v>
      </c>
      <c r="C52" s="17"/>
      <c r="D52" s="18" t="s">
        <v>12</v>
      </c>
      <c r="E52" s="73"/>
      <c r="F52" s="73"/>
      <c r="G52" s="19"/>
      <c r="H52" s="74"/>
      <c r="I52" s="21"/>
    </row>
    <row r="53" customFormat="false" ht="17.1" hidden="false" customHeight="true" outlineLevel="0" collapsed="false">
      <c r="A53" s="23" t="s">
        <v>80</v>
      </c>
      <c r="B53" s="31" t="s">
        <v>81</v>
      </c>
      <c r="C53" s="25" t="s">
        <v>18</v>
      </c>
      <c r="D53" s="26" t="n">
        <v>902</v>
      </c>
      <c r="E53" s="27"/>
      <c r="F53" s="27"/>
      <c r="G53" s="28" t="n">
        <f aca="false">(F53+E53)*D53</f>
        <v>0</v>
      </c>
      <c r="H53" s="29"/>
      <c r="I53" s="30" t="n">
        <f aca="false">G53*(1+H53)</f>
        <v>0</v>
      </c>
    </row>
    <row r="54" customFormat="false" ht="17.1" hidden="false" customHeight="true" outlineLevel="0" collapsed="false">
      <c r="A54" s="23"/>
      <c r="B54" s="31" t="s">
        <v>82</v>
      </c>
      <c r="C54" s="25" t="s">
        <v>73</v>
      </c>
      <c r="D54" s="26" t="n">
        <v>8767</v>
      </c>
      <c r="E54" s="27"/>
      <c r="F54" s="27"/>
      <c r="G54" s="28" t="n">
        <f aca="false">(F54+E54)*D54</f>
        <v>0</v>
      </c>
      <c r="H54" s="29"/>
      <c r="I54" s="30" t="n">
        <f aca="false">G54*(1+H54)</f>
        <v>0</v>
      </c>
    </row>
    <row r="55" customFormat="false" ht="17.1" hidden="false" customHeight="true" outlineLevel="0" collapsed="false">
      <c r="A55" s="23"/>
      <c r="B55" s="31" t="s">
        <v>83</v>
      </c>
      <c r="C55" s="25" t="s">
        <v>21</v>
      </c>
      <c r="D55" s="26" t="n">
        <v>53</v>
      </c>
      <c r="E55" s="27"/>
      <c r="F55" s="27"/>
      <c r="G55" s="28" t="n">
        <f aca="false">(F55+E55)*D55</f>
        <v>0</v>
      </c>
      <c r="H55" s="29"/>
      <c r="I55" s="30" t="n">
        <f aca="false">G55*(1+H55)</f>
        <v>0</v>
      </c>
    </row>
    <row r="56" customFormat="false" ht="17.1" hidden="false" customHeight="true" outlineLevel="0" collapsed="false">
      <c r="A56" s="23" t="s">
        <v>84</v>
      </c>
      <c r="B56" s="31" t="s">
        <v>85</v>
      </c>
      <c r="C56" s="25" t="s">
        <v>18</v>
      </c>
      <c r="D56" s="26" t="n">
        <v>1068</v>
      </c>
      <c r="E56" s="27"/>
      <c r="F56" s="27"/>
      <c r="G56" s="28" t="n">
        <f aca="false">(F56+E56)*D56</f>
        <v>0</v>
      </c>
      <c r="H56" s="29"/>
      <c r="I56" s="30" t="n">
        <f aca="false">G56*(1+H56)</f>
        <v>0</v>
      </c>
    </row>
    <row r="57" customFormat="false" ht="17.1" hidden="false" customHeight="true" outlineLevel="0" collapsed="false">
      <c r="A57" s="23"/>
      <c r="B57" s="31" t="s">
        <v>86</v>
      </c>
      <c r="C57" s="25" t="s">
        <v>73</v>
      </c>
      <c r="D57" s="26" t="n">
        <v>6066</v>
      </c>
      <c r="E57" s="27"/>
      <c r="F57" s="27"/>
      <c r="G57" s="28" t="n">
        <f aca="false">(F57+E57)*D57</f>
        <v>0</v>
      </c>
      <c r="H57" s="29"/>
      <c r="I57" s="30" t="n">
        <f aca="false">G57*(1+H57)</f>
        <v>0</v>
      </c>
    </row>
    <row r="58" customFormat="false" ht="17.1" hidden="false" customHeight="true" outlineLevel="0" collapsed="false">
      <c r="A58" s="23"/>
      <c r="B58" s="31" t="s">
        <v>87</v>
      </c>
      <c r="C58" s="25" t="s">
        <v>21</v>
      </c>
      <c r="D58" s="26" t="n">
        <v>86</v>
      </c>
      <c r="E58" s="27"/>
      <c r="F58" s="27"/>
      <c r="G58" s="28" t="n">
        <f aca="false">(F58+E58)*D58</f>
        <v>0</v>
      </c>
      <c r="H58" s="29"/>
      <c r="I58" s="30" t="n">
        <f aca="false">G58*(1+H58)</f>
        <v>0</v>
      </c>
    </row>
    <row r="59" customFormat="false" ht="17.1" hidden="false" customHeight="true" outlineLevel="0" collapsed="false">
      <c r="A59" s="23" t="s">
        <v>88</v>
      </c>
      <c r="B59" s="31" t="s">
        <v>89</v>
      </c>
      <c r="C59" s="25" t="s">
        <v>18</v>
      </c>
      <c r="D59" s="26" t="n">
        <v>184</v>
      </c>
      <c r="E59" s="27"/>
      <c r="F59" s="27"/>
      <c r="G59" s="28" t="n">
        <f aca="false">(F59+E59)*D59</f>
        <v>0</v>
      </c>
      <c r="H59" s="29"/>
      <c r="I59" s="30" t="n">
        <f aca="false">G59*(1+H59)</f>
        <v>0</v>
      </c>
    </row>
    <row r="60" customFormat="false" ht="17.1" hidden="false" customHeight="true" outlineLevel="0" collapsed="false">
      <c r="A60" s="23"/>
      <c r="B60" s="31" t="s">
        <v>86</v>
      </c>
      <c r="C60" s="25" t="s">
        <v>73</v>
      </c>
      <c r="D60" s="26" t="n">
        <v>1878</v>
      </c>
      <c r="E60" s="27"/>
      <c r="F60" s="27"/>
      <c r="G60" s="28" t="n">
        <f aca="false">(F60+E60)*D60</f>
        <v>0</v>
      </c>
      <c r="H60" s="29"/>
      <c r="I60" s="30" t="n">
        <f aca="false">G60*(1+H60)</f>
        <v>0</v>
      </c>
    </row>
    <row r="61" customFormat="false" ht="17.1" hidden="false" customHeight="true" outlineLevel="0" collapsed="false">
      <c r="A61" s="23"/>
      <c r="B61" s="31" t="s">
        <v>87</v>
      </c>
      <c r="C61" s="25" t="s">
        <v>21</v>
      </c>
      <c r="D61" s="26" t="n">
        <v>43</v>
      </c>
      <c r="E61" s="27"/>
      <c r="F61" s="27"/>
      <c r="G61" s="28" t="n">
        <f aca="false">(F61+E61)*D61</f>
        <v>0</v>
      </c>
      <c r="H61" s="29"/>
      <c r="I61" s="30" t="n">
        <f aca="false">G61*(1+H61)</f>
        <v>0</v>
      </c>
    </row>
    <row r="62" customFormat="false" ht="17.1" hidden="false" customHeight="true" outlineLevel="0" collapsed="false">
      <c r="A62" s="23" t="s">
        <v>88</v>
      </c>
      <c r="B62" s="31" t="s">
        <v>90</v>
      </c>
      <c r="C62" s="25" t="s">
        <v>18</v>
      </c>
      <c r="D62" s="26" t="n">
        <v>300</v>
      </c>
      <c r="E62" s="27"/>
      <c r="F62" s="27"/>
      <c r="G62" s="28" t="n">
        <f aca="false">(F62+E62)*D62</f>
        <v>0</v>
      </c>
      <c r="H62" s="29"/>
      <c r="I62" s="30" t="n">
        <f aca="false">G62*(1+H62)</f>
        <v>0</v>
      </c>
    </row>
    <row r="63" customFormat="false" ht="17.1" hidden="false" customHeight="true" outlineLevel="0" collapsed="false">
      <c r="A63" s="23" t="s">
        <v>91</v>
      </c>
      <c r="B63" s="31" t="s">
        <v>92</v>
      </c>
      <c r="C63" s="25" t="s">
        <v>18</v>
      </c>
      <c r="D63" s="26" t="n">
        <v>20</v>
      </c>
      <c r="E63" s="27"/>
      <c r="F63" s="27"/>
      <c r="G63" s="28" t="n">
        <f aca="false">(F63+E63)*D63</f>
        <v>0</v>
      </c>
      <c r="H63" s="29"/>
      <c r="I63" s="30" t="n">
        <f aca="false">G63*(1+H63)</f>
        <v>0</v>
      </c>
    </row>
    <row r="64" customFormat="false" ht="17.1" hidden="false" customHeight="true" outlineLevel="0" collapsed="false">
      <c r="A64" s="23" t="s">
        <v>93</v>
      </c>
      <c r="B64" s="31" t="s">
        <v>94</v>
      </c>
      <c r="C64" s="25" t="s">
        <v>95</v>
      </c>
      <c r="D64" s="26" t="n">
        <v>1200</v>
      </c>
      <c r="E64" s="27"/>
      <c r="F64" s="27"/>
      <c r="G64" s="28" t="n">
        <f aca="false">(F64+E64)*D64</f>
        <v>0</v>
      </c>
      <c r="H64" s="29"/>
      <c r="I64" s="30" t="n">
        <f aca="false">G64*(1+H64)</f>
        <v>0</v>
      </c>
    </row>
    <row r="65" customFormat="false" ht="17.1" hidden="false" customHeight="true" outlineLevel="0" collapsed="false">
      <c r="A65" s="65"/>
      <c r="B65" s="66" t="s">
        <v>39</v>
      </c>
      <c r="C65" s="67"/>
      <c r="D65" s="68"/>
      <c r="E65" s="69" t="n">
        <f aca="false">SUMPRODUCT(E53:E64,D53:D64)</f>
        <v>0</v>
      </c>
      <c r="F65" s="69" t="n">
        <f aca="false">SUMPRODUCT(F53:F64,D53:D64)</f>
        <v>0</v>
      </c>
      <c r="G65" s="70" t="n">
        <f aca="false">SUM(G53:G64)</f>
        <v>0</v>
      </c>
      <c r="H65" s="71"/>
      <c r="I65" s="72" t="n">
        <f aca="false">SUM(I53:I64)</f>
        <v>0</v>
      </c>
    </row>
    <row r="66" customFormat="false" ht="17.1" hidden="false" customHeight="true" outlineLevel="0" collapsed="false">
      <c r="A66" s="39"/>
      <c r="B66" s="40"/>
      <c r="C66" s="41"/>
      <c r="D66" s="42"/>
      <c r="E66" s="47"/>
      <c r="F66" s="47"/>
      <c r="G66" s="44"/>
      <c r="H66" s="45"/>
      <c r="I66" s="46"/>
    </row>
    <row r="67" s="22" customFormat="true" ht="17.1" hidden="false" customHeight="true" outlineLevel="0" collapsed="false">
      <c r="A67" s="15" t="s">
        <v>96</v>
      </c>
      <c r="B67" s="16" t="s">
        <v>97</v>
      </c>
      <c r="C67" s="17"/>
      <c r="D67" s="18" t="s">
        <v>12</v>
      </c>
      <c r="E67" s="73"/>
      <c r="F67" s="73"/>
      <c r="G67" s="19"/>
      <c r="H67" s="74"/>
      <c r="I67" s="21"/>
    </row>
    <row r="68" s="22" customFormat="true" ht="17.1" hidden="false" customHeight="true" outlineLevel="0" collapsed="false">
      <c r="A68" s="32" t="s">
        <v>98</v>
      </c>
      <c r="B68" s="33" t="s">
        <v>99</v>
      </c>
      <c r="C68" s="34" t="s">
        <v>18</v>
      </c>
      <c r="D68" s="35" t="n">
        <v>3082</v>
      </c>
      <c r="E68" s="75"/>
      <c r="F68" s="76"/>
      <c r="G68" s="37" t="n">
        <f aca="false">(F68+E68)*D68</f>
        <v>0</v>
      </c>
      <c r="H68" s="38"/>
      <c r="I68" s="30" t="n">
        <f aca="false">G68*(1+H68)</f>
        <v>0</v>
      </c>
    </row>
    <row r="69" s="22" customFormat="true" ht="17.1" hidden="false" customHeight="true" outlineLevel="0" collapsed="false">
      <c r="A69" s="32" t="s">
        <v>100</v>
      </c>
      <c r="B69" s="33" t="s">
        <v>101</v>
      </c>
      <c r="C69" s="34" t="s">
        <v>18</v>
      </c>
      <c r="D69" s="35" t="n">
        <v>187</v>
      </c>
      <c r="E69" s="75"/>
      <c r="F69" s="76"/>
      <c r="G69" s="37" t="n">
        <f aca="false">(F69+E69)*D69</f>
        <v>0</v>
      </c>
      <c r="H69" s="38"/>
      <c r="I69" s="30" t="n">
        <f aca="false">G69*(1+H69)</f>
        <v>0</v>
      </c>
    </row>
    <row r="70" customFormat="false" ht="17.1" hidden="false" customHeight="true" outlineLevel="0" collapsed="false">
      <c r="A70" s="65"/>
      <c r="B70" s="66" t="s">
        <v>39</v>
      </c>
      <c r="C70" s="67"/>
      <c r="D70" s="68" t="s">
        <v>12</v>
      </c>
      <c r="E70" s="69" t="n">
        <f aca="false">SUMPRODUCT(E68:E69,D68:D69)</f>
        <v>0</v>
      </c>
      <c r="F70" s="69" t="n">
        <f aca="false">SUMPRODUCT(F68:F69,D68:D69)</f>
        <v>0</v>
      </c>
      <c r="G70" s="70" t="n">
        <f aca="false">SUM(G68:G69)</f>
        <v>0</v>
      </c>
      <c r="H70" s="71"/>
      <c r="I70" s="72" t="n">
        <f aca="false">SUM(I68:I69)</f>
        <v>0</v>
      </c>
    </row>
    <row r="71" customFormat="false" ht="17.1" hidden="false" customHeight="true" outlineLevel="0" collapsed="false">
      <c r="A71" s="39"/>
      <c r="B71" s="40"/>
      <c r="C71" s="41"/>
      <c r="D71" s="42"/>
      <c r="E71" s="47"/>
      <c r="F71" s="47"/>
      <c r="G71" s="44"/>
      <c r="H71" s="45"/>
      <c r="I71" s="46"/>
    </row>
    <row r="72" s="22" customFormat="true" ht="17.1" hidden="false" customHeight="true" outlineLevel="0" collapsed="false">
      <c r="A72" s="15" t="s">
        <v>102</v>
      </c>
      <c r="B72" s="16" t="s">
        <v>103</v>
      </c>
      <c r="C72" s="17"/>
      <c r="D72" s="18" t="s">
        <v>12</v>
      </c>
      <c r="E72" s="73"/>
      <c r="F72" s="73"/>
      <c r="G72" s="19"/>
      <c r="H72" s="74"/>
      <c r="I72" s="21"/>
    </row>
    <row r="73" customFormat="false" ht="17.1" hidden="false" customHeight="true" outlineLevel="0" collapsed="false">
      <c r="A73" s="23" t="s">
        <v>104</v>
      </c>
      <c r="B73" s="31" t="s">
        <v>105</v>
      </c>
      <c r="C73" s="25" t="s">
        <v>18</v>
      </c>
      <c r="D73" s="26" t="n">
        <v>2878</v>
      </c>
      <c r="E73" s="27"/>
      <c r="F73" s="27"/>
      <c r="G73" s="28" t="n">
        <f aca="false">(F73+E73)*D73</f>
        <v>0</v>
      </c>
      <c r="H73" s="29"/>
      <c r="I73" s="30" t="n">
        <f aca="false">G73*(1+H73)</f>
        <v>0</v>
      </c>
    </row>
    <row r="74" customFormat="false" ht="17.1" hidden="false" customHeight="true" outlineLevel="0" collapsed="false">
      <c r="A74" s="23" t="s">
        <v>106</v>
      </c>
      <c r="B74" s="31" t="s">
        <v>107</v>
      </c>
      <c r="C74" s="25" t="s">
        <v>18</v>
      </c>
      <c r="D74" s="26" t="n">
        <v>2580</v>
      </c>
      <c r="E74" s="27"/>
      <c r="F74" s="27"/>
      <c r="G74" s="28" t="n">
        <f aca="false">(F74+E74)*D74</f>
        <v>0</v>
      </c>
      <c r="H74" s="29"/>
      <c r="I74" s="30" t="n">
        <f aca="false">G74*(1+H74)</f>
        <v>0</v>
      </c>
    </row>
    <row r="75" customFormat="false" ht="17.1" hidden="false" customHeight="true" outlineLevel="0" collapsed="false">
      <c r="A75" s="23" t="s">
        <v>108</v>
      </c>
      <c r="B75" s="31" t="s">
        <v>109</v>
      </c>
      <c r="C75" s="25" t="s">
        <v>18</v>
      </c>
      <c r="D75" s="26" t="n">
        <v>2580</v>
      </c>
      <c r="E75" s="27"/>
      <c r="F75" s="27"/>
      <c r="G75" s="28" t="n">
        <f aca="false">(F75+E75)*D75</f>
        <v>0</v>
      </c>
      <c r="H75" s="29"/>
      <c r="I75" s="30" t="n">
        <f aca="false">G75*(1+H75)</f>
        <v>0</v>
      </c>
    </row>
    <row r="76" s="22" customFormat="true" ht="17.1" hidden="false" customHeight="true" outlineLevel="0" collapsed="false">
      <c r="A76" s="32" t="s">
        <v>110</v>
      </c>
      <c r="B76" s="33" t="s">
        <v>111</v>
      </c>
      <c r="C76" s="34" t="s">
        <v>18</v>
      </c>
      <c r="D76" s="35" t="n">
        <v>4500</v>
      </c>
      <c r="E76" s="36"/>
      <c r="F76" s="36"/>
      <c r="G76" s="37" t="n">
        <f aca="false">(F76+E76)*D76</f>
        <v>0</v>
      </c>
      <c r="H76" s="38"/>
      <c r="I76" s="30" t="n">
        <f aca="false">G76*(1+H76)</f>
        <v>0</v>
      </c>
    </row>
    <row r="77" customFormat="false" ht="17.1" hidden="false" customHeight="true" outlineLevel="0" collapsed="false">
      <c r="A77" s="23" t="s">
        <v>112</v>
      </c>
      <c r="B77" s="31" t="s">
        <v>113</v>
      </c>
      <c r="C77" s="25" t="s">
        <v>18</v>
      </c>
      <c r="D77" s="26" t="n">
        <v>298</v>
      </c>
      <c r="E77" s="27"/>
      <c r="F77" s="27"/>
      <c r="G77" s="28" t="n">
        <f aca="false">(F77+E77)*D77</f>
        <v>0</v>
      </c>
      <c r="H77" s="29"/>
      <c r="I77" s="30" t="n">
        <f aca="false">G77*(1+H77)</f>
        <v>0</v>
      </c>
    </row>
    <row r="78" s="22" customFormat="true" ht="17.1" hidden="false" customHeight="true" outlineLevel="0" collapsed="false">
      <c r="A78" s="32" t="s">
        <v>114</v>
      </c>
      <c r="B78" s="33" t="s">
        <v>115</v>
      </c>
      <c r="C78" s="34" t="s">
        <v>18</v>
      </c>
      <c r="D78" s="35" t="n">
        <v>754</v>
      </c>
      <c r="E78" s="36"/>
      <c r="F78" s="36"/>
      <c r="G78" s="37" t="n">
        <f aca="false">(F78+E78)*D78</f>
        <v>0</v>
      </c>
      <c r="H78" s="38"/>
      <c r="I78" s="30" t="n">
        <f aca="false">G78*(1+H78)</f>
        <v>0</v>
      </c>
    </row>
    <row r="79" customFormat="false" ht="17.1" hidden="false" customHeight="true" outlineLevel="0" collapsed="false">
      <c r="A79" s="23" t="s">
        <v>116</v>
      </c>
      <c r="B79" s="33" t="s">
        <v>117</v>
      </c>
      <c r="C79" s="25" t="s">
        <v>18</v>
      </c>
      <c r="D79" s="35" t="n">
        <v>182</v>
      </c>
      <c r="E79" s="36"/>
      <c r="F79" s="36"/>
      <c r="G79" s="28" t="n">
        <f aca="false">(F79+E79)*D79</f>
        <v>0</v>
      </c>
      <c r="H79" s="29"/>
      <c r="I79" s="30" t="n">
        <f aca="false">G79*(1+H79)</f>
        <v>0</v>
      </c>
    </row>
    <row r="80" customFormat="false" ht="17.1" hidden="false" customHeight="true" outlineLevel="0" collapsed="false">
      <c r="A80" s="39"/>
      <c r="B80" s="40" t="s">
        <v>39</v>
      </c>
      <c r="C80" s="41"/>
      <c r="D80" s="42"/>
      <c r="E80" s="43" t="n">
        <f aca="false">SUMPRODUCT(E73:E79,D73:D79)</f>
        <v>0</v>
      </c>
      <c r="F80" s="43" t="n">
        <f aca="false">SUMPRODUCT(F73:F79,D73:D79)</f>
        <v>0</v>
      </c>
      <c r="G80" s="44" t="n">
        <f aca="false">SUM(G73:G79)</f>
        <v>0</v>
      </c>
      <c r="H80" s="45"/>
      <c r="I80" s="46" t="n">
        <f aca="false">SUM(I73:I79)</f>
        <v>0</v>
      </c>
    </row>
    <row r="81" customFormat="false" ht="17.1" hidden="false" customHeight="true" outlineLevel="0" collapsed="false">
      <c r="A81" s="77"/>
      <c r="B81" s="78"/>
      <c r="C81" s="78"/>
      <c r="D81" s="79"/>
      <c r="E81" s="80"/>
      <c r="F81" s="80"/>
      <c r="G81" s="81"/>
      <c r="H81" s="45"/>
      <c r="I81" s="46"/>
    </row>
    <row r="82" s="22" customFormat="true" ht="17.1" hidden="false" customHeight="true" outlineLevel="0" collapsed="false">
      <c r="A82" s="54" t="s">
        <v>118</v>
      </c>
      <c r="B82" s="55" t="s">
        <v>119</v>
      </c>
      <c r="C82" s="34"/>
      <c r="D82" s="35"/>
      <c r="E82" s="36"/>
      <c r="F82" s="36"/>
      <c r="G82" s="37"/>
      <c r="H82" s="38"/>
      <c r="I82" s="56"/>
    </row>
    <row r="83" customFormat="false" ht="17.1" hidden="false" customHeight="true" outlineLevel="0" collapsed="false">
      <c r="A83" s="23" t="s">
        <v>120</v>
      </c>
      <c r="B83" s="82" t="s">
        <v>121</v>
      </c>
      <c r="C83" s="34" t="s">
        <v>18</v>
      </c>
      <c r="D83" s="35" t="n">
        <v>2009</v>
      </c>
      <c r="E83" s="27"/>
      <c r="F83" s="27"/>
      <c r="G83" s="28" t="n">
        <f aca="false">(F83+E83)*D83</f>
        <v>0</v>
      </c>
      <c r="H83" s="29"/>
      <c r="I83" s="30" t="n">
        <f aca="false">G83*(1+H83)</f>
        <v>0</v>
      </c>
    </row>
    <row r="84" customFormat="false" ht="17.1" hidden="false" customHeight="true" outlineLevel="0" collapsed="false">
      <c r="A84" s="23" t="s">
        <v>122</v>
      </c>
      <c r="B84" s="82" t="s">
        <v>123</v>
      </c>
      <c r="C84" s="34" t="s">
        <v>18</v>
      </c>
      <c r="D84" s="35" t="n">
        <v>2009</v>
      </c>
      <c r="E84" s="27"/>
      <c r="F84" s="27"/>
      <c r="G84" s="28" t="n">
        <f aca="false">(F84+E84)*D84</f>
        <v>0</v>
      </c>
      <c r="H84" s="29"/>
      <c r="I84" s="30" t="n">
        <f aca="false">G84*(1+H84)</f>
        <v>0</v>
      </c>
    </row>
    <row r="85" customFormat="false" ht="17.1" hidden="false" customHeight="true" outlineLevel="0" collapsed="false">
      <c r="A85" s="23" t="s">
        <v>124</v>
      </c>
      <c r="B85" s="33" t="s">
        <v>125</v>
      </c>
      <c r="C85" s="34" t="s">
        <v>18</v>
      </c>
      <c r="D85" s="35" t="n">
        <v>1777</v>
      </c>
      <c r="E85" s="36"/>
      <c r="F85" s="36"/>
      <c r="G85" s="28" t="n">
        <f aca="false">(F85+E85)*D85</f>
        <v>0</v>
      </c>
      <c r="H85" s="29"/>
      <c r="I85" s="30" t="n">
        <f aca="false">G85*(1+H85)</f>
        <v>0</v>
      </c>
    </row>
    <row r="86" customFormat="false" ht="17.1" hidden="false" customHeight="true" outlineLevel="0" collapsed="false">
      <c r="A86" s="23" t="s">
        <v>126</v>
      </c>
      <c r="B86" s="33" t="s">
        <v>127</v>
      </c>
      <c r="C86" s="34" t="s">
        <v>36</v>
      </c>
      <c r="D86" s="35" t="n">
        <v>1297</v>
      </c>
      <c r="E86" s="36"/>
      <c r="F86" s="36"/>
      <c r="G86" s="28" t="n">
        <f aca="false">(F86+E86)*D86</f>
        <v>0</v>
      </c>
      <c r="H86" s="29"/>
      <c r="I86" s="30" t="n">
        <f aca="false">G86*(1+H86)</f>
        <v>0</v>
      </c>
    </row>
    <row r="87" s="84" customFormat="true" ht="17.1" hidden="false" customHeight="true" outlineLevel="0" collapsed="false">
      <c r="A87" s="23" t="s">
        <v>128</v>
      </c>
      <c r="B87" s="83" t="s">
        <v>129</v>
      </c>
      <c r="C87" s="34" t="s">
        <v>18</v>
      </c>
      <c r="D87" s="35" t="n">
        <v>100</v>
      </c>
      <c r="E87" s="36"/>
      <c r="F87" s="36"/>
      <c r="G87" s="28" t="n">
        <f aca="false">(F87+E87)*D87</f>
        <v>0</v>
      </c>
      <c r="H87" s="29"/>
      <c r="I87" s="30" t="n">
        <f aca="false">G87*(1+H87)</f>
        <v>0</v>
      </c>
    </row>
    <row r="88" s="85" customFormat="true" ht="17.1" hidden="false" customHeight="true" outlineLevel="0" collapsed="false">
      <c r="A88" s="23" t="s">
        <v>130</v>
      </c>
      <c r="B88" s="82" t="s">
        <v>131</v>
      </c>
      <c r="C88" s="34" t="s">
        <v>18</v>
      </c>
      <c r="D88" s="35" t="n">
        <v>606</v>
      </c>
      <c r="E88" s="36"/>
      <c r="F88" s="36"/>
      <c r="G88" s="37" t="n">
        <f aca="false">(F88+E88)*D88</f>
        <v>0</v>
      </c>
      <c r="H88" s="38"/>
      <c r="I88" s="30" t="n">
        <f aca="false">G88*(1+H88)</f>
        <v>0</v>
      </c>
    </row>
    <row r="89" s="84" customFormat="true" ht="17.1" hidden="false" customHeight="true" outlineLevel="0" collapsed="false">
      <c r="A89" s="23" t="s">
        <v>132</v>
      </c>
      <c r="B89" s="82" t="s">
        <v>133</v>
      </c>
      <c r="C89" s="34" t="s">
        <v>95</v>
      </c>
      <c r="D89" s="35" t="n">
        <v>2</v>
      </c>
      <c r="E89" s="36"/>
      <c r="F89" s="36"/>
      <c r="G89" s="28" t="n">
        <f aca="false">(F89+E89)*D89</f>
        <v>0</v>
      </c>
      <c r="H89" s="29"/>
      <c r="I89" s="30" t="n">
        <f aca="false">G89*(1+H89)</f>
        <v>0</v>
      </c>
    </row>
    <row r="90" s="84" customFormat="true" ht="17.1" hidden="false" customHeight="true" outlineLevel="0" collapsed="false">
      <c r="A90" s="57" t="s">
        <v>134</v>
      </c>
      <c r="B90" s="86" t="s">
        <v>135</v>
      </c>
      <c r="C90" s="17" t="s">
        <v>95</v>
      </c>
      <c r="D90" s="18" t="n">
        <v>1</v>
      </c>
      <c r="E90" s="73"/>
      <c r="F90" s="73"/>
      <c r="G90" s="62" t="n">
        <f aca="false">(F90+E90)*D90</f>
        <v>0</v>
      </c>
      <c r="H90" s="63"/>
      <c r="I90" s="64" t="n">
        <f aca="false">G90*(1+H90)</f>
        <v>0</v>
      </c>
    </row>
    <row r="91" s="84" customFormat="true" ht="17.1" hidden="false" customHeight="true" outlineLevel="0" collapsed="false">
      <c r="A91" s="23" t="s">
        <v>136</v>
      </c>
      <c r="B91" s="82" t="s">
        <v>137</v>
      </c>
      <c r="C91" s="34" t="s">
        <v>95</v>
      </c>
      <c r="D91" s="35" t="n">
        <v>5</v>
      </c>
      <c r="E91" s="36"/>
      <c r="F91" s="36"/>
      <c r="G91" s="28" t="n">
        <f aca="false">(F91+E91)*D91</f>
        <v>0</v>
      </c>
      <c r="H91" s="29"/>
      <c r="I91" s="30" t="n">
        <f aca="false">G91*(1+H91)</f>
        <v>0</v>
      </c>
    </row>
    <row r="92" s="84" customFormat="true" ht="17.1" hidden="false" customHeight="true" outlineLevel="0" collapsed="false">
      <c r="A92" s="23" t="s">
        <v>138</v>
      </c>
      <c r="B92" s="82" t="s">
        <v>139</v>
      </c>
      <c r="C92" s="34" t="s">
        <v>95</v>
      </c>
      <c r="D92" s="35" t="n">
        <v>15</v>
      </c>
      <c r="E92" s="36"/>
      <c r="F92" s="36"/>
      <c r="G92" s="28" t="n">
        <f aca="false">(F92+E92)*D92</f>
        <v>0</v>
      </c>
      <c r="H92" s="29"/>
      <c r="I92" s="30" t="n">
        <f aca="false">G92*(1+H92)</f>
        <v>0</v>
      </c>
    </row>
    <row r="93" s="84" customFormat="true" ht="17.1" hidden="false" customHeight="true" outlineLevel="0" collapsed="false">
      <c r="A93" s="23" t="s">
        <v>140</v>
      </c>
      <c r="B93" s="82" t="s">
        <v>141</v>
      </c>
      <c r="C93" s="34" t="s">
        <v>95</v>
      </c>
      <c r="D93" s="35" t="n">
        <v>22</v>
      </c>
      <c r="E93" s="36"/>
      <c r="F93" s="36"/>
      <c r="G93" s="28" t="n">
        <f aca="false">(F93+E93)*D93</f>
        <v>0</v>
      </c>
      <c r="H93" s="29"/>
      <c r="I93" s="30" t="n">
        <f aca="false">G93*(1+H93)</f>
        <v>0</v>
      </c>
    </row>
    <row r="94" s="84" customFormat="true" ht="17.1" hidden="false" customHeight="true" outlineLevel="0" collapsed="false">
      <c r="A94" s="23" t="s">
        <v>142</v>
      </c>
      <c r="B94" s="82" t="s">
        <v>143</v>
      </c>
      <c r="C94" s="34" t="s">
        <v>95</v>
      </c>
      <c r="D94" s="35" t="n">
        <v>29</v>
      </c>
      <c r="E94" s="36"/>
      <c r="F94" s="36"/>
      <c r="G94" s="28" t="n">
        <f aca="false">(F94+E94)*D94</f>
        <v>0</v>
      </c>
      <c r="H94" s="29"/>
      <c r="I94" s="30" t="n">
        <f aca="false">G94*(1+H94)</f>
        <v>0</v>
      </c>
    </row>
    <row r="95" s="84" customFormat="true" ht="17.1" hidden="false" customHeight="true" outlineLevel="0" collapsed="false">
      <c r="A95" s="23" t="s">
        <v>144</v>
      </c>
      <c r="B95" s="82" t="s">
        <v>145</v>
      </c>
      <c r="C95" s="34" t="s">
        <v>95</v>
      </c>
      <c r="D95" s="35" t="n">
        <v>1</v>
      </c>
      <c r="E95" s="36"/>
      <c r="F95" s="36"/>
      <c r="G95" s="28" t="n">
        <f aca="false">(F95+E95)*D95</f>
        <v>0</v>
      </c>
      <c r="H95" s="29"/>
      <c r="I95" s="30" t="n">
        <f aca="false">G95*(1+H95)</f>
        <v>0</v>
      </c>
    </row>
    <row r="96" s="84" customFormat="true" ht="17.1" hidden="false" customHeight="true" outlineLevel="0" collapsed="false">
      <c r="A96" s="23" t="s">
        <v>146</v>
      </c>
      <c r="B96" s="82" t="s">
        <v>147</v>
      </c>
      <c r="C96" s="34" t="s">
        <v>95</v>
      </c>
      <c r="D96" s="35" t="n">
        <v>1</v>
      </c>
      <c r="E96" s="36"/>
      <c r="F96" s="36"/>
      <c r="G96" s="28" t="n">
        <f aca="false">(F96+E96)*D96</f>
        <v>0</v>
      </c>
      <c r="H96" s="29"/>
      <c r="I96" s="30" t="n">
        <f aca="false">G96*(1+H96)</f>
        <v>0</v>
      </c>
    </row>
    <row r="97" customFormat="false" ht="17.1" hidden="false" customHeight="true" outlineLevel="0" collapsed="false">
      <c r="A97" s="39"/>
      <c r="B97" s="40" t="s">
        <v>39</v>
      </c>
      <c r="C97" s="41"/>
      <c r="D97" s="42"/>
      <c r="E97" s="43" t="n">
        <f aca="false">SUMPRODUCT(E83:E96,D83:D96)</f>
        <v>0</v>
      </c>
      <c r="F97" s="43" t="n">
        <f aca="false">SUMPRODUCT(F83:F96,D83:D96)</f>
        <v>0</v>
      </c>
      <c r="G97" s="44" t="n">
        <f aca="false">SUM(G83:G96)</f>
        <v>0</v>
      </c>
      <c r="H97" s="45"/>
      <c r="I97" s="46" t="n">
        <f aca="false">SUM(I83:I96)</f>
        <v>0</v>
      </c>
    </row>
    <row r="98" customFormat="false" ht="17.1" hidden="false" customHeight="true" outlineLevel="0" collapsed="false">
      <c r="A98" s="39"/>
      <c r="B98" s="40"/>
      <c r="C98" s="41"/>
      <c r="D98" s="42"/>
      <c r="E98" s="47"/>
      <c r="F98" s="47"/>
      <c r="G98" s="44"/>
      <c r="H98" s="45"/>
      <c r="I98" s="46"/>
    </row>
    <row r="99" s="22" customFormat="true" ht="17.1" hidden="false" customHeight="true" outlineLevel="0" collapsed="false">
      <c r="A99" s="54" t="s">
        <v>148</v>
      </c>
      <c r="B99" s="55" t="s">
        <v>149</v>
      </c>
      <c r="C99" s="34"/>
      <c r="D99" s="35"/>
      <c r="E99" s="36"/>
      <c r="F99" s="36"/>
      <c r="G99" s="37"/>
      <c r="H99" s="38"/>
      <c r="I99" s="56"/>
    </row>
    <row r="100" customFormat="false" ht="17.1" hidden="false" customHeight="true" outlineLevel="0" collapsed="false">
      <c r="A100" s="87"/>
      <c r="B100" s="88" t="s">
        <v>150</v>
      </c>
      <c r="C100" s="89"/>
      <c r="D100" s="90"/>
      <c r="E100" s="91"/>
      <c r="F100" s="91"/>
      <c r="G100" s="92"/>
      <c r="H100" s="93"/>
      <c r="I100" s="94"/>
    </row>
    <row r="101" customFormat="false" ht="17.1" hidden="false" customHeight="true" outlineLevel="0" collapsed="false">
      <c r="A101" s="87" t="s">
        <v>151</v>
      </c>
      <c r="B101" s="95" t="s">
        <v>152</v>
      </c>
      <c r="C101" s="89" t="s">
        <v>95</v>
      </c>
      <c r="D101" s="90" t="n">
        <v>1</v>
      </c>
      <c r="E101" s="91"/>
      <c r="F101" s="91"/>
      <c r="G101" s="92" t="n">
        <f aca="false">(F101+E101)*D101</f>
        <v>0</v>
      </c>
      <c r="H101" s="29"/>
      <c r="I101" s="30" t="n">
        <f aca="false">G101*(1+H101)</f>
        <v>0</v>
      </c>
    </row>
    <row r="102" customFormat="false" ht="17.1" hidden="false" customHeight="true" outlineLevel="0" collapsed="false">
      <c r="A102" s="87" t="s">
        <v>153</v>
      </c>
      <c r="B102" s="95" t="s">
        <v>154</v>
      </c>
      <c r="C102" s="89" t="s">
        <v>95</v>
      </c>
      <c r="D102" s="90" t="n">
        <v>1</v>
      </c>
      <c r="E102" s="91"/>
      <c r="F102" s="91"/>
      <c r="G102" s="92" t="n">
        <f aca="false">(F102+E102)*D102</f>
        <v>0</v>
      </c>
      <c r="H102" s="29"/>
      <c r="I102" s="30" t="n">
        <f aca="false">G102*(1+H102)</f>
        <v>0</v>
      </c>
    </row>
    <row r="103" customFormat="false" ht="17.1" hidden="false" customHeight="true" outlineLevel="0" collapsed="false">
      <c r="A103" s="87" t="s">
        <v>155</v>
      </c>
      <c r="B103" s="95" t="s">
        <v>156</v>
      </c>
      <c r="C103" s="89" t="s">
        <v>95</v>
      </c>
      <c r="D103" s="90" t="n">
        <v>1</v>
      </c>
      <c r="E103" s="91"/>
      <c r="F103" s="91"/>
      <c r="G103" s="92" t="n">
        <f aca="false">(F103+E103)*D103</f>
        <v>0</v>
      </c>
      <c r="H103" s="29"/>
      <c r="I103" s="30" t="n">
        <f aca="false">G103*(1+H103)</f>
        <v>0</v>
      </c>
    </row>
    <row r="104" customFormat="false" ht="17.1" hidden="false" customHeight="true" outlineLevel="0" collapsed="false">
      <c r="A104" s="87" t="s">
        <v>157</v>
      </c>
      <c r="B104" s="95" t="s">
        <v>158</v>
      </c>
      <c r="C104" s="89" t="s">
        <v>95</v>
      </c>
      <c r="D104" s="90" t="n">
        <v>3</v>
      </c>
      <c r="E104" s="91"/>
      <c r="F104" s="91"/>
      <c r="G104" s="92" t="n">
        <f aca="false">(F104+E104)*D104</f>
        <v>0</v>
      </c>
      <c r="H104" s="29"/>
      <c r="I104" s="30" t="n">
        <f aca="false">G104*(1+H104)</f>
        <v>0</v>
      </c>
    </row>
    <row r="105" customFormat="false" ht="17.1" hidden="false" customHeight="true" outlineLevel="0" collapsed="false">
      <c r="A105" s="87" t="s">
        <v>159</v>
      </c>
      <c r="B105" s="95" t="s">
        <v>160</v>
      </c>
      <c r="C105" s="89" t="s">
        <v>95</v>
      </c>
      <c r="D105" s="90" t="n">
        <v>3</v>
      </c>
      <c r="E105" s="91"/>
      <c r="F105" s="91"/>
      <c r="G105" s="92" t="n">
        <f aca="false">(F105+E105)*D105</f>
        <v>0</v>
      </c>
      <c r="H105" s="29"/>
      <c r="I105" s="30" t="n">
        <f aca="false">G105*(1+H105)</f>
        <v>0</v>
      </c>
    </row>
    <row r="106" customFormat="false" ht="17.1" hidden="false" customHeight="true" outlineLevel="0" collapsed="false">
      <c r="A106" s="96"/>
      <c r="B106" s="88" t="s">
        <v>161</v>
      </c>
      <c r="C106" s="97"/>
      <c r="D106" s="98"/>
      <c r="E106" s="99"/>
      <c r="F106" s="99"/>
      <c r="G106" s="100"/>
      <c r="H106" s="101"/>
      <c r="I106" s="102"/>
    </row>
    <row r="107" customFormat="false" ht="17.1" hidden="false" customHeight="true" outlineLevel="0" collapsed="false">
      <c r="A107" s="87" t="s">
        <v>162</v>
      </c>
      <c r="B107" s="95" t="s">
        <v>163</v>
      </c>
      <c r="C107" s="89" t="s">
        <v>95</v>
      </c>
      <c r="D107" s="90" t="n">
        <v>2</v>
      </c>
      <c r="E107" s="91"/>
      <c r="F107" s="91"/>
      <c r="G107" s="92" t="n">
        <f aca="false">(F107+E107)*D107</f>
        <v>0</v>
      </c>
      <c r="H107" s="29"/>
      <c r="I107" s="30" t="n">
        <f aca="false">G107*(1+H107)</f>
        <v>0</v>
      </c>
    </row>
    <row r="108" customFormat="false" ht="17.1" hidden="false" customHeight="true" outlineLevel="0" collapsed="false">
      <c r="A108" s="87" t="s">
        <v>164</v>
      </c>
      <c r="B108" s="95" t="s">
        <v>165</v>
      </c>
      <c r="C108" s="89" t="s">
        <v>95</v>
      </c>
      <c r="D108" s="90" t="n">
        <v>4</v>
      </c>
      <c r="E108" s="91"/>
      <c r="F108" s="91"/>
      <c r="G108" s="92" t="n">
        <f aca="false">(F108+E108)*D108</f>
        <v>0</v>
      </c>
      <c r="H108" s="29"/>
      <c r="I108" s="30" t="n">
        <f aca="false">G108*(1+H108)</f>
        <v>0</v>
      </c>
    </row>
    <row r="109" customFormat="false" ht="17.1" hidden="false" customHeight="true" outlineLevel="0" collapsed="false">
      <c r="A109" s="87" t="s">
        <v>166</v>
      </c>
      <c r="B109" s="95" t="s">
        <v>167</v>
      </c>
      <c r="C109" s="89" t="s">
        <v>95</v>
      </c>
      <c r="D109" s="90" t="n">
        <v>8</v>
      </c>
      <c r="E109" s="91"/>
      <c r="F109" s="91"/>
      <c r="G109" s="92" t="n">
        <f aca="false">(F109+E109)*D109</f>
        <v>0</v>
      </c>
      <c r="H109" s="29"/>
      <c r="I109" s="30" t="n">
        <f aca="false">G109*(1+H109)</f>
        <v>0</v>
      </c>
    </row>
    <row r="110" customFormat="false" ht="17.1" hidden="false" customHeight="true" outlineLevel="0" collapsed="false">
      <c r="A110" s="87" t="s">
        <v>168</v>
      </c>
      <c r="B110" s="95" t="s">
        <v>169</v>
      </c>
      <c r="C110" s="89" t="s">
        <v>95</v>
      </c>
      <c r="D110" s="90" t="n">
        <v>2</v>
      </c>
      <c r="E110" s="91"/>
      <c r="F110" s="91"/>
      <c r="G110" s="92" t="n">
        <f aca="false">(F110+E110)*D110</f>
        <v>0</v>
      </c>
      <c r="H110" s="29"/>
      <c r="I110" s="30" t="n">
        <f aca="false">G110*(1+H110)</f>
        <v>0</v>
      </c>
    </row>
    <row r="111" customFormat="false" ht="17.1" hidden="false" customHeight="true" outlineLevel="0" collapsed="false">
      <c r="A111" s="87" t="s">
        <v>170</v>
      </c>
      <c r="B111" s="95" t="s">
        <v>171</v>
      </c>
      <c r="C111" s="89" t="s">
        <v>95</v>
      </c>
      <c r="D111" s="90" t="n">
        <v>29</v>
      </c>
      <c r="E111" s="91"/>
      <c r="F111" s="91"/>
      <c r="G111" s="92" t="n">
        <f aca="false">(F111+E111)*D111</f>
        <v>0</v>
      </c>
      <c r="H111" s="29"/>
      <c r="I111" s="30" t="n">
        <f aca="false">G111*(1+H111)</f>
        <v>0</v>
      </c>
    </row>
    <row r="112" customFormat="false" ht="17.1" hidden="false" customHeight="true" outlineLevel="0" collapsed="false">
      <c r="A112" s="87" t="s">
        <v>172</v>
      </c>
      <c r="B112" s="95" t="s">
        <v>173</v>
      </c>
      <c r="C112" s="89" t="s">
        <v>95</v>
      </c>
      <c r="D112" s="90" t="n">
        <v>28</v>
      </c>
      <c r="E112" s="91"/>
      <c r="F112" s="91"/>
      <c r="G112" s="92" t="n">
        <f aca="false">(F112+E112)*D112</f>
        <v>0</v>
      </c>
      <c r="H112" s="29"/>
      <c r="I112" s="30" t="n">
        <f aca="false">G112*(1+H112)</f>
        <v>0</v>
      </c>
    </row>
    <row r="113" customFormat="false" ht="17.1" hidden="false" customHeight="true" outlineLevel="0" collapsed="false">
      <c r="A113" s="87" t="s">
        <v>174</v>
      </c>
      <c r="B113" s="95" t="s">
        <v>175</v>
      </c>
      <c r="C113" s="89" t="s">
        <v>95</v>
      </c>
      <c r="D113" s="90" t="n">
        <v>24</v>
      </c>
      <c r="E113" s="91"/>
      <c r="F113" s="91"/>
      <c r="G113" s="92" t="n">
        <f aca="false">(F113+E113)*D113</f>
        <v>0</v>
      </c>
      <c r="H113" s="29"/>
      <c r="I113" s="30" t="n">
        <f aca="false">G113*(1+H113)</f>
        <v>0</v>
      </c>
    </row>
    <row r="114" customFormat="false" ht="17.1" hidden="false" customHeight="true" outlineLevel="0" collapsed="false">
      <c r="A114" s="87" t="s">
        <v>176</v>
      </c>
      <c r="B114" s="95" t="s">
        <v>177</v>
      </c>
      <c r="C114" s="89" t="s">
        <v>95</v>
      </c>
      <c r="D114" s="90" t="n">
        <v>3</v>
      </c>
      <c r="E114" s="91"/>
      <c r="F114" s="91"/>
      <c r="G114" s="92" t="n">
        <f aca="false">(F114+E114)*D114</f>
        <v>0</v>
      </c>
      <c r="H114" s="29"/>
      <c r="I114" s="30" t="n">
        <f aca="false">G114*(1+H114)</f>
        <v>0</v>
      </c>
    </row>
    <row r="115" customFormat="false" ht="17.1" hidden="false" customHeight="true" outlineLevel="0" collapsed="false">
      <c r="A115" s="87" t="s">
        <v>178</v>
      </c>
      <c r="B115" s="95" t="s">
        <v>179</v>
      </c>
      <c r="C115" s="89" t="s">
        <v>95</v>
      </c>
      <c r="D115" s="90" t="n">
        <v>1</v>
      </c>
      <c r="E115" s="91"/>
      <c r="F115" s="91"/>
      <c r="G115" s="92" t="n">
        <f aca="false">(F115+E115)*D115</f>
        <v>0</v>
      </c>
      <c r="H115" s="29"/>
      <c r="I115" s="30" t="n">
        <f aca="false">G115*(1+H115)</f>
        <v>0</v>
      </c>
    </row>
    <row r="116" customFormat="false" ht="17.1" hidden="false" customHeight="true" outlineLevel="0" collapsed="false">
      <c r="A116" s="87" t="s">
        <v>180</v>
      </c>
      <c r="B116" s="95" t="s">
        <v>181</v>
      </c>
      <c r="C116" s="89" t="s">
        <v>95</v>
      </c>
      <c r="D116" s="90" t="n">
        <v>10</v>
      </c>
      <c r="E116" s="91"/>
      <c r="F116" s="91"/>
      <c r="G116" s="92" t="n">
        <f aca="false">(F116+E116)*D116</f>
        <v>0</v>
      </c>
      <c r="H116" s="29"/>
      <c r="I116" s="30" t="n">
        <f aca="false">G116*(1+H116)</f>
        <v>0</v>
      </c>
    </row>
    <row r="117" customFormat="false" ht="17.1" hidden="false" customHeight="true" outlineLevel="0" collapsed="false">
      <c r="A117" s="87" t="s">
        <v>182</v>
      </c>
      <c r="B117" s="95" t="s">
        <v>183</v>
      </c>
      <c r="C117" s="89" t="s">
        <v>95</v>
      </c>
      <c r="D117" s="90" t="n">
        <v>18</v>
      </c>
      <c r="E117" s="91"/>
      <c r="F117" s="91"/>
      <c r="G117" s="92" t="n">
        <f aca="false">(F117+E117)*D117</f>
        <v>0</v>
      </c>
      <c r="H117" s="29"/>
      <c r="I117" s="30" t="n">
        <f aca="false">G117*(1+H117)</f>
        <v>0</v>
      </c>
    </row>
    <row r="118" customFormat="false" ht="17.1" hidden="false" customHeight="true" outlineLevel="0" collapsed="false">
      <c r="A118" s="87" t="s">
        <v>184</v>
      </c>
      <c r="B118" s="95" t="s">
        <v>185</v>
      </c>
      <c r="C118" s="89" t="s">
        <v>95</v>
      </c>
      <c r="D118" s="90" t="n">
        <v>1</v>
      </c>
      <c r="E118" s="91"/>
      <c r="F118" s="91"/>
      <c r="G118" s="92" t="n">
        <f aca="false">(F118+E118)*D118</f>
        <v>0</v>
      </c>
      <c r="H118" s="29"/>
      <c r="I118" s="30" t="n">
        <f aca="false">G118*(1+H118)</f>
        <v>0</v>
      </c>
    </row>
    <row r="119" customFormat="false" ht="17.1" hidden="false" customHeight="true" outlineLevel="0" collapsed="false">
      <c r="A119" s="87" t="s">
        <v>186</v>
      </c>
      <c r="B119" s="95" t="s">
        <v>187</v>
      </c>
      <c r="C119" s="89" t="s">
        <v>95</v>
      </c>
      <c r="D119" s="90" t="n">
        <v>18</v>
      </c>
      <c r="E119" s="91"/>
      <c r="F119" s="91"/>
      <c r="G119" s="92" t="n">
        <f aca="false">(F119+E119)*D119</f>
        <v>0</v>
      </c>
      <c r="H119" s="29"/>
      <c r="I119" s="30" t="n">
        <f aca="false">G119*(1+H119)</f>
        <v>0</v>
      </c>
    </row>
    <row r="120" customFormat="false" ht="17.1" hidden="false" customHeight="true" outlineLevel="0" collapsed="false">
      <c r="A120" s="87" t="s">
        <v>188</v>
      </c>
      <c r="B120" s="95" t="s">
        <v>189</v>
      </c>
      <c r="C120" s="89" t="s">
        <v>95</v>
      </c>
      <c r="D120" s="90" t="n">
        <v>14</v>
      </c>
      <c r="E120" s="91"/>
      <c r="F120" s="91"/>
      <c r="G120" s="92" t="n">
        <f aca="false">(F120+E120)*D120</f>
        <v>0</v>
      </c>
      <c r="H120" s="29"/>
      <c r="I120" s="30" t="n">
        <f aca="false">G120*(1+H120)</f>
        <v>0</v>
      </c>
    </row>
    <row r="121" customFormat="false" ht="17.1" hidden="false" customHeight="true" outlineLevel="0" collapsed="false">
      <c r="A121" s="87" t="s">
        <v>190</v>
      </c>
      <c r="B121" s="95" t="s">
        <v>191</v>
      </c>
      <c r="C121" s="89" t="s">
        <v>95</v>
      </c>
      <c r="D121" s="90" t="n">
        <v>25</v>
      </c>
      <c r="E121" s="91"/>
      <c r="F121" s="91"/>
      <c r="G121" s="92" t="n">
        <f aca="false">(F121+E121)*D121</f>
        <v>0</v>
      </c>
      <c r="H121" s="29"/>
      <c r="I121" s="30" t="n">
        <f aca="false">G121*(1+H121)</f>
        <v>0</v>
      </c>
    </row>
    <row r="122" customFormat="false" ht="17.1" hidden="false" customHeight="true" outlineLevel="0" collapsed="false">
      <c r="A122" s="87" t="s">
        <v>192</v>
      </c>
      <c r="B122" s="95" t="s">
        <v>193</v>
      </c>
      <c r="C122" s="89" t="s">
        <v>95</v>
      </c>
      <c r="D122" s="90" t="n">
        <v>8</v>
      </c>
      <c r="E122" s="91"/>
      <c r="F122" s="91"/>
      <c r="G122" s="92" t="n">
        <f aca="false">(F122+E122)*D122</f>
        <v>0</v>
      </c>
      <c r="H122" s="29"/>
      <c r="I122" s="30" t="n">
        <f aca="false">G122*(1+H122)</f>
        <v>0</v>
      </c>
    </row>
    <row r="123" customFormat="false" ht="17.1" hidden="false" customHeight="true" outlineLevel="0" collapsed="false">
      <c r="A123" s="87" t="s">
        <v>194</v>
      </c>
      <c r="B123" s="95" t="s">
        <v>195</v>
      </c>
      <c r="C123" s="89" t="s">
        <v>95</v>
      </c>
      <c r="D123" s="90" t="n">
        <v>1</v>
      </c>
      <c r="E123" s="91"/>
      <c r="F123" s="91"/>
      <c r="G123" s="92" t="n">
        <f aca="false">(F123+E123)*D123</f>
        <v>0</v>
      </c>
      <c r="H123" s="29"/>
      <c r="I123" s="30" t="n">
        <f aca="false">G123*(1+H123)</f>
        <v>0</v>
      </c>
    </row>
    <row r="124" customFormat="false" ht="17.1" hidden="false" customHeight="true" outlineLevel="0" collapsed="false">
      <c r="A124" s="87" t="s">
        <v>196</v>
      </c>
      <c r="B124" s="95" t="s">
        <v>197</v>
      </c>
      <c r="C124" s="89" t="s">
        <v>95</v>
      </c>
      <c r="D124" s="90" t="n">
        <v>1</v>
      </c>
      <c r="E124" s="91"/>
      <c r="F124" s="91"/>
      <c r="G124" s="92" t="n">
        <f aca="false">(F124+E124)*D124</f>
        <v>0</v>
      </c>
      <c r="H124" s="29"/>
      <c r="I124" s="30" t="n">
        <f aca="false">G124*(1+H124)</f>
        <v>0</v>
      </c>
    </row>
    <row r="125" customFormat="false" ht="17.1" hidden="false" customHeight="true" outlineLevel="0" collapsed="false">
      <c r="A125" s="87" t="s">
        <v>198</v>
      </c>
      <c r="B125" s="95" t="s">
        <v>199</v>
      </c>
      <c r="C125" s="89" t="s">
        <v>95</v>
      </c>
      <c r="D125" s="90" t="n">
        <v>6</v>
      </c>
      <c r="E125" s="91"/>
      <c r="F125" s="91"/>
      <c r="G125" s="92" t="n">
        <f aca="false">(F125+E125)*D125</f>
        <v>0</v>
      </c>
      <c r="H125" s="29"/>
      <c r="I125" s="30" t="n">
        <f aca="false">G125*(1+H125)</f>
        <v>0</v>
      </c>
    </row>
    <row r="126" customFormat="false" ht="17.1" hidden="false" customHeight="true" outlineLevel="0" collapsed="false">
      <c r="A126" s="87" t="s">
        <v>200</v>
      </c>
      <c r="B126" s="95" t="s">
        <v>201</v>
      </c>
      <c r="C126" s="89" t="s">
        <v>95</v>
      </c>
      <c r="D126" s="90" t="n">
        <v>24</v>
      </c>
      <c r="E126" s="91"/>
      <c r="F126" s="91"/>
      <c r="G126" s="92" t="n">
        <f aca="false">(F126+E126)*D126</f>
        <v>0</v>
      </c>
      <c r="H126" s="29"/>
      <c r="I126" s="30" t="n">
        <f aca="false">G126*(1+H126)</f>
        <v>0</v>
      </c>
    </row>
    <row r="127" customFormat="false" ht="17.1" hidden="false" customHeight="true" outlineLevel="0" collapsed="false">
      <c r="A127" s="87" t="s">
        <v>202</v>
      </c>
      <c r="B127" s="95" t="s">
        <v>203</v>
      </c>
      <c r="C127" s="89" t="s">
        <v>95</v>
      </c>
      <c r="D127" s="90" t="n">
        <v>19</v>
      </c>
      <c r="E127" s="91"/>
      <c r="F127" s="91"/>
      <c r="G127" s="92" t="n">
        <f aca="false">(F127+E127)*D127</f>
        <v>0</v>
      </c>
      <c r="H127" s="29"/>
      <c r="I127" s="30" t="n">
        <f aca="false">G127*(1+H127)</f>
        <v>0</v>
      </c>
    </row>
    <row r="128" customFormat="false" ht="17.1" hidden="false" customHeight="true" outlineLevel="0" collapsed="false">
      <c r="A128" s="87" t="s">
        <v>204</v>
      </c>
      <c r="B128" s="95" t="s">
        <v>205</v>
      </c>
      <c r="C128" s="89" t="s">
        <v>95</v>
      </c>
      <c r="D128" s="90" t="n">
        <v>6</v>
      </c>
      <c r="E128" s="91"/>
      <c r="F128" s="91"/>
      <c r="G128" s="92" t="n">
        <f aca="false">(F128+E128)*D128</f>
        <v>0</v>
      </c>
      <c r="H128" s="29"/>
      <c r="I128" s="30" t="n">
        <f aca="false">G128*(1+H128)</f>
        <v>0</v>
      </c>
    </row>
    <row r="129" customFormat="false" ht="17.1" hidden="false" customHeight="true" outlineLevel="0" collapsed="false">
      <c r="A129" s="87" t="s">
        <v>206</v>
      </c>
      <c r="B129" s="95" t="s">
        <v>207</v>
      </c>
      <c r="C129" s="89" t="s">
        <v>95</v>
      </c>
      <c r="D129" s="90" t="n">
        <v>3</v>
      </c>
      <c r="E129" s="91"/>
      <c r="F129" s="91"/>
      <c r="G129" s="92" t="n">
        <f aca="false">(F129+E129)*D129</f>
        <v>0</v>
      </c>
      <c r="H129" s="29"/>
      <c r="I129" s="30" t="n">
        <f aca="false">G129*(1+H129)</f>
        <v>0</v>
      </c>
    </row>
    <row r="130" customFormat="false" ht="17.1" hidden="false" customHeight="true" outlineLevel="0" collapsed="false">
      <c r="A130" s="87" t="s">
        <v>208</v>
      </c>
      <c r="B130" s="95" t="s">
        <v>209</v>
      </c>
      <c r="C130" s="89" t="s">
        <v>95</v>
      </c>
      <c r="D130" s="90" t="n">
        <v>6</v>
      </c>
      <c r="E130" s="91"/>
      <c r="F130" s="91"/>
      <c r="G130" s="92" t="n">
        <f aca="false">(F130+E130)*D130</f>
        <v>0</v>
      </c>
      <c r="H130" s="29"/>
      <c r="I130" s="30" t="n">
        <f aca="false">G130*(1+H130)</f>
        <v>0</v>
      </c>
    </row>
    <row r="131" customFormat="false" ht="17.1" hidden="false" customHeight="true" outlineLevel="0" collapsed="false">
      <c r="A131" s="87" t="s">
        <v>210</v>
      </c>
      <c r="B131" s="95" t="s">
        <v>211</v>
      </c>
      <c r="C131" s="89" t="s">
        <v>95</v>
      </c>
      <c r="D131" s="90" t="n">
        <v>4</v>
      </c>
      <c r="E131" s="91"/>
      <c r="F131" s="91"/>
      <c r="G131" s="92" t="n">
        <f aca="false">(F131+E131)*D131</f>
        <v>0</v>
      </c>
      <c r="H131" s="29"/>
      <c r="I131" s="30" t="n">
        <f aca="false">G131*(1+H131)</f>
        <v>0</v>
      </c>
    </row>
    <row r="132" customFormat="false" ht="17.1" hidden="false" customHeight="true" outlineLevel="0" collapsed="false">
      <c r="A132" s="87" t="s">
        <v>212</v>
      </c>
      <c r="B132" s="95" t="s">
        <v>213</v>
      </c>
      <c r="C132" s="89" t="s">
        <v>95</v>
      </c>
      <c r="D132" s="90" t="n">
        <v>22</v>
      </c>
      <c r="E132" s="91"/>
      <c r="F132" s="91"/>
      <c r="G132" s="92" t="n">
        <f aca="false">(F132+E132)*D132</f>
        <v>0</v>
      </c>
      <c r="H132" s="29"/>
      <c r="I132" s="30" t="n">
        <f aca="false">G132*(1+H132)</f>
        <v>0</v>
      </c>
    </row>
    <row r="133" customFormat="false" ht="17.1" hidden="false" customHeight="true" outlineLevel="0" collapsed="false">
      <c r="A133" s="87" t="s">
        <v>214</v>
      </c>
      <c r="B133" s="95" t="s">
        <v>215</v>
      </c>
      <c r="C133" s="89" t="s">
        <v>95</v>
      </c>
      <c r="D133" s="90" t="n">
        <v>3</v>
      </c>
      <c r="E133" s="91"/>
      <c r="F133" s="91"/>
      <c r="G133" s="92" t="n">
        <f aca="false">(F133+E133)*D133</f>
        <v>0</v>
      </c>
      <c r="H133" s="29"/>
      <c r="I133" s="30" t="n">
        <f aca="false">G133*(1+H133)</f>
        <v>0</v>
      </c>
    </row>
    <row r="134" customFormat="false" ht="17.1" hidden="false" customHeight="true" outlineLevel="0" collapsed="false">
      <c r="A134" s="87" t="s">
        <v>216</v>
      </c>
      <c r="B134" s="95" t="s">
        <v>217</v>
      </c>
      <c r="C134" s="89" t="s">
        <v>95</v>
      </c>
      <c r="D134" s="90" t="n">
        <v>1</v>
      </c>
      <c r="E134" s="91"/>
      <c r="F134" s="91"/>
      <c r="G134" s="92" t="n">
        <f aca="false">(F134+E134)*D134</f>
        <v>0</v>
      </c>
      <c r="H134" s="29"/>
      <c r="I134" s="30" t="n">
        <f aca="false">G134*(1+H134)</f>
        <v>0</v>
      </c>
    </row>
    <row r="135" customFormat="false" ht="17.1" hidden="false" customHeight="true" outlineLevel="0" collapsed="false">
      <c r="A135" s="87" t="s">
        <v>218</v>
      </c>
      <c r="B135" s="95" t="s">
        <v>219</v>
      </c>
      <c r="C135" s="89" t="s">
        <v>95</v>
      </c>
      <c r="D135" s="90" t="n">
        <v>20</v>
      </c>
      <c r="E135" s="91"/>
      <c r="F135" s="91"/>
      <c r="G135" s="92" t="n">
        <f aca="false">(F135+E135)*D135</f>
        <v>0</v>
      </c>
      <c r="H135" s="29"/>
      <c r="I135" s="30" t="n">
        <f aca="false">G135*(1+H135)</f>
        <v>0</v>
      </c>
    </row>
    <row r="136" customFormat="false" ht="17.1" hidden="false" customHeight="true" outlineLevel="0" collapsed="false">
      <c r="A136" s="87" t="s">
        <v>220</v>
      </c>
      <c r="B136" s="95" t="s">
        <v>221</v>
      </c>
      <c r="C136" s="89" t="s">
        <v>95</v>
      </c>
      <c r="D136" s="90" t="n">
        <v>35</v>
      </c>
      <c r="E136" s="91"/>
      <c r="F136" s="91"/>
      <c r="G136" s="92" t="n">
        <f aca="false">(F136+E136)*D136</f>
        <v>0</v>
      </c>
      <c r="H136" s="29"/>
      <c r="I136" s="30" t="n">
        <f aca="false">G136*(1+H136)</f>
        <v>0</v>
      </c>
    </row>
    <row r="137" customFormat="false" ht="17.1" hidden="false" customHeight="true" outlineLevel="0" collapsed="false">
      <c r="A137" s="87" t="s">
        <v>222</v>
      </c>
      <c r="B137" s="95" t="s">
        <v>223</v>
      </c>
      <c r="C137" s="89" t="s">
        <v>95</v>
      </c>
      <c r="D137" s="90" t="n">
        <v>7</v>
      </c>
      <c r="E137" s="91"/>
      <c r="F137" s="91"/>
      <c r="G137" s="92" t="n">
        <f aca="false">(F137+E137)*D137</f>
        <v>0</v>
      </c>
      <c r="H137" s="29"/>
      <c r="I137" s="30" t="n">
        <f aca="false">G137*(1+H137)</f>
        <v>0</v>
      </c>
    </row>
    <row r="138" customFormat="false" ht="17.1" hidden="false" customHeight="true" outlineLevel="0" collapsed="false">
      <c r="A138" s="87" t="s">
        <v>224</v>
      </c>
      <c r="B138" s="95" t="s">
        <v>225</v>
      </c>
      <c r="C138" s="89" t="s">
        <v>95</v>
      </c>
      <c r="D138" s="90" t="n">
        <v>14</v>
      </c>
      <c r="E138" s="91"/>
      <c r="F138" s="91"/>
      <c r="G138" s="92" t="n">
        <f aca="false">(F138+E138)*D138</f>
        <v>0</v>
      </c>
      <c r="H138" s="29"/>
      <c r="I138" s="30" t="n">
        <f aca="false">G138*(1+H138)</f>
        <v>0</v>
      </c>
    </row>
    <row r="139" customFormat="false" ht="17.1" hidden="false" customHeight="true" outlineLevel="0" collapsed="false">
      <c r="A139" s="87" t="s">
        <v>226</v>
      </c>
      <c r="B139" s="95" t="s">
        <v>227</v>
      </c>
      <c r="C139" s="89" t="s">
        <v>95</v>
      </c>
      <c r="D139" s="90" t="n">
        <v>4</v>
      </c>
      <c r="E139" s="91"/>
      <c r="F139" s="91"/>
      <c r="G139" s="92" t="n">
        <f aca="false">(F139+E139)*D139</f>
        <v>0</v>
      </c>
      <c r="H139" s="29"/>
      <c r="I139" s="30" t="n">
        <f aca="false">G139*(1+H139)</f>
        <v>0</v>
      </c>
    </row>
    <row r="140" customFormat="false" ht="17.1" hidden="false" customHeight="true" outlineLevel="0" collapsed="false">
      <c r="A140" s="87" t="s">
        <v>228</v>
      </c>
      <c r="B140" s="95" t="s">
        <v>229</v>
      </c>
      <c r="C140" s="89" t="s">
        <v>95</v>
      </c>
      <c r="D140" s="90" t="n">
        <v>1</v>
      </c>
      <c r="E140" s="91"/>
      <c r="F140" s="91"/>
      <c r="G140" s="92" t="n">
        <f aca="false">(F140+E140)*D140</f>
        <v>0</v>
      </c>
      <c r="H140" s="29"/>
      <c r="I140" s="30" t="n">
        <f aca="false">G140*(1+H140)</f>
        <v>0</v>
      </c>
    </row>
    <row r="141" s="104" customFormat="true" ht="17.1" hidden="false" customHeight="true" outlineLevel="0" collapsed="false">
      <c r="A141" s="96"/>
      <c r="B141" s="88" t="s">
        <v>230</v>
      </c>
      <c r="C141" s="97"/>
      <c r="D141" s="98"/>
      <c r="E141" s="99"/>
      <c r="F141" s="99"/>
      <c r="G141" s="100"/>
      <c r="H141" s="45"/>
      <c r="I141" s="103"/>
    </row>
    <row r="142" customFormat="false" ht="17.1" hidden="false" customHeight="true" outlineLevel="0" collapsed="false">
      <c r="A142" s="87" t="s">
        <v>231</v>
      </c>
      <c r="B142" s="95" t="s">
        <v>232</v>
      </c>
      <c r="C142" s="89" t="s">
        <v>95</v>
      </c>
      <c r="D142" s="90" t="n">
        <v>21</v>
      </c>
      <c r="E142" s="91"/>
      <c r="F142" s="91"/>
      <c r="G142" s="92" t="n">
        <f aca="false">(F142+E142)*D142</f>
        <v>0</v>
      </c>
      <c r="H142" s="29"/>
      <c r="I142" s="30" t="n">
        <f aca="false">G142*(1+H142)</f>
        <v>0</v>
      </c>
    </row>
    <row r="143" customFormat="false" ht="17.1" hidden="false" customHeight="true" outlineLevel="0" collapsed="false">
      <c r="A143" s="87" t="s">
        <v>233</v>
      </c>
      <c r="B143" s="95" t="s">
        <v>234</v>
      </c>
      <c r="C143" s="89" t="s">
        <v>95</v>
      </c>
      <c r="D143" s="90" t="n">
        <v>2</v>
      </c>
      <c r="E143" s="91"/>
      <c r="F143" s="91"/>
      <c r="G143" s="92" t="n">
        <f aca="false">(F143+E143)*D143</f>
        <v>0</v>
      </c>
      <c r="H143" s="29"/>
      <c r="I143" s="30" t="n">
        <f aca="false">G143*(1+H143)</f>
        <v>0</v>
      </c>
    </row>
    <row r="144" customFormat="false" ht="17.1" hidden="false" customHeight="true" outlineLevel="0" collapsed="false">
      <c r="A144" s="87" t="s">
        <v>235</v>
      </c>
      <c r="B144" s="95" t="s">
        <v>236</v>
      </c>
      <c r="C144" s="89" t="s">
        <v>95</v>
      </c>
      <c r="D144" s="90" t="n">
        <v>4</v>
      </c>
      <c r="E144" s="91"/>
      <c r="F144" s="91"/>
      <c r="G144" s="92" t="n">
        <f aca="false">(F144+E144)*D144</f>
        <v>0</v>
      </c>
      <c r="H144" s="29"/>
      <c r="I144" s="30" t="n">
        <f aca="false">G144*(1+H144)</f>
        <v>0</v>
      </c>
    </row>
    <row r="145" customFormat="false" ht="17.1" hidden="false" customHeight="true" outlineLevel="0" collapsed="false">
      <c r="A145" s="87" t="s">
        <v>237</v>
      </c>
      <c r="B145" s="95" t="s">
        <v>238</v>
      </c>
      <c r="C145" s="89" t="s">
        <v>95</v>
      </c>
      <c r="D145" s="90" t="n">
        <v>41</v>
      </c>
      <c r="E145" s="91"/>
      <c r="F145" s="91"/>
      <c r="G145" s="92" t="n">
        <f aca="false">(F145+E145)*D145</f>
        <v>0</v>
      </c>
      <c r="H145" s="29"/>
      <c r="I145" s="30" t="n">
        <f aca="false">G145*(1+H145)</f>
        <v>0</v>
      </c>
    </row>
    <row r="146" customFormat="false" ht="17.1" hidden="false" customHeight="true" outlineLevel="0" collapsed="false">
      <c r="A146" s="87" t="s">
        <v>239</v>
      </c>
      <c r="B146" s="95" t="s">
        <v>219</v>
      </c>
      <c r="C146" s="89" t="s">
        <v>95</v>
      </c>
      <c r="D146" s="90" t="n">
        <v>15</v>
      </c>
      <c r="E146" s="91"/>
      <c r="F146" s="91"/>
      <c r="G146" s="92" t="n">
        <f aca="false">(F146+E146)*D146</f>
        <v>0</v>
      </c>
      <c r="H146" s="29"/>
      <c r="I146" s="30" t="n">
        <f aca="false">G146*(1+H146)</f>
        <v>0</v>
      </c>
    </row>
    <row r="147" customFormat="false" ht="17.1" hidden="false" customHeight="true" outlineLevel="0" collapsed="false">
      <c r="A147" s="87" t="s">
        <v>240</v>
      </c>
      <c r="B147" s="95" t="s">
        <v>221</v>
      </c>
      <c r="C147" s="89" t="s">
        <v>95</v>
      </c>
      <c r="D147" s="90" t="n">
        <v>7</v>
      </c>
      <c r="E147" s="91"/>
      <c r="F147" s="91"/>
      <c r="G147" s="92" t="n">
        <f aca="false">(F147+E147)*D147</f>
        <v>0</v>
      </c>
      <c r="H147" s="29"/>
      <c r="I147" s="30" t="n">
        <f aca="false">G147*(1+H147)</f>
        <v>0</v>
      </c>
    </row>
    <row r="148" customFormat="false" ht="17.1" hidden="false" customHeight="true" outlineLevel="0" collapsed="false">
      <c r="A148" s="96"/>
      <c r="B148" s="88" t="s">
        <v>241</v>
      </c>
      <c r="C148" s="97"/>
      <c r="D148" s="98"/>
      <c r="E148" s="99"/>
      <c r="F148" s="99"/>
      <c r="G148" s="100"/>
      <c r="H148" s="101"/>
      <c r="I148" s="102"/>
    </row>
    <row r="149" customFormat="false" ht="17.1" hidden="false" customHeight="true" outlineLevel="0" collapsed="false">
      <c r="A149" s="87" t="s">
        <v>242</v>
      </c>
      <c r="B149" s="95" t="s">
        <v>243</v>
      </c>
      <c r="C149" s="89" t="s">
        <v>95</v>
      </c>
      <c r="D149" s="90" t="n">
        <v>2</v>
      </c>
      <c r="E149" s="91"/>
      <c r="F149" s="91"/>
      <c r="G149" s="92" t="n">
        <f aca="false">(F149+E149)*D149</f>
        <v>0</v>
      </c>
      <c r="H149" s="29"/>
      <c r="I149" s="30" t="n">
        <f aca="false">G149*(1+H149)</f>
        <v>0</v>
      </c>
    </row>
    <row r="150" customFormat="false" ht="17.1" hidden="false" customHeight="true" outlineLevel="0" collapsed="false">
      <c r="A150" s="87" t="s">
        <v>244</v>
      </c>
      <c r="B150" s="95" t="s">
        <v>245</v>
      </c>
      <c r="C150" s="89" t="s">
        <v>95</v>
      </c>
      <c r="D150" s="90" t="n">
        <v>15</v>
      </c>
      <c r="E150" s="91"/>
      <c r="F150" s="91"/>
      <c r="G150" s="92" t="n">
        <f aca="false">(F150+E150)*D150</f>
        <v>0</v>
      </c>
      <c r="H150" s="29"/>
      <c r="I150" s="30" t="n">
        <f aca="false">G150*(1+H150)</f>
        <v>0</v>
      </c>
    </row>
    <row r="151" customFormat="false" ht="17.1" hidden="false" customHeight="true" outlineLevel="0" collapsed="false">
      <c r="A151" s="87" t="s">
        <v>246</v>
      </c>
      <c r="B151" s="95" t="s">
        <v>247</v>
      </c>
      <c r="C151" s="89" t="s">
        <v>95</v>
      </c>
      <c r="D151" s="90" t="n">
        <v>1</v>
      </c>
      <c r="E151" s="91"/>
      <c r="F151" s="91"/>
      <c r="G151" s="92" t="n">
        <f aca="false">(F151+E151)*D151</f>
        <v>0</v>
      </c>
      <c r="H151" s="29"/>
      <c r="I151" s="30" t="n">
        <f aca="false">G151*(1+H151)</f>
        <v>0</v>
      </c>
    </row>
    <row r="152" customFormat="false" ht="17.1" hidden="false" customHeight="true" outlineLevel="0" collapsed="false">
      <c r="A152" s="87" t="s">
        <v>248</v>
      </c>
      <c r="B152" s="95" t="s">
        <v>249</v>
      </c>
      <c r="C152" s="89" t="s">
        <v>95</v>
      </c>
      <c r="D152" s="90" t="n">
        <v>1</v>
      </c>
      <c r="E152" s="91"/>
      <c r="F152" s="91"/>
      <c r="G152" s="92" t="n">
        <f aca="false">(F152+E152)*D152</f>
        <v>0</v>
      </c>
      <c r="H152" s="29"/>
      <c r="I152" s="30" t="n">
        <f aca="false">G152*(1+H152)</f>
        <v>0</v>
      </c>
    </row>
    <row r="153" customFormat="false" ht="17.1" hidden="false" customHeight="true" outlineLevel="0" collapsed="false">
      <c r="A153" s="87" t="s">
        <v>250</v>
      </c>
      <c r="B153" s="95" t="s">
        <v>251</v>
      </c>
      <c r="C153" s="89" t="s">
        <v>95</v>
      </c>
      <c r="D153" s="90" t="n">
        <v>14</v>
      </c>
      <c r="E153" s="91"/>
      <c r="F153" s="91"/>
      <c r="G153" s="92" t="n">
        <f aca="false">(F153+E153)*D153</f>
        <v>0</v>
      </c>
      <c r="H153" s="29"/>
      <c r="I153" s="30" t="n">
        <f aca="false">G153*(1+H153)</f>
        <v>0</v>
      </c>
    </row>
    <row r="154" customFormat="false" ht="17.1" hidden="false" customHeight="true" outlineLevel="0" collapsed="false">
      <c r="A154" s="87" t="s">
        <v>252</v>
      </c>
      <c r="B154" s="95" t="s">
        <v>253</v>
      </c>
      <c r="C154" s="89" t="s">
        <v>95</v>
      </c>
      <c r="D154" s="90" t="n">
        <v>7</v>
      </c>
      <c r="E154" s="91"/>
      <c r="F154" s="91"/>
      <c r="G154" s="92" t="n">
        <f aca="false">(F154+E154)*D154</f>
        <v>0</v>
      </c>
      <c r="H154" s="29"/>
      <c r="I154" s="30" t="n">
        <f aca="false">G154*(1+H154)</f>
        <v>0</v>
      </c>
    </row>
    <row r="155" customFormat="false" ht="17.1" hidden="false" customHeight="true" outlineLevel="0" collapsed="false">
      <c r="A155" s="87" t="s">
        <v>254</v>
      </c>
      <c r="B155" s="95" t="s">
        <v>255</v>
      </c>
      <c r="C155" s="89" t="s">
        <v>95</v>
      </c>
      <c r="D155" s="90" t="n">
        <v>1</v>
      </c>
      <c r="E155" s="91"/>
      <c r="F155" s="91"/>
      <c r="G155" s="92" t="n">
        <f aca="false">(F155+E155)*D155</f>
        <v>0</v>
      </c>
      <c r="H155" s="29"/>
      <c r="I155" s="30" t="n">
        <f aca="false">G155*(1+H155)</f>
        <v>0</v>
      </c>
    </row>
    <row r="156" customFormat="false" ht="17.1" hidden="false" customHeight="true" outlineLevel="0" collapsed="false">
      <c r="A156" s="87" t="s">
        <v>256</v>
      </c>
      <c r="B156" s="95" t="s">
        <v>158</v>
      </c>
      <c r="C156" s="89" t="s">
        <v>95</v>
      </c>
      <c r="D156" s="90" t="n">
        <v>17</v>
      </c>
      <c r="E156" s="91"/>
      <c r="F156" s="91"/>
      <c r="G156" s="92" t="n">
        <f aca="false">(F156+E156)*D156</f>
        <v>0</v>
      </c>
      <c r="H156" s="29"/>
      <c r="I156" s="30" t="n">
        <f aca="false">G156*(1+H156)</f>
        <v>0</v>
      </c>
    </row>
    <row r="157" customFormat="false" ht="17.1" hidden="false" customHeight="true" outlineLevel="0" collapsed="false">
      <c r="A157" s="87" t="s">
        <v>257</v>
      </c>
      <c r="B157" s="95" t="s">
        <v>258</v>
      </c>
      <c r="C157" s="89" t="s">
        <v>95</v>
      </c>
      <c r="D157" s="90" t="n">
        <v>26</v>
      </c>
      <c r="E157" s="91"/>
      <c r="F157" s="91"/>
      <c r="G157" s="92" t="n">
        <f aca="false">(F157+E157)*D157</f>
        <v>0</v>
      </c>
      <c r="H157" s="29"/>
      <c r="I157" s="30" t="n">
        <f aca="false">G157*(1+H157)</f>
        <v>0</v>
      </c>
    </row>
    <row r="158" customFormat="false" ht="17.1" hidden="false" customHeight="true" outlineLevel="0" collapsed="false">
      <c r="A158" s="87" t="s">
        <v>259</v>
      </c>
      <c r="B158" s="95" t="s">
        <v>260</v>
      </c>
      <c r="C158" s="89" t="s">
        <v>95</v>
      </c>
      <c r="D158" s="90" t="n">
        <v>1</v>
      </c>
      <c r="E158" s="91"/>
      <c r="F158" s="91"/>
      <c r="G158" s="92" t="n">
        <f aca="false">(F158+E158)*D158</f>
        <v>0</v>
      </c>
      <c r="H158" s="29"/>
      <c r="I158" s="30" t="n">
        <f aca="false">G158*(1+H158)</f>
        <v>0</v>
      </c>
    </row>
    <row r="159" customFormat="false" ht="17.1" hidden="false" customHeight="true" outlineLevel="0" collapsed="false">
      <c r="A159" s="87" t="s">
        <v>261</v>
      </c>
      <c r="B159" s="95" t="s">
        <v>262</v>
      </c>
      <c r="C159" s="89" t="s">
        <v>95</v>
      </c>
      <c r="D159" s="90" t="n">
        <v>2</v>
      </c>
      <c r="E159" s="91"/>
      <c r="F159" s="91"/>
      <c r="G159" s="92" t="n">
        <f aca="false">(F159+E159)*D159</f>
        <v>0</v>
      </c>
      <c r="H159" s="29"/>
      <c r="I159" s="30" t="n">
        <f aca="false">G159*(1+H159)</f>
        <v>0</v>
      </c>
    </row>
    <row r="160" customFormat="false" ht="17.1" hidden="false" customHeight="true" outlineLevel="0" collapsed="false">
      <c r="A160" s="87" t="s">
        <v>263</v>
      </c>
      <c r="B160" s="95" t="s">
        <v>264</v>
      </c>
      <c r="C160" s="89" t="s">
        <v>95</v>
      </c>
      <c r="D160" s="90" t="n">
        <v>17</v>
      </c>
      <c r="E160" s="91"/>
      <c r="F160" s="91"/>
      <c r="G160" s="92" t="n">
        <f aca="false">(F160+E160)*D160</f>
        <v>0</v>
      </c>
      <c r="H160" s="29"/>
      <c r="I160" s="30" t="n">
        <f aca="false">G160*(1+H160)</f>
        <v>0</v>
      </c>
    </row>
    <row r="161" customFormat="false" ht="17.1" hidden="false" customHeight="true" outlineLevel="0" collapsed="false">
      <c r="A161" s="87" t="s">
        <v>265</v>
      </c>
      <c r="B161" s="95" t="s">
        <v>266</v>
      </c>
      <c r="C161" s="89" t="s">
        <v>95</v>
      </c>
      <c r="D161" s="90" t="n">
        <v>6</v>
      </c>
      <c r="E161" s="91"/>
      <c r="F161" s="91"/>
      <c r="G161" s="92" t="n">
        <f aca="false">(F161+E161)*D161</f>
        <v>0</v>
      </c>
      <c r="H161" s="29"/>
      <c r="I161" s="30" t="n">
        <f aca="false">G161*(1+H161)</f>
        <v>0</v>
      </c>
    </row>
    <row r="162" customFormat="false" ht="17.1" hidden="false" customHeight="true" outlineLevel="0" collapsed="false">
      <c r="A162" s="87" t="s">
        <v>267</v>
      </c>
      <c r="B162" s="95" t="s">
        <v>268</v>
      </c>
      <c r="C162" s="89" t="s">
        <v>95</v>
      </c>
      <c r="D162" s="90" t="n">
        <v>2</v>
      </c>
      <c r="E162" s="91"/>
      <c r="F162" s="91"/>
      <c r="G162" s="92" t="n">
        <f aca="false">(F162+E162)*D162</f>
        <v>0</v>
      </c>
      <c r="H162" s="29"/>
      <c r="I162" s="30" t="n">
        <f aca="false">G162*(1+H162)</f>
        <v>0</v>
      </c>
    </row>
    <row r="163" customFormat="false" ht="17.1" hidden="false" customHeight="true" outlineLevel="0" collapsed="false">
      <c r="A163" s="87" t="s">
        <v>269</v>
      </c>
      <c r="B163" s="95" t="s">
        <v>270</v>
      </c>
      <c r="C163" s="89" t="s">
        <v>95</v>
      </c>
      <c r="D163" s="90" t="n">
        <v>2</v>
      </c>
      <c r="E163" s="91"/>
      <c r="F163" s="91"/>
      <c r="G163" s="92" t="n">
        <f aca="false">(F163+E163)*D163</f>
        <v>0</v>
      </c>
      <c r="H163" s="29"/>
      <c r="I163" s="30" t="n">
        <f aca="false">G163*(1+H163)</f>
        <v>0</v>
      </c>
    </row>
    <row r="164" customFormat="false" ht="17.1" hidden="false" customHeight="true" outlineLevel="0" collapsed="false">
      <c r="A164" s="87" t="s">
        <v>271</v>
      </c>
      <c r="B164" s="95" t="s">
        <v>272</v>
      </c>
      <c r="C164" s="89" t="s">
        <v>95</v>
      </c>
      <c r="D164" s="90" t="n">
        <v>1</v>
      </c>
      <c r="E164" s="91"/>
      <c r="F164" s="91"/>
      <c r="G164" s="92" t="n">
        <f aca="false">(F164+E164)*D164</f>
        <v>0</v>
      </c>
      <c r="H164" s="29"/>
      <c r="I164" s="30" t="n">
        <f aca="false">G164*(1+H164)</f>
        <v>0</v>
      </c>
    </row>
    <row r="165" customFormat="false" ht="17.1" hidden="false" customHeight="true" outlineLevel="0" collapsed="false">
      <c r="A165" s="87" t="s">
        <v>273</v>
      </c>
      <c r="B165" s="95" t="s">
        <v>274</v>
      </c>
      <c r="C165" s="89" t="s">
        <v>95</v>
      </c>
      <c r="D165" s="90" t="n">
        <v>2</v>
      </c>
      <c r="E165" s="91"/>
      <c r="F165" s="91"/>
      <c r="G165" s="92" t="n">
        <f aca="false">(F165+E165)*D165</f>
        <v>0</v>
      </c>
      <c r="H165" s="29"/>
      <c r="I165" s="30" t="n">
        <f aca="false">G165*(1+H165)</f>
        <v>0</v>
      </c>
    </row>
    <row r="166" customFormat="false" ht="17.1" hidden="false" customHeight="true" outlineLevel="0" collapsed="false">
      <c r="A166" s="87" t="s">
        <v>275</v>
      </c>
      <c r="B166" s="95" t="s">
        <v>276</v>
      </c>
      <c r="C166" s="89" t="s">
        <v>95</v>
      </c>
      <c r="D166" s="90" t="n">
        <v>4</v>
      </c>
      <c r="E166" s="91"/>
      <c r="F166" s="91"/>
      <c r="G166" s="92" t="n">
        <f aca="false">(F166+E166)*D166</f>
        <v>0</v>
      </c>
      <c r="H166" s="29"/>
      <c r="I166" s="30" t="n">
        <f aca="false">G166*(1+H166)</f>
        <v>0</v>
      </c>
    </row>
    <row r="167" customFormat="false" ht="17.1" hidden="false" customHeight="true" outlineLevel="0" collapsed="false">
      <c r="A167" s="87" t="s">
        <v>277</v>
      </c>
      <c r="B167" s="95" t="s">
        <v>278</v>
      </c>
      <c r="C167" s="89" t="s">
        <v>95</v>
      </c>
      <c r="D167" s="90" t="n">
        <v>1</v>
      </c>
      <c r="E167" s="91"/>
      <c r="F167" s="91"/>
      <c r="G167" s="92" t="n">
        <f aca="false">(F167+E167)*D167</f>
        <v>0</v>
      </c>
      <c r="H167" s="29"/>
      <c r="I167" s="30" t="n">
        <f aca="false">G167*(1+H167)</f>
        <v>0</v>
      </c>
    </row>
    <row r="168" customFormat="false" ht="17.1" hidden="false" customHeight="true" outlineLevel="0" collapsed="false">
      <c r="A168" s="87" t="s">
        <v>279</v>
      </c>
      <c r="B168" s="95" t="s">
        <v>280</v>
      </c>
      <c r="C168" s="89" t="s">
        <v>95</v>
      </c>
      <c r="D168" s="90" t="n">
        <v>1</v>
      </c>
      <c r="E168" s="91"/>
      <c r="F168" s="91"/>
      <c r="G168" s="92" t="n">
        <f aca="false">(F168+E168)*D168</f>
        <v>0</v>
      </c>
      <c r="H168" s="29"/>
      <c r="I168" s="30" t="n">
        <f aca="false">G168*(1+H168)</f>
        <v>0</v>
      </c>
    </row>
    <row r="169" customFormat="false" ht="17.1" hidden="false" customHeight="true" outlineLevel="0" collapsed="false">
      <c r="A169" s="87" t="s">
        <v>281</v>
      </c>
      <c r="B169" s="95" t="s">
        <v>282</v>
      </c>
      <c r="C169" s="89" t="s">
        <v>95</v>
      </c>
      <c r="D169" s="90" t="n">
        <v>27</v>
      </c>
      <c r="E169" s="91"/>
      <c r="F169" s="91"/>
      <c r="G169" s="92" t="n">
        <f aca="false">(F169+E169)*D169</f>
        <v>0</v>
      </c>
      <c r="H169" s="29"/>
      <c r="I169" s="30" t="n">
        <f aca="false">G169*(1+H169)</f>
        <v>0</v>
      </c>
    </row>
    <row r="170" customFormat="false" ht="17.1" hidden="false" customHeight="true" outlineLevel="0" collapsed="false">
      <c r="A170" s="87" t="s">
        <v>283</v>
      </c>
      <c r="B170" s="95" t="s">
        <v>284</v>
      </c>
      <c r="C170" s="89" t="s">
        <v>95</v>
      </c>
      <c r="D170" s="90" t="n">
        <v>10</v>
      </c>
      <c r="E170" s="91"/>
      <c r="F170" s="91"/>
      <c r="G170" s="92" t="n">
        <f aca="false">(F170+E170)*D170</f>
        <v>0</v>
      </c>
      <c r="H170" s="29"/>
      <c r="I170" s="30" t="n">
        <f aca="false">G170*(1+H170)</f>
        <v>0</v>
      </c>
    </row>
    <row r="171" customFormat="false" ht="17.1" hidden="false" customHeight="true" outlineLevel="0" collapsed="false">
      <c r="A171" s="87" t="s">
        <v>285</v>
      </c>
      <c r="B171" s="95" t="s">
        <v>286</v>
      </c>
      <c r="C171" s="89" t="s">
        <v>95</v>
      </c>
      <c r="D171" s="90" t="n">
        <v>1</v>
      </c>
      <c r="E171" s="91"/>
      <c r="F171" s="91"/>
      <c r="G171" s="92" t="n">
        <f aca="false">(F171+E171)*D171</f>
        <v>0</v>
      </c>
      <c r="H171" s="29"/>
      <c r="I171" s="30" t="n">
        <f aca="false">G171*(1+H171)</f>
        <v>0</v>
      </c>
    </row>
    <row r="172" customFormat="false" ht="17.1" hidden="false" customHeight="true" outlineLevel="0" collapsed="false">
      <c r="A172" s="87" t="s">
        <v>287</v>
      </c>
      <c r="B172" s="95" t="s">
        <v>288</v>
      </c>
      <c r="C172" s="89" t="s">
        <v>95</v>
      </c>
      <c r="D172" s="90" t="n">
        <v>5</v>
      </c>
      <c r="E172" s="91"/>
      <c r="F172" s="91"/>
      <c r="G172" s="92" t="n">
        <f aca="false">(F172+E172)*D172</f>
        <v>0</v>
      </c>
      <c r="H172" s="29"/>
      <c r="I172" s="30" t="n">
        <f aca="false">G172*(1+H172)</f>
        <v>0</v>
      </c>
    </row>
    <row r="173" customFormat="false" ht="17.1" hidden="false" customHeight="true" outlineLevel="0" collapsed="false">
      <c r="A173" s="87" t="s">
        <v>289</v>
      </c>
      <c r="B173" s="95" t="s">
        <v>290</v>
      </c>
      <c r="C173" s="89" t="s">
        <v>95</v>
      </c>
      <c r="D173" s="90" t="n">
        <v>4</v>
      </c>
      <c r="E173" s="91"/>
      <c r="F173" s="91"/>
      <c r="G173" s="92" t="n">
        <f aca="false">(F173+E173)*D173</f>
        <v>0</v>
      </c>
      <c r="H173" s="29"/>
      <c r="I173" s="30" t="n">
        <f aca="false">G173*(1+H173)</f>
        <v>0</v>
      </c>
    </row>
    <row r="174" customFormat="false" ht="17.1" hidden="false" customHeight="true" outlineLevel="0" collapsed="false">
      <c r="A174" s="87" t="s">
        <v>291</v>
      </c>
      <c r="B174" s="95" t="s">
        <v>292</v>
      </c>
      <c r="C174" s="89" t="s">
        <v>95</v>
      </c>
      <c r="D174" s="90" t="n">
        <v>1</v>
      </c>
      <c r="E174" s="91"/>
      <c r="F174" s="91"/>
      <c r="G174" s="92" t="n">
        <f aca="false">(F174+E174)*D174</f>
        <v>0</v>
      </c>
      <c r="H174" s="29"/>
      <c r="I174" s="30" t="n">
        <f aca="false">G174*(1+H174)</f>
        <v>0</v>
      </c>
    </row>
    <row r="175" customFormat="false" ht="17.1" hidden="false" customHeight="true" outlineLevel="0" collapsed="false">
      <c r="A175" s="87" t="s">
        <v>293</v>
      </c>
      <c r="B175" s="95" t="s">
        <v>294</v>
      </c>
      <c r="C175" s="89" t="s">
        <v>95</v>
      </c>
      <c r="D175" s="90" t="n">
        <v>2</v>
      </c>
      <c r="E175" s="91"/>
      <c r="F175" s="91"/>
      <c r="G175" s="92" t="n">
        <f aca="false">(F175+E175)*D175</f>
        <v>0</v>
      </c>
      <c r="H175" s="29"/>
      <c r="I175" s="30" t="n">
        <f aca="false">G175*(1+H175)</f>
        <v>0</v>
      </c>
    </row>
    <row r="176" customFormat="false" ht="17.1" hidden="false" customHeight="true" outlineLevel="0" collapsed="false">
      <c r="A176" s="87" t="s">
        <v>295</v>
      </c>
      <c r="B176" s="95" t="s">
        <v>296</v>
      </c>
      <c r="C176" s="89" t="s">
        <v>95</v>
      </c>
      <c r="D176" s="90" t="n">
        <v>1</v>
      </c>
      <c r="E176" s="91"/>
      <c r="F176" s="91"/>
      <c r="G176" s="92" t="n">
        <f aca="false">(F176+E176)*D176</f>
        <v>0</v>
      </c>
      <c r="H176" s="29"/>
      <c r="I176" s="30" t="n">
        <f aca="false">G176*(1+H176)</f>
        <v>0</v>
      </c>
    </row>
    <row r="177" customFormat="false" ht="17.1" hidden="false" customHeight="true" outlineLevel="0" collapsed="false">
      <c r="A177" s="87" t="s">
        <v>297</v>
      </c>
      <c r="B177" s="95" t="s">
        <v>298</v>
      </c>
      <c r="C177" s="89" t="s">
        <v>95</v>
      </c>
      <c r="D177" s="90" t="n">
        <v>1</v>
      </c>
      <c r="E177" s="91"/>
      <c r="F177" s="91"/>
      <c r="G177" s="92" t="n">
        <f aca="false">(F177+E177)*D177</f>
        <v>0</v>
      </c>
      <c r="H177" s="29"/>
      <c r="I177" s="30" t="n">
        <f aca="false">G177*(1+H177)</f>
        <v>0</v>
      </c>
    </row>
    <row r="178" customFormat="false" ht="17.1" hidden="false" customHeight="true" outlineLevel="0" collapsed="false">
      <c r="A178" s="87" t="s">
        <v>299</v>
      </c>
      <c r="B178" s="95" t="s">
        <v>300</v>
      </c>
      <c r="C178" s="89" t="s">
        <v>95</v>
      </c>
      <c r="D178" s="90" t="n">
        <v>2</v>
      </c>
      <c r="E178" s="91"/>
      <c r="F178" s="91"/>
      <c r="G178" s="92" t="n">
        <f aca="false">(F178+E178)*D178</f>
        <v>0</v>
      </c>
      <c r="H178" s="29"/>
      <c r="I178" s="30" t="n">
        <f aca="false">G178*(1+H178)</f>
        <v>0</v>
      </c>
    </row>
    <row r="179" customFormat="false" ht="17.1" hidden="false" customHeight="true" outlineLevel="0" collapsed="false">
      <c r="A179" s="87" t="s">
        <v>301</v>
      </c>
      <c r="B179" s="95" t="s">
        <v>302</v>
      </c>
      <c r="C179" s="89" t="s">
        <v>95</v>
      </c>
      <c r="D179" s="90" t="n">
        <v>5</v>
      </c>
      <c r="E179" s="91"/>
      <c r="F179" s="91"/>
      <c r="G179" s="92" t="n">
        <f aca="false">(F179+E179)*D179</f>
        <v>0</v>
      </c>
      <c r="H179" s="29"/>
      <c r="I179" s="30" t="n">
        <f aca="false">G179*(1+H179)</f>
        <v>0</v>
      </c>
    </row>
    <row r="180" customFormat="false" ht="17.1" hidden="false" customHeight="true" outlineLevel="0" collapsed="false">
      <c r="A180" s="87" t="s">
        <v>303</v>
      </c>
      <c r="B180" s="95" t="s">
        <v>304</v>
      </c>
      <c r="C180" s="89" t="s">
        <v>95</v>
      </c>
      <c r="D180" s="90" t="n">
        <v>26</v>
      </c>
      <c r="E180" s="91"/>
      <c r="F180" s="91"/>
      <c r="G180" s="92" t="n">
        <f aca="false">(F180+E180)*D180</f>
        <v>0</v>
      </c>
      <c r="H180" s="29"/>
      <c r="I180" s="30" t="n">
        <f aca="false">G180*(1+H180)</f>
        <v>0</v>
      </c>
    </row>
    <row r="181" customFormat="false" ht="17.1" hidden="false" customHeight="true" outlineLevel="0" collapsed="false">
      <c r="A181" s="87" t="s">
        <v>305</v>
      </c>
      <c r="B181" s="95" t="s">
        <v>306</v>
      </c>
      <c r="C181" s="89" t="s">
        <v>95</v>
      </c>
      <c r="D181" s="90" t="n">
        <v>15</v>
      </c>
      <c r="E181" s="91"/>
      <c r="F181" s="91"/>
      <c r="G181" s="92" t="n">
        <f aca="false">(F181+E181)*D181</f>
        <v>0</v>
      </c>
      <c r="H181" s="29"/>
      <c r="I181" s="30" t="n">
        <f aca="false">G181*(1+H181)</f>
        <v>0</v>
      </c>
    </row>
    <row r="182" customFormat="false" ht="17.1" hidden="false" customHeight="true" outlineLevel="0" collapsed="false">
      <c r="A182" s="87" t="s">
        <v>307</v>
      </c>
      <c r="B182" s="95" t="s">
        <v>308</v>
      </c>
      <c r="C182" s="89" t="s">
        <v>95</v>
      </c>
      <c r="D182" s="90" t="n">
        <v>2</v>
      </c>
      <c r="E182" s="91"/>
      <c r="F182" s="91"/>
      <c r="G182" s="92" t="n">
        <f aca="false">(F182+E182)*D182</f>
        <v>0</v>
      </c>
      <c r="H182" s="29"/>
      <c r="I182" s="30" t="n">
        <f aca="false">G182*(1+H182)</f>
        <v>0</v>
      </c>
    </row>
    <row r="183" customFormat="false" ht="17.1" hidden="false" customHeight="true" outlineLevel="0" collapsed="false">
      <c r="A183" s="87" t="s">
        <v>309</v>
      </c>
      <c r="B183" s="95" t="s">
        <v>310</v>
      </c>
      <c r="C183" s="89" t="s">
        <v>95</v>
      </c>
      <c r="D183" s="90" t="n">
        <v>6.5</v>
      </c>
      <c r="E183" s="91"/>
      <c r="F183" s="91"/>
      <c r="G183" s="92" t="n">
        <f aca="false">(F183+E183)*D183</f>
        <v>0</v>
      </c>
      <c r="H183" s="29"/>
      <c r="I183" s="30" t="n">
        <f aca="false">G183*(1+H183)</f>
        <v>0</v>
      </c>
    </row>
    <row r="184" customFormat="false" ht="17.1" hidden="false" customHeight="true" outlineLevel="0" collapsed="false">
      <c r="A184" s="87" t="s">
        <v>311</v>
      </c>
      <c r="B184" s="95" t="s">
        <v>312</v>
      </c>
      <c r="C184" s="89" t="s">
        <v>95</v>
      </c>
      <c r="D184" s="90" t="n">
        <v>13</v>
      </c>
      <c r="E184" s="91"/>
      <c r="F184" s="91"/>
      <c r="G184" s="92" t="n">
        <f aca="false">(F184+E184)*D184</f>
        <v>0</v>
      </c>
      <c r="H184" s="29"/>
      <c r="I184" s="30" t="n">
        <f aca="false">G184*(1+H184)</f>
        <v>0</v>
      </c>
    </row>
    <row r="185" customFormat="false" ht="17.1" hidden="false" customHeight="true" outlineLevel="0" collapsed="false">
      <c r="A185" s="87" t="s">
        <v>313</v>
      </c>
      <c r="B185" s="95" t="s">
        <v>314</v>
      </c>
      <c r="C185" s="89" t="s">
        <v>95</v>
      </c>
      <c r="D185" s="90" t="n">
        <v>0.5</v>
      </c>
      <c r="E185" s="91"/>
      <c r="F185" s="91"/>
      <c r="G185" s="92" t="n">
        <f aca="false">(F185+E185)*D185</f>
        <v>0</v>
      </c>
      <c r="H185" s="29"/>
      <c r="I185" s="30" t="n">
        <f aca="false">G185*(1+H185)</f>
        <v>0</v>
      </c>
    </row>
    <row r="186" customFormat="false" ht="17.1" hidden="false" customHeight="true" outlineLevel="0" collapsed="false">
      <c r="A186" s="87" t="s">
        <v>315</v>
      </c>
      <c r="B186" s="95" t="s">
        <v>316</v>
      </c>
      <c r="C186" s="89" t="s">
        <v>95</v>
      </c>
      <c r="D186" s="90" t="n">
        <v>21</v>
      </c>
      <c r="E186" s="91"/>
      <c r="F186" s="91"/>
      <c r="G186" s="92" t="n">
        <f aca="false">(F186+E186)*D186</f>
        <v>0</v>
      </c>
      <c r="H186" s="29"/>
      <c r="I186" s="30" t="n">
        <f aca="false">G186*(1+H186)</f>
        <v>0</v>
      </c>
    </row>
    <row r="187" customFormat="false" ht="17.1" hidden="false" customHeight="true" outlineLevel="0" collapsed="false">
      <c r="A187" s="87" t="s">
        <v>317</v>
      </c>
      <c r="B187" s="95" t="s">
        <v>318</v>
      </c>
      <c r="C187" s="89" t="s">
        <v>95</v>
      </c>
      <c r="D187" s="90" t="n">
        <v>7</v>
      </c>
      <c r="E187" s="91"/>
      <c r="F187" s="91"/>
      <c r="G187" s="92" t="n">
        <f aca="false">(F187+E187)*D187</f>
        <v>0</v>
      </c>
      <c r="H187" s="29"/>
      <c r="I187" s="30" t="n">
        <f aca="false">G187*(1+H187)</f>
        <v>0</v>
      </c>
    </row>
    <row r="188" customFormat="false" ht="17.1" hidden="false" customHeight="true" outlineLevel="0" collapsed="false">
      <c r="A188" s="87" t="s">
        <v>319</v>
      </c>
      <c r="B188" s="95" t="s">
        <v>320</v>
      </c>
      <c r="C188" s="89" t="s">
        <v>95</v>
      </c>
      <c r="D188" s="90" t="n">
        <v>3</v>
      </c>
      <c r="E188" s="91"/>
      <c r="F188" s="91"/>
      <c r="G188" s="92" t="n">
        <f aca="false">(F188+E188)*D188</f>
        <v>0</v>
      </c>
      <c r="H188" s="29"/>
      <c r="I188" s="30" t="n">
        <f aca="false">G188*(1+H188)</f>
        <v>0</v>
      </c>
    </row>
    <row r="189" customFormat="false" ht="17.1" hidden="false" customHeight="true" outlineLevel="0" collapsed="false">
      <c r="A189" s="87" t="s">
        <v>321</v>
      </c>
      <c r="B189" s="95" t="s">
        <v>322</v>
      </c>
      <c r="C189" s="89" t="s">
        <v>95</v>
      </c>
      <c r="D189" s="90" t="n">
        <v>6</v>
      </c>
      <c r="E189" s="91"/>
      <c r="F189" s="91"/>
      <c r="G189" s="92" t="n">
        <f aca="false">(F189+E189)*D189</f>
        <v>0</v>
      </c>
      <c r="H189" s="29"/>
      <c r="I189" s="30" t="n">
        <f aca="false">G189*(1+H189)</f>
        <v>0</v>
      </c>
    </row>
    <row r="190" customFormat="false" ht="17.1" hidden="false" customHeight="true" outlineLevel="0" collapsed="false">
      <c r="A190" s="87" t="s">
        <v>323</v>
      </c>
      <c r="B190" s="95" t="s">
        <v>324</v>
      </c>
      <c r="C190" s="89" t="s">
        <v>95</v>
      </c>
      <c r="D190" s="90" t="n">
        <v>17</v>
      </c>
      <c r="E190" s="91"/>
      <c r="F190" s="91"/>
      <c r="G190" s="92" t="n">
        <f aca="false">(F190+E190)*D190</f>
        <v>0</v>
      </c>
      <c r="H190" s="29"/>
      <c r="I190" s="30" t="n">
        <f aca="false">G190*(1+H190)</f>
        <v>0</v>
      </c>
    </row>
    <row r="191" customFormat="false" ht="17.1" hidden="false" customHeight="true" outlineLevel="0" collapsed="false">
      <c r="A191" s="87" t="s">
        <v>325</v>
      </c>
      <c r="B191" s="95" t="s">
        <v>326</v>
      </c>
      <c r="C191" s="89" t="s">
        <v>95</v>
      </c>
      <c r="D191" s="90" t="n">
        <v>2</v>
      </c>
      <c r="E191" s="91"/>
      <c r="F191" s="91"/>
      <c r="G191" s="92" t="n">
        <f aca="false">(F191+E191)*D191</f>
        <v>0</v>
      </c>
      <c r="H191" s="29"/>
      <c r="I191" s="30" t="n">
        <f aca="false">G191*(1+H191)</f>
        <v>0</v>
      </c>
    </row>
    <row r="192" customFormat="false" ht="17.1" hidden="false" customHeight="true" outlineLevel="0" collapsed="false">
      <c r="A192" s="87" t="s">
        <v>327</v>
      </c>
      <c r="B192" s="95" t="s">
        <v>328</v>
      </c>
      <c r="C192" s="89" t="s">
        <v>95</v>
      </c>
      <c r="D192" s="90" t="n">
        <v>11</v>
      </c>
      <c r="E192" s="91"/>
      <c r="F192" s="91"/>
      <c r="G192" s="92" t="n">
        <f aca="false">(F192+E192)*D192</f>
        <v>0</v>
      </c>
      <c r="H192" s="29"/>
      <c r="I192" s="30" t="n">
        <f aca="false">G192*(1+H192)</f>
        <v>0</v>
      </c>
    </row>
    <row r="193" customFormat="false" ht="17.1" hidden="false" customHeight="true" outlineLevel="0" collapsed="false">
      <c r="A193" s="87" t="s">
        <v>329</v>
      </c>
      <c r="B193" s="95" t="s">
        <v>330</v>
      </c>
      <c r="C193" s="89" t="s">
        <v>95</v>
      </c>
      <c r="D193" s="90" t="n">
        <v>22</v>
      </c>
      <c r="E193" s="91"/>
      <c r="F193" s="91"/>
      <c r="G193" s="92" t="n">
        <f aca="false">(F193+E193)*D193</f>
        <v>0</v>
      </c>
      <c r="H193" s="29"/>
      <c r="I193" s="30" t="n">
        <f aca="false">G193*(1+H193)</f>
        <v>0</v>
      </c>
    </row>
    <row r="194" customFormat="false" ht="17.1" hidden="false" customHeight="true" outlineLevel="0" collapsed="false">
      <c r="A194" s="87" t="s">
        <v>331</v>
      </c>
      <c r="B194" s="95" t="s">
        <v>332</v>
      </c>
      <c r="C194" s="89" t="s">
        <v>95</v>
      </c>
      <c r="D194" s="90" t="n">
        <v>2</v>
      </c>
      <c r="E194" s="91"/>
      <c r="F194" s="91"/>
      <c r="G194" s="92" t="n">
        <f aca="false">(F194+E194)*D194</f>
        <v>0</v>
      </c>
      <c r="H194" s="29"/>
      <c r="I194" s="30" t="n">
        <f aca="false">G194*(1+H194)</f>
        <v>0</v>
      </c>
    </row>
    <row r="195" customFormat="false" ht="17.1" hidden="false" customHeight="true" outlineLevel="0" collapsed="false">
      <c r="A195" s="87" t="s">
        <v>333</v>
      </c>
      <c r="B195" s="95" t="s">
        <v>334</v>
      </c>
      <c r="C195" s="89" t="s">
        <v>95</v>
      </c>
      <c r="D195" s="90" t="n">
        <v>3</v>
      </c>
      <c r="E195" s="91"/>
      <c r="F195" s="91"/>
      <c r="G195" s="92" t="n">
        <f aca="false">(F195+E195)*D195</f>
        <v>0</v>
      </c>
      <c r="H195" s="29"/>
      <c r="I195" s="30" t="n">
        <f aca="false">G195*(1+H195)</f>
        <v>0</v>
      </c>
    </row>
    <row r="196" customFormat="false" ht="17.1" hidden="false" customHeight="true" outlineLevel="0" collapsed="false">
      <c r="A196" s="87" t="s">
        <v>335</v>
      </c>
      <c r="B196" s="95" t="s">
        <v>336</v>
      </c>
      <c r="C196" s="89" t="s">
        <v>95</v>
      </c>
      <c r="D196" s="90" t="n">
        <v>1</v>
      </c>
      <c r="E196" s="91"/>
      <c r="F196" s="91"/>
      <c r="G196" s="92" t="n">
        <f aca="false">(F196+E196)*D196</f>
        <v>0</v>
      </c>
      <c r="H196" s="29"/>
      <c r="I196" s="30" t="n">
        <f aca="false">G196*(1+H196)</f>
        <v>0</v>
      </c>
    </row>
    <row r="197" customFormat="false" ht="17.1" hidden="false" customHeight="true" outlineLevel="0" collapsed="false">
      <c r="A197" s="87" t="s">
        <v>337</v>
      </c>
      <c r="B197" s="95" t="s">
        <v>338</v>
      </c>
      <c r="C197" s="89" t="s">
        <v>95</v>
      </c>
      <c r="D197" s="90" t="n">
        <v>1</v>
      </c>
      <c r="E197" s="91"/>
      <c r="F197" s="91"/>
      <c r="G197" s="92" t="n">
        <f aca="false">(F197+E197)*D197</f>
        <v>0</v>
      </c>
      <c r="H197" s="29"/>
      <c r="I197" s="30" t="n">
        <f aca="false">G197*(1+H197)</f>
        <v>0</v>
      </c>
    </row>
    <row r="198" customFormat="false" ht="17.1" hidden="false" customHeight="true" outlineLevel="0" collapsed="false">
      <c r="A198" s="96"/>
      <c r="B198" s="88" t="s">
        <v>339</v>
      </c>
      <c r="C198" s="97"/>
      <c r="D198" s="98"/>
      <c r="E198" s="99"/>
      <c r="F198" s="99"/>
      <c r="G198" s="100"/>
      <c r="H198" s="101"/>
      <c r="I198" s="102"/>
    </row>
    <row r="199" customFormat="false" ht="17.1" hidden="false" customHeight="true" outlineLevel="0" collapsed="false">
      <c r="A199" s="87" t="s">
        <v>340</v>
      </c>
      <c r="B199" s="95" t="s">
        <v>341</v>
      </c>
      <c r="C199" s="89" t="s">
        <v>95</v>
      </c>
      <c r="D199" s="90" t="n">
        <v>1</v>
      </c>
      <c r="E199" s="91"/>
      <c r="F199" s="91"/>
      <c r="G199" s="92" t="n">
        <f aca="false">(F199+E199)*D199</f>
        <v>0</v>
      </c>
      <c r="H199" s="29"/>
      <c r="I199" s="30" t="n">
        <f aca="false">G199*(1+H199)</f>
        <v>0</v>
      </c>
    </row>
    <row r="200" customFormat="false" ht="17.1" hidden="false" customHeight="true" outlineLevel="0" collapsed="false">
      <c r="A200" s="87" t="s">
        <v>342</v>
      </c>
      <c r="B200" s="95" t="s">
        <v>343</v>
      </c>
      <c r="C200" s="89" t="s">
        <v>95</v>
      </c>
      <c r="D200" s="90" t="n">
        <v>1</v>
      </c>
      <c r="E200" s="91"/>
      <c r="F200" s="91"/>
      <c r="G200" s="92" t="n">
        <f aca="false">(F200+E200)*D200</f>
        <v>0</v>
      </c>
      <c r="H200" s="29"/>
      <c r="I200" s="30" t="n">
        <f aca="false">G200*(1+H200)</f>
        <v>0</v>
      </c>
    </row>
    <row r="201" customFormat="false" ht="17.1" hidden="false" customHeight="true" outlineLevel="0" collapsed="false">
      <c r="A201" s="87" t="s">
        <v>344</v>
      </c>
      <c r="B201" s="95" t="s">
        <v>345</v>
      </c>
      <c r="C201" s="89" t="s">
        <v>95</v>
      </c>
      <c r="D201" s="90" t="n">
        <v>13</v>
      </c>
      <c r="E201" s="91"/>
      <c r="F201" s="91"/>
      <c r="G201" s="92" t="n">
        <f aca="false">(F201+E201)*D201</f>
        <v>0</v>
      </c>
      <c r="H201" s="29"/>
      <c r="I201" s="30" t="n">
        <f aca="false">G201*(1+H201)</f>
        <v>0</v>
      </c>
    </row>
    <row r="202" customFormat="false" ht="17.1" hidden="false" customHeight="true" outlineLevel="0" collapsed="false">
      <c r="A202" s="87" t="s">
        <v>346</v>
      </c>
      <c r="B202" s="95" t="s">
        <v>347</v>
      </c>
      <c r="C202" s="89" t="s">
        <v>95</v>
      </c>
      <c r="D202" s="90" t="n">
        <v>5</v>
      </c>
      <c r="E202" s="91"/>
      <c r="F202" s="91"/>
      <c r="G202" s="92" t="n">
        <f aca="false">(F202+E202)*D202</f>
        <v>0</v>
      </c>
      <c r="H202" s="29"/>
      <c r="I202" s="30" t="n">
        <f aca="false">G202*(1+H202)</f>
        <v>0</v>
      </c>
    </row>
    <row r="203" customFormat="false" ht="17.1" hidden="false" customHeight="true" outlineLevel="0" collapsed="false">
      <c r="A203" s="87" t="s">
        <v>348</v>
      </c>
      <c r="B203" s="95" t="s">
        <v>349</v>
      </c>
      <c r="C203" s="89" t="s">
        <v>95</v>
      </c>
      <c r="D203" s="90" t="n">
        <v>1</v>
      </c>
      <c r="E203" s="91"/>
      <c r="F203" s="91"/>
      <c r="G203" s="92" t="n">
        <f aca="false">(F203+E203)*D203</f>
        <v>0</v>
      </c>
      <c r="H203" s="29"/>
      <c r="I203" s="30" t="n">
        <f aca="false">G203*(1+H203)</f>
        <v>0</v>
      </c>
    </row>
    <row r="204" customFormat="false" ht="17.1" hidden="false" customHeight="true" outlineLevel="0" collapsed="false">
      <c r="A204" s="87" t="s">
        <v>350</v>
      </c>
      <c r="B204" s="95" t="s">
        <v>351</v>
      </c>
      <c r="C204" s="89" t="s">
        <v>95</v>
      </c>
      <c r="D204" s="90" t="n">
        <v>7</v>
      </c>
      <c r="E204" s="91"/>
      <c r="F204" s="91"/>
      <c r="G204" s="92" t="n">
        <f aca="false">(F204+E204)*D204</f>
        <v>0</v>
      </c>
      <c r="H204" s="29"/>
      <c r="I204" s="30" t="n">
        <f aca="false">G204*(1+H204)</f>
        <v>0</v>
      </c>
    </row>
    <row r="205" customFormat="false" ht="17.1" hidden="false" customHeight="true" outlineLevel="0" collapsed="false">
      <c r="A205" s="87" t="s">
        <v>352</v>
      </c>
      <c r="B205" s="95" t="s">
        <v>353</v>
      </c>
      <c r="C205" s="89" t="s">
        <v>95</v>
      </c>
      <c r="D205" s="90" t="n">
        <v>1</v>
      </c>
      <c r="E205" s="91"/>
      <c r="F205" s="91"/>
      <c r="G205" s="92" t="n">
        <f aca="false">(F205+E205)*D205</f>
        <v>0</v>
      </c>
      <c r="H205" s="29"/>
      <c r="I205" s="30" t="n">
        <f aca="false">G205*(1+H205)</f>
        <v>0</v>
      </c>
    </row>
    <row r="206" customFormat="false" ht="17.1" hidden="false" customHeight="true" outlineLevel="0" collapsed="false">
      <c r="A206" s="87" t="s">
        <v>354</v>
      </c>
      <c r="B206" s="95" t="s">
        <v>355</v>
      </c>
      <c r="C206" s="89" t="s">
        <v>95</v>
      </c>
      <c r="D206" s="90" t="n">
        <v>1</v>
      </c>
      <c r="E206" s="91"/>
      <c r="F206" s="91"/>
      <c r="G206" s="92" t="n">
        <f aca="false">(F206+E206)*D206</f>
        <v>0</v>
      </c>
      <c r="H206" s="29"/>
      <c r="I206" s="30" t="n">
        <f aca="false">G206*(1+H206)</f>
        <v>0</v>
      </c>
    </row>
    <row r="207" customFormat="false" ht="17.1" hidden="false" customHeight="true" outlineLevel="0" collapsed="false">
      <c r="A207" s="87" t="s">
        <v>356</v>
      </c>
      <c r="B207" s="95" t="s">
        <v>357</v>
      </c>
      <c r="C207" s="89" t="s">
        <v>95</v>
      </c>
      <c r="D207" s="90" t="n">
        <v>14</v>
      </c>
      <c r="E207" s="91"/>
      <c r="F207" s="91"/>
      <c r="G207" s="92" t="n">
        <f aca="false">(F207+E207)*D207</f>
        <v>0</v>
      </c>
      <c r="H207" s="29"/>
      <c r="I207" s="30" t="n">
        <f aca="false">G207*(1+H207)</f>
        <v>0</v>
      </c>
    </row>
    <row r="208" customFormat="false" ht="17.1" hidden="false" customHeight="true" outlineLevel="0" collapsed="false">
      <c r="A208" s="87" t="s">
        <v>358</v>
      </c>
      <c r="B208" s="95" t="s">
        <v>359</v>
      </c>
      <c r="C208" s="89" t="s">
        <v>95</v>
      </c>
      <c r="D208" s="90" t="n">
        <v>38</v>
      </c>
      <c r="E208" s="91"/>
      <c r="F208" s="91"/>
      <c r="G208" s="92" t="n">
        <f aca="false">(F208+E208)*D208</f>
        <v>0</v>
      </c>
      <c r="H208" s="29"/>
      <c r="I208" s="30" t="n">
        <f aca="false">G208*(1+H208)</f>
        <v>0</v>
      </c>
    </row>
    <row r="209" customFormat="false" ht="17.1" hidden="false" customHeight="true" outlineLevel="0" collapsed="false">
      <c r="A209" s="87" t="s">
        <v>360</v>
      </c>
      <c r="B209" s="95" t="s">
        <v>361</v>
      </c>
      <c r="C209" s="89" t="s">
        <v>95</v>
      </c>
      <c r="D209" s="90" t="n">
        <v>24</v>
      </c>
      <c r="E209" s="91"/>
      <c r="F209" s="91"/>
      <c r="G209" s="92" t="n">
        <f aca="false">(F209+E209)*D209</f>
        <v>0</v>
      </c>
      <c r="H209" s="29"/>
      <c r="I209" s="30" t="n">
        <f aca="false">G209*(1+H209)</f>
        <v>0</v>
      </c>
    </row>
    <row r="210" customFormat="false" ht="17.1" hidden="false" customHeight="true" outlineLevel="0" collapsed="false">
      <c r="A210" s="87" t="s">
        <v>362</v>
      </c>
      <c r="B210" s="95" t="s">
        <v>363</v>
      </c>
      <c r="C210" s="89" t="s">
        <v>95</v>
      </c>
      <c r="D210" s="90" t="n">
        <v>3</v>
      </c>
      <c r="E210" s="91"/>
      <c r="F210" s="91"/>
      <c r="G210" s="92" t="n">
        <f aca="false">(F210+E210)*D210</f>
        <v>0</v>
      </c>
      <c r="H210" s="29"/>
      <c r="I210" s="30" t="n">
        <f aca="false">G210*(1+H210)</f>
        <v>0</v>
      </c>
    </row>
    <row r="211" customFormat="false" ht="17.1" hidden="false" customHeight="true" outlineLevel="0" collapsed="false">
      <c r="A211" s="105" t="s">
        <v>364</v>
      </c>
      <c r="B211" s="106" t="s">
        <v>365</v>
      </c>
      <c r="C211" s="107" t="s">
        <v>95</v>
      </c>
      <c r="D211" s="108" t="n">
        <v>1</v>
      </c>
      <c r="E211" s="109"/>
      <c r="F211" s="109"/>
      <c r="G211" s="110" t="n">
        <f aca="false">(F211+E211)*D211</f>
        <v>0</v>
      </c>
      <c r="H211" s="111"/>
      <c r="I211" s="30" t="n">
        <f aca="false">G211*(1+H211)</f>
        <v>0</v>
      </c>
    </row>
    <row r="212" customFormat="false" ht="17.1" hidden="false" customHeight="true" outlineLevel="0" collapsed="false">
      <c r="A212" s="112"/>
      <c r="B212" s="113" t="s">
        <v>366</v>
      </c>
      <c r="C212" s="114"/>
      <c r="D212" s="115"/>
      <c r="E212" s="116"/>
      <c r="F212" s="116"/>
      <c r="G212" s="117"/>
      <c r="H212" s="118"/>
      <c r="I212" s="119"/>
    </row>
    <row r="213" customFormat="false" ht="17.1" hidden="false" customHeight="true" outlineLevel="0" collapsed="false">
      <c r="A213" s="120" t="n">
        <v>8108</v>
      </c>
      <c r="B213" s="95" t="s">
        <v>367</v>
      </c>
      <c r="C213" s="89" t="s">
        <v>95</v>
      </c>
      <c r="D213" s="90" t="n">
        <v>1</v>
      </c>
      <c r="E213" s="91"/>
      <c r="F213" s="91"/>
      <c r="G213" s="92" t="n">
        <f aca="false">(F213+E213)*D213</f>
        <v>0</v>
      </c>
      <c r="H213" s="29"/>
      <c r="I213" s="30" t="n">
        <f aca="false">G213*(1+H213)</f>
        <v>0</v>
      </c>
    </row>
    <row r="214" customFormat="false" ht="17.1" hidden="false" customHeight="true" outlineLevel="0" collapsed="false">
      <c r="A214" s="120" t="n">
        <v>8109</v>
      </c>
      <c r="B214" s="95" t="s">
        <v>368</v>
      </c>
      <c r="C214" s="89" t="s">
        <v>95</v>
      </c>
      <c r="D214" s="90" t="n">
        <v>14</v>
      </c>
      <c r="E214" s="91"/>
      <c r="F214" s="91"/>
      <c r="G214" s="92" t="n">
        <f aca="false">(F214+E214)*D214</f>
        <v>0</v>
      </c>
      <c r="H214" s="29"/>
      <c r="I214" s="30" t="n">
        <f aca="false">G214*(1+H214)</f>
        <v>0</v>
      </c>
    </row>
    <row r="215" customFormat="false" ht="17.1" hidden="false" customHeight="true" outlineLevel="0" collapsed="false">
      <c r="A215" s="120" t="n">
        <v>8110</v>
      </c>
      <c r="B215" s="95" t="s">
        <v>369</v>
      </c>
      <c r="C215" s="89" t="s">
        <v>95</v>
      </c>
      <c r="D215" s="90" t="n">
        <v>1</v>
      </c>
      <c r="E215" s="91"/>
      <c r="F215" s="91"/>
      <c r="G215" s="92" t="n">
        <f aca="false">(F215+E215)*D215</f>
        <v>0</v>
      </c>
      <c r="H215" s="29"/>
      <c r="I215" s="30" t="n">
        <f aca="false">G215*(1+H215)</f>
        <v>0</v>
      </c>
    </row>
    <row r="216" customFormat="false" ht="17.1" hidden="false" customHeight="true" outlineLevel="0" collapsed="false">
      <c r="A216" s="120" t="n">
        <v>8111</v>
      </c>
      <c r="B216" s="95" t="s">
        <v>370</v>
      </c>
      <c r="C216" s="89" t="s">
        <v>95</v>
      </c>
      <c r="D216" s="90" t="n">
        <v>21</v>
      </c>
      <c r="E216" s="91"/>
      <c r="F216" s="91"/>
      <c r="G216" s="92" t="n">
        <f aca="false">(F216+E216)*D216</f>
        <v>0</v>
      </c>
      <c r="H216" s="29"/>
      <c r="I216" s="30" t="n">
        <f aca="false">G216*(1+H216)</f>
        <v>0</v>
      </c>
    </row>
    <row r="217" customFormat="false" ht="17.1" hidden="false" customHeight="true" outlineLevel="0" collapsed="false">
      <c r="A217" s="120" t="n">
        <v>8112</v>
      </c>
      <c r="B217" s="95" t="s">
        <v>371</v>
      </c>
      <c r="C217" s="89" t="s">
        <v>95</v>
      </c>
      <c r="D217" s="90" t="n">
        <v>1</v>
      </c>
      <c r="E217" s="91"/>
      <c r="F217" s="91"/>
      <c r="G217" s="92" t="n">
        <f aca="false">(F217+E217)*D217</f>
        <v>0</v>
      </c>
      <c r="H217" s="29"/>
      <c r="I217" s="30" t="n">
        <f aca="false">G217*(1+H217)</f>
        <v>0</v>
      </c>
    </row>
    <row r="218" customFormat="false" ht="17.1" hidden="false" customHeight="true" outlineLevel="0" collapsed="false">
      <c r="A218" s="96"/>
      <c r="B218" s="88" t="s">
        <v>372</v>
      </c>
      <c r="C218" s="97"/>
      <c r="D218" s="98"/>
      <c r="E218" s="99"/>
      <c r="F218" s="99"/>
      <c r="G218" s="100"/>
      <c r="H218" s="101"/>
      <c r="I218" s="102"/>
    </row>
    <row r="219" customFormat="false" ht="17.1" hidden="false" customHeight="true" outlineLevel="0" collapsed="false">
      <c r="A219" s="120" t="n">
        <v>8103</v>
      </c>
      <c r="B219" s="95" t="s">
        <v>373</v>
      </c>
      <c r="C219" s="89" t="s">
        <v>95</v>
      </c>
      <c r="D219" s="90" t="n">
        <v>3</v>
      </c>
      <c r="E219" s="91"/>
      <c r="F219" s="91"/>
      <c r="G219" s="92" t="n">
        <f aca="false">(F219+E219)*D219</f>
        <v>0</v>
      </c>
      <c r="H219" s="29"/>
      <c r="I219" s="30" t="n">
        <f aca="false">G219*(1+H219)</f>
        <v>0</v>
      </c>
    </row>
    <row r="220" customFormat="false" ht="17.1" hidden="false" customHeight="true" outlineLevel="0" collapsed="false">
      <c r="A220" s="23"/>
      <c r="B220" s="40" t="s">
        <v>39</v>
      </c>
      <c r="C220" s="41"/>
      <c r="D220" s="42"/>
      <c r="E220" s="43" t="n">
        <f aca="false">SUMPRODUCT(E101:E219,D101:D219)</f>
        <v>0</v>
      </c>
      <c r="F220" s="43" t="n">
        <f aca="false">SUMPRODUCT(F101:F219,D101:D219)</f>
        <v>0</v>
      </c>
      <c r="G220" s="44" t="n">
        <f aca="false">SUM(G101:G219)</f>
        <v>0</v>
      </c>
      <c r="H220" s="45"/>
      <c r="I220" s="46" t="n">
        <f aca="false">SUM(I101:I219)</f>
        <v>0</v>
      </c>
    </row>
    <row r="221" s="84" customFormat="true" ht="17.1" hidden="false" customHeight="true" outlineLevel="0" collapsed="false">
      <c r="A221" s="23"/>
      <c r="B221" s="31"/>
      <c r="C221" s="25"/>
      <c r="D221" s="26"/>
      <c r="E221" s="27"/>
      <c r="F221" s="27"/>
      <c r="G221" s="28"/>
      <c r="H221" s="29"/>
      <c r="I221" s="53"/>
    </row>
    <row r="222" s="22" customFormat="true" ht="17.1" hidden="false" customHeight="true" outlineLevel="0" collapsed="false">
      <c r="A222" s="54" t="s">
        <v>374</v>
      </c>
      <c r="B222" s="55" t="s">
        <v>375</v>
      </c>
      <c r="C222" s="121"/>
      <c r="D222" s="122"/>
      <c r="E222" s="123"/>
      <c r="F222" s="123"/>
      <c r="G222" s="124"/>
      <c r="H222" s="125"/>
      <c r="I222" s="126"/>
    </row>
    <row r="223" customFormat="false" ht="17.1" hidden="false" customHeight="true" outlineLevel="0" collapsed="false">
      <c r="A223" s="32" t="s">
        <v>376</v>
      </c>
      <c r="B223" s="31" t="s">
        <v>377</v>
      </c>
      <c r="C223" s="25" t="s">
        <v>95</v>
      </c>
      <c r="D223" s="26" t="n">
        <v>6</v>
      </c>
      <c r="E223" s="36"/>
      <c r="F223" s="36"/>
      <c r="G223" s="28" t="n">
        <f aca="false">(F223+E223)*D223</f>
        <v>0</v>
      </c>
      <c r="H223" s="29"/>
      <c r="I223" s="30" t="n">
        <f aca="false">G223*(1+H223)</f>
        <v>0</v>
      </c>
    </row>
    <row r="224" customFormat="false" ht="17.1" hidden="false" customHeight="true" outlineLevel="0" collapsed="false">
      <c r="A224" s="32" t="s">
        <v>378</v>
      </c>
      <c r="B224" s="31" t="s">
        <v>379</v>
      </c>
      <c r="C224" s="25" t="s">
        <v>95</v>
      </c>
      <c r="D224" s="26" t="n">
        <v>23</v>
      </c>
      <c r="E224" s="36"/>
      <c r="F224" s="36"/>
      <c r="G224" s="28" t="n">
        <f aca="false">(F224+E224)*D224</f>
        <v>0</v>
      </c>
      <c r="H224" s="29"/>
      <c r="I224" s="30" t="n">
        <f aca="false">G224*(1+H224)</f>
        <v>0</v>
      </c>
    </row>
    <row r="225" customFormat="false" ht="17.1" hidden="false" customHeight="true" outlineLevel="0" collapsed="false">
      <c r="A225" s="32" t="s">
        <v>380</v>
      </c>
      <c r="B225" s="31" t="s">
        <v>381</v>
      </c>
      <c r="C225" s="25" t="s">
        <v>95</v>
      </c>
      <c r="D225" s="26" t="n">
        <v>1</v>
      </c>
      <c r="E225" s="36"/>
      <c r="F225" s="36"/>
      <c r="G225" s="28" t="n">
        <f aca="false">(F225+E225)*D225</f>
        <v>0</v>
      </c>
      <c r="H225" s="29"/>
      <c r="I225" s="30" t="n">
        <f aca="false">G225*(1+H225)</f>
        <v>0</v>
      </c>
    </row>
    <row r="226" customFormat="false" ht="17.1" hidden="false" customHeight="true" outlineLevel="0" collapsed="false">
      <c r="A226" s="32" t="s">
        <v>382</v>
      </c>
      <c r="B226" s="31" t="s">
        <v>383</v>
      </c>
      <c r="C226" s="25" t="s">
        <v>95</v>
      </c>
      <c r="D226" s="26" t="n">
        <v>1</v>
      </c>
      <c r="E226" s="36"/>
      <c r="F226" s="36"/>
      <c r="G226" s="28" t="n">
        <f aca="false">(F226+E226)*D226</f>
        <v>0</v>
      </c>
      <c r="H226" s="29"/>
      <c r="I226" s="30" t="n">
        <f aca="false">G226*(1+H226)</f>
        <v>0</v>
      </c>
    </row>
    <row r="227" customFormat="false" ht="17.1" hidden="false" customHeight="true" outlineLevel="0" collapsed="false">
      <c r="A227" s="32" t="s">
        <v>384</v>
      </c>
      <c r="B227" s="31" t="s">
        <v>385</v>
      </c>
      <c r="C227" s="25" t="s">
        <v>95</v>
      </c>
      <c r="D227" s="26" t="n">
        <v>7</v>
      </c>
      <c r="E227" s="36"/>
      <c r="F227" s="36"/>
      <c r="G227" s="28" t="n">
        <f aca="false">(F227+E227)*D227</f>
        <v>0</v>
      </c>
      <c r="H227" s="29"/>
      <c r="I227" s="30" t="n">
        <f aca="false">G227*(1+H227)</f>
        <v>0</v>
      </c>
    </row>
    <row r="228" customFormat="false" ht="17.1" hidden="false" customHeight="true" outlineLevel="0" collapsed="false">
      <c r="A228" s="32" t="s">
        <v>386</v>
      </c>
      <c r="B228" s="31" t="s">
        <v>387</v>
      </c>
      <c r="C228" s="25" t="s">
        <v>95</v>
      </c>
      <c r="D228" s="26" t="n">
        <v>67</v>
      </c>
      <c r="E228" s="36"/>
      <c r="F228" s="36"/>
      <c r="G228" s="28" t="n">
        <f aca="false">(F228+E228)*D228</f>
        <v>0</v>
      </c>
      <c r="H228" s="29"/>
      <c r="I228" s="30" t="n">
        <f aca="false">G228*(1+H228)</f>
        <v>0</v>
      </c>
    </row>
    <row r="229" customFormat="false" ht="17.1" hidden="false" customHeight="true" outlineLevel="0" collapsed="false">
      <c r="A229" s="32" t="s">
        <v>388</v>
      </c>
      <c r="B229" s="31" t="s">
        <v>389</v>
      </c>
      <c r="C229" s="25" t="s">
        <v>95</v>
      </c>
      <c r="D229" s="26" t="n">
        <v>2</v>
      </c>
      <c r="E229" s="36"/>
      <c r="F229" s="36"/>
      <c r="G229" s="28" t="n">
        <f aca="false">(F229+E229)*D229</f>
        <v>0</v>
      </c>
      <c r="H229" s="29"/>
      <c r="I229" s="30" t="n">
        <f aca="false">G229*(1+H229)</f>
        <v>0</v>
      </c>
    </row>
    <row r="230" customFormat="false" ht="17.1" hidden="false" customHeight="true" outlineLevel="0" collapsed="false">
      <c r="A230" s="32" t="s">
        <v>390</v>
      </c>
      <c r="B230" s="31" t="s">
        <v>391</v>
      </c>
      <c r="C230" s="25" t="s">
        <v>95</v>
      </c>
      <c r="D230" s="26" t="n">
        <v>5</v>
      </c>
      <c r="E230" s="36"/>
      <c r="F230" s="36"/>
      <c r="G230" s="28" t="n">
        <f aca="false">(F230+E230)*D230</f>
        <v>0</v>
      </c>
      <c r="H230" s="29"/>
      <c r="I230" s="30" t="n">
        <f aca="false">G230*(1+H230)</f>
        <v>0</v>
      </c>
    </row>
    <row r="231" customFormat="false" ht="17.1" hidden="false" customHeight="true" outlineLevel="0" collapsed="false">
      <c r="A231" s="32" t="s">
        <v>392</v>
      </c>
      <c r="B231" s="31" t="s">
        <v>393</v>
      </c>
      <c r="C231" s="25" t="s">
        <v>95</v>
      </c>
      <c r="D231" s="26" t="n">
        <v>4</v>
      </c>
      <c r="E231" s="36"/>
      <c r="F231" s="36"/>
      <c r="G231" s="28" t="n">
        <f aca="false">(F231+E231)*D231</f>
        <v>0</v>
      </c>
      <c r="H231" s="29"/>
      <c r="I231" s="30" t="n">
        <f aca="false">G231*(1+H231)</f>
        <v>0</v>
      </c>
    </row>
    <row r="232" customFormat="false" ht="17.1" hidden="false" customHeight="true" outlineLevel="0" collapsed="false">
      <c r="A232" s="32" t="s">
        <v>394</v>
      </c>
      <c r="B232" s="31" t="s">
        <v>395</v>
      </c>
      <c r="C232" s="25" t="s">
        <v>95</v>
      </c>
      <c r="D232" s="26" t="n">
        <v>1</v>
      </c>
      <c r="E232" s="36"/>
      <c r="F232" s="36"/>
      <c r="G232" s="28" t="n">
        <f aca="false">(F232+E232)*D232</f>
        <v>0</v>
      </c>
      <c r="H232" s="29"/>
      <c r="I232" s="30" t="n">
        <f aca="false">G232*(1+H232)</f>
        <v>0</v>
      </c>
    </row>
    <row r="233" customFormat="false" ht="17.1" hidden="false" customHeight="true" outlineLevel="0" collapsed="false">
      <c r="A233" s="32" t="s">
        <v>396</v>
      </c>
      <c r="B233" s="31" t="s">
        <v>397</v>
      </c>
      <c r="C233" s="25" t="s">
        <v>95</v>
      </c>
      <c r="D233" s="26" t="n">
        <v>7</v>
      </c>
      <c r="E233" s="36"/>
      <c r="F233" s="36"/>
      <c r="G233" s="28" t="n">
        <f aca="false">(F233+E233)*D233</f>
        <v>0</v>
      </c>
      <c r="H233" s="29"/>
      <c r="I233" s="30" t="n">
        <f aca="false">G233*(1+H233)</f>
        <v>0</v>
      </c>
    </row>
    <row r="234" customFormat="false" ht="17.1" hidden="false" customHeight="true" outlineLevel="0" collapsed="false">
      <c r="A234" s="32" t="s">
        <v>398</v>
      </c>
      <c r="B234" s="31" t="s">
        <v>399</v>
      </c>
      <c r="C234" s="25" t="s">
        <v>95</v>
      </c>
      <c r="D234" s="26" t="n">
        <v>3</v>
      </c>
      <c r="E234" s="36"/>
      <c r="F234" s="36"/>
      <c r="G234" s="28" t="n">
        <f aca="false">(F234+E234)*D234</f>
        <v>0</v>
      </c>
      <c r="H234" s="29"/>
      <c r="I234" s="30" t="n">
        <f aca="false">G234*(1+H234)</f>
        <v>0</v>
      </c>
    </row>
    <row r="235" customFormat="false" ht="17.1" hidden="false" customHeight="true" outlineLevel="0" collapsed="false">
      <c r="A235" s="32"/>
      <c r="B235" s="40" t="s">
        <v>400</v>
      </c>
      <c r="C235" s="41"/>
      <c r="D235" s="41"/>
      <c r="E235" s="36"/>
      <c r="F235" s="36"/>
      <c r="G235" s="28"/>
      <c r="H235" s="29"/>
      <c r="I235" s="53"/>
    </row>
    <row r="236" customFormat="false" ht="17.1" hidden="false" customHeight="true" outlineLevel="0" collapsed="false">
      <c r="A236" s="32" t="s">
        <v>401</v>
      </c>
      <c r="B236" s="31" t="s">
        <v>402</v>
      </c>
      <c r="C236" s="25" t="s">
        <v>95</v>
      </c>
      <c r="D236" s="26" t="n">
        <v>6</v>
      </c>
      <c r="E236" s="36"/>
      <c r="F236" s="36"/>
      <c r="G236" s="28" t="n">
        <f aca="false">(F236+E236)*D236</f>
        <v>0</v>
      </c>
      <c r="H236" s="29"/>
      <c r="I236" s="30" t="n">
        <f aca="false">G236*(1+H236)</f>
        <v>0</v>
      </c>
    </row>
    <row r="237" customFormat="false" ht="17.1" hidden="false" customHeight="true" outlineLevel="0" collapsed="false">
      <c r="A237" s="32" t="s">
        <v>403</v>
      </c>
      <c r="B237" s="31" t="s">
        <v>404</v>
      </c>
      <c r="C237" s="25" t="s">
        <v>95</v>
      </c>
      <c r="D237" s="26" t="n">
        <v>23</v>
      </c>
      <c r="E237" s="36"/>
      <c r="F237" s="36"/>
      <c r="G237" s="28" t="n">
        <f aca="false">(F237+E237)*D237</f>
        <v>0</v>
      </c>
      <c r="H237" s="29"/>
      <c r="I237" s="30" t="n">
        <f aca="false">G237*(1+H237)</f>
        <v>0</v>
      </c>
    </row>
    <row r="238" customFormat="false" ht="17.1" hidden="false" customHeight="true" outlineLevel="0" collapsed="false">
      <c r="A238" s="32" t="s">
        <v>405</v>
      </c>
      <c r="B238" s="31" t="s">
        <v>406</v>
      </c>
      <c r="C238" s="25" t="s">
        <v>95</v>
      </c>
      <c r="D238" s="26" t="n">
        <v>1</v>
      </c>
      <c r="E238" s="36"/>
      <c r="F238" s="36"/>
      <c r="G238" s="28" t="n">
        <f aca="false">(F238+E238)*D238</f>
        <v>0</v>
      </c>
      <c r="H238" s="29"/>
      <c r="I238" s="30" t="n">
        <f aca="false">G238*(1+H238)</f>
        <v>0</v>
      </c>
    </row>
    <row r="239" customFormat="false" ht="17.1" hidden="false" customHeight="true" outlineLevel="0" collapsed="false">
      <c r="A239" s="32" t="s">
        <v>407</v>
      </c>
      <c r="B239" s="31" t="s">
        <v>408</v>
      </c>
      <c r="C239" s="25" t="s">
        <v>95</v>
      </c>
      <c r="D239" s="26" t="n">
        <v>1</v>
      </c>
      <c r="E239" s="36"/>
      <c r="F239" s="36"/>
      <c r="G239" s="28" t="n">
        <f aca="false">(F239+E239)*D239</f>
        <v>0</v>
      </c>
      <c r="H239" s="29"/>
      <c r="I239" s="30" t="n">
        <f aca="false">G239*(1+H239)</f>
        <v>0</v>
      </c>
    </row>
    <row r="240" customFormat="false" ht="17.1" hidden="false" customHeight="true" outlineLevel="0" collapsed="false">
      <c r="A240" s="32" t="s">
        <v>409</v>
      </c>
      <c r="B240" s="31" t="s">
        <v>410</v>
      </c>
      <c r="C240" s="25" t="s">
        <v>95</v>
      </c>
      <c r="D240" s="26" t="n">
        <v>7</v>
      </c>
      <c r="E240" s="36"/>
      <c r="F240" s="36"/>
      <c r="G240" s="28" t="n">
        <f aca="false">(F240+E240)*D240</f>
        <v>0</v>
      </c>
      <c r="H240" s="29"/>
      <c r="I240" s="30" t="n">
        <f aca="false">G240*(1+H240)</f>
        <v>0</v>
      </c>
    </row>
    <row r="241" customFormat="false" ht="17.1" hidden="false" customHeight="true" outlineLevel="0" collapsed="false">
      <c r="A241" s="32" t="s">
        <v>411</v>
      </c>
      <c r="B241" s="31" t="s">
        <v>412</v>
      </c>
      <c r="C241" s="25" t="s">
        <v>95</v>
      </c>
      <c r="D241" s="26" t="n">
        <v>67</v>
      </c>
      <c r="E241" s="36"/>
      <c r="F241" s="36"/>
      <c r="G241" s="28" t="n">
        <f aca="false">(F241+E241)*D241</f>
        <v>0</v>
      </c>
      <c r="H241" s="29"/>
      <c r="I241" s="30" t="n">
        <f aca="false">G241*(1+H241)</f>
        <v>0</v>
      </c>
    </row>
    <row r="242" customFormat="false" ht="17.1" hidden="false" customHeight="true" outlineLevel="0" collapsed="false">
      <c r="A242" s="32" t="s">
        <v>413</v>
      </c>
      <c r="B242" s="31" t="s">
        <v>414</v>
      </c>
      <c r="C242" s="25" t="s">
        <v>95</v>
      </c>
      <c r="D242" s="26" t="n">
        <v>2</v>
      </c>
      <c r="E242" s="36"/>
      <c r="F242" s="36"/>
      <c r="G242" s="28" t="n">
        <f aca="false">(F242+E242)*D242</f>
        <v>0</v>
      </c>
      <c r="H242" s="29"/>
      <c r="I242" s="30" t="n">
        <f aca="false">G242*(1+H242)</f>
        <v>0</v>
      </c>
    </row>
    <row r="243" customFormat="false" ht="17.1" hidden="false" customHeight="true" outlineLevel="0" collapsed="false">
      <c r="A243" s="32" t="s">
        <v>415</v>
      </c>
      <c r="B243" s="31" t="s">
        <v>416</v>
      </c>
      <c r="C243" s="25" t="s">
        <v>95</v>
      </c>
      <c r="D243" s="26" t="n">
        <v>5</v>
      </c>
      <c r="E243" s="36"/>
      <c r="F243" s="36"/>
      <c r="G243" s="28" t="n">
        <f aca="false">(F243+E243)*D243</f>
        <v>0</v>
      </c>
      <c r="H243" s="29"/>
      <c r="I243" s="30" t="n">
        <f aca="false">G243*(1+H243)</f>
        <v>0</v>
      </c>
    </row>
    <row r="244" customFormat="false" ht="17.1" hidden="false" customHeight="true" outlineLevel="0" collapsed="false">
      <c r="A244" s="32" t="s">
        <v>417</v>
      </c>
      <c r="B244" s="31" t="s">
        <v>418</v>
      </c>
      <c r="C244" s="25" t="s">
        <v>95</v>
      </c>
      <c r="D244" s="26" t="n">
        <v>4</v>
      </c>
      <c r="E244" s="36"/>
      <c r="F244" s="36"/>
      <c r="G244" s="28" t="n">
        <f aca="false">(F244+E244)*D244</f>
        <v>0</v>
      </c>
      <c r="H244" s="29"/>
      <c r="I244" s="30" t="n">
        <f aca="false">G244*(1+H244)</f>
        <v>0</v>
      </c>
    </row>
    <row r="245" customFormat="false" ht="17.1" hidden="false" customHeight="true" outlineLevel="0" collapsed="false">
      <c r="A245" s="32" t="s">
        <v>419</v>
      </c>
      <c r="B245" s="31" t="s">
        <v>420</v>
      </c>
      <c r="C245" s="25" t="s">
        <v>95</v>
      </c>
      <c r="D245" s="26" t="n">
        <v>1</v>
      </c>
      <c r="E245" s="36"/>
      <c r="F245" s="36"/>
      <c r="G245" s="28" t="n">
        <f aca="false">(F245+E245)*D245</f>
        <v>0</v>
      </c>
      <c r="H245" s="29"/>
      <c r="I245" s="30" t="n">
        <f aca="false">G245*(1+H245)</f>
        <v>0</v>
      </c>
    </row>
    <row r="246" customFormat="false" ht="17.1" hidden="false" customHeight="true" outlineLevel="0" collapsed="false">
      <c r="A246" s="32" t="s">
        <v>421</v>
      </c>
      <c r="B246" s="31" t="s">
        <v>422</v>
      </c>
      <c r="C246" s="25" t="s">
        <v>95</v>
      </c>
      <c r="D246" s="26" t="n">
        <v>7</v>
      </c>
      <c r="E246" s="36"/>
      <c r="F246" s="36"/>
      <c r="G246" s="28" t="n">
        <f aca="false">(F246+E246)*D246</f>
        <v>0</v>
      </c>
      <c r="H246" s="29"/>
      <c r="I246" s="30" t="n">
        <f aca="false">G246*(1+H246)</f>
        <v>0</v>
      </c>
    </row>
    <row r="247" customFormat="false" ht="17.1" hidden="false" customHeight="true" outlineLevel="0" collapsed="false">
      <c r="A247" s="32" t="s">
        <v>423</v>
      </c>
      <c r="B247" s="31" t="s">
        <v>424</v>
      </c>
      <c r="C247" s="25" t="s">
        <v>95</v>
      </c>
      <c r="D247" s="26" t="n">
        <v>3</v>
      </c>
      <c r="E247" s="36"/>
      <c r="F247" s="36"/>
      <c r="G247" s="28" t="n">
        <f aca="false">(F247+E247)*D247</f>
        <v>0</v>
      </c>
      <c r="H247" s="29"/>
      <c r="I247" s="30" t="n">
        <f aca="false">G247*(1+H247)</f>
        <v>0</v>
      </c>
    </row>
    <row r="248" customFormat="false" ht="17.1" hidden="false" customHeight="true" outlineLevel="0" collapsed="false">
      <c r="A248" s="23"/>
      <c r="B248" s="40" t="s">
        <v>39</v>
      </c>
      <c r="C248" s="41"/>
      <c r="D248" s="42"/>
      <c r="E248" s="43" t="n">
        <f aca="false">SUMPRODUCT(E223:E247,D223:D247)</f>
        <v>0</v>
      </c>
      <c r="F248" s="43" t="n">
        <f aca="false">SUMPRODUCT(F223:F247,D223:D247)</f>
        <v>0</v>
      </c>
      <c r="G248" s="44" t="n">
        <f aca="false">SUM(G223:G247)</f>
        <v>0</v>
      </c>
      <c r="H248" s="45"/>
      <c r="I248" s="46" t="n">
        <f aca="false">SUM(I223:I247)</f>
        <v>0</v>
      </c>
    </row>
    <row r="249" customFormat="false" ht="17.1" hidden="false" customHeight="true" outlineLevel="0" collapsed="false">
      <c r="A249" s="23"/>
      <c r="B249" s="40"/>
      <c r="C249" s="41"/>
      <c r="D249" s="42"/>
      <c r="E249" s="47"/>
      <c r="F249" s="47"/>
      <c r="G249" s="44"/>
      <c r="H249" s="45"/>
      <c r="I249" s="46"/>
    </row>
    <row r="250" s="22" customFormat="true" ht="17.1" hidden="false" customHeight="true" outlineLevel="0" collapsed="false">
      <c r="A250" s="54" t="s">
        <v>425</v>
      </c>
      <c r="B250" s="55" t="s">
        <v>426</v>
      </c>
      <c r="C250" s="121"/>
      <c r="D250" s="122"/>
      <c r="E250" s="123"/>
      <c r="F250" s="123"/>
      <c r="G250" s="124"/>
      <c r="H250" s="125"/>
      <c r="I250" s="126"/>
    </row>
    <row r="251" customFormat="false" ht="17.1" hidden="false" customHeight="true" outlineLevel="0" collapsed="false">
      <c r="A251" s="32" t="s">
        <v>427</v>
      </c>
      <c r="B251" s="33" t="s">
        <v>428</v>
      </c>
      <c r="C251" s="34" t="s">
        <v>95</v>
      </c>
      <c r="D251" s="26" t="n">
        <v>1</v>
      </c>
      <c r="E251" s="36"/>
      <c r="F251" s="36"/>
      <c r="G251" s="28" t="n">
        <f aca="false">(F251+E251)*D251</f>
        <v>0</v>
      </c>
      <c r="H251" s="29"/>
      <c r="I251" s="30" t="n">
        <f aca="false">G251*(1+H251)</f>
        <v>0</v>
      </c>
    </row>
    <row r="252" customFormat="false" ht="17.1" hidden="false" customHeight="true" outlineLevel="0" collapsed="false">
      <c r="A252" s="127" t="s">
        <v>429</v>
      </c>
      <c r="B252" s="128" t="s">
        <v>430</v>
      </c>
      <c r="C252" s="129" t="s">
        <v>95</v>
      </c>
      <c r="D252" s="130" t="n">
        <v>2</v>
      </c>
      <c r="E252" s="131"/>
      <c r="F252" s="131"/>
      <c r="G252" s="132" t="n">
        <f aca="false">(F252+E252)*D252</f>
        <v>0</v>
      </c>
      <c r="H252" s="111"/>
      <c r="I252" s="30" t="n">
        <f aca="false">G252*(1+H252)</f>
        <v>0</v>
      </c>
    </row>
    <row r="253" customFormat="false" ht="17.1" hidden="false" customHeight="true" outlineLevel="0" collapsed="false">
      <c r="A253" s="133" t="s">
        <v>431</v>
      </c>
      <c r="B253" s="134" t="s">
        <v>432</v>
      </c>
      <c r="C253" s="135" t="s">
        <v>95</v>
      </c>
      <c r="D253" s="136" t="n">
        <v>2</v>
      </c>
      <c r="E253" s="137"/>
      <c r="F253" s="137"/>
      <c r="G253" s="138" t="n">
        <f aca="false">(F253+E253)*D253</f>
        <v>0</v>
      </c>
      <c r="H253" s="139"/>
      <c r="I253" s="30" t="n">
        <f aca="false">G253*(1+H253)</f>
        <v>0</v>
      </c>
    </row>
    <row r="254" customFormat="false" ht="17.1" hidden="false" customHeight="true" outlineLevel="0" collapsed="false">
      <c r="A254" s="140"/>
      <c r="B254" s="66" t="s">
        <v>39</v>
      </c>
      <c r="C254" s="67"/>
      <c r="D254" s="68"/>
      <c r="E254" s="69" t="n">
        <f aca="false">SUMPRODUCT(E251:E253,D251:D253)</f>
        <v>0</v>
      </c>
      <c r="F254" s="69" t="n">
        <f aca="false">SUMPRODUCT(F251:F253,D251:D253)</f>
        <v>0</v>
      </c>
      <c r="G254" s="70" t="n">
        <f aca="false">SUM(G251:G253)</f>
        <v>0</v>
      </c>
      <c r="H254" s="71"/>
      <c r="I254" s="72" t="n">
        <f aca="false">SUM(I251:I253)</f>
        <v>0</v>
      </c>
    </row>
    <row r="255" customFormat="false" ht="17.1" hidden="false" customHeight="true" outlineLevel="0" collapsed="false">
      <c r="A255" s="23"/>
      <c r="B255" s="40"/>
      <c r="C255" s="41"/>
      <c r="D255" s="42"/>
      <c r="E255" s="47"/>
      <c r="F255" s="47"/>
      <c r="G255" s="44"/>
      <c r="H255" s="45"/>
      <c r="I255" s="46"/>
    </row>
    <row r="256" s="84" customFormat="true" ht="17.1" hidden="false" customHeight="true" outlineLevel="0" collapsed="false">
      <c r="A256" s="15" t="s">
        <v>433</v>
      </c>
      <c r="B256" s="16" t="s">
        <v>434</v>
      </c>
      <c r="C256" s="17"/>
      <c r="D256" s="18" t="s">
        <v>12</v>
      </c>
      <c r="E256" s="73"/>
      <c r="F256" s="73"/>
      <c r="G256" s="19"/>
      <c r="H256" s="74"/>
      <c r="I256" s="21"/>
    </row>
    <row r="257" s="84" customFormat="true" ht="17.1" hidden="false" customHeight="true" outlineLevel="0" collapsed="false">
      <c r="A257" s="32" t="s">
        <v>435</v>
      </c>
      <c r="B257" s="31" t="s">
        <v>436</v>
      </c>
      <c r="C257" s="25" t="s">
        <v>95</v>
      </c>
      <c r="D257" s="26" t="n">
        <v>5</v>
      </c>
      <c r="E257" s="36"/>
      <c r="F257" s="36"/>
      <c r="G257" s="37" t="n">
        <f aca="false">(F257+E257)*D257</f>
        <v>0</v>
      </c>
      <c r="H257" s="29"/>
      <c r="I257" s="30" t="n">
        <f aca="false">G257*(1+H257)</f>
        <v>0</v>
      </c>
    </row>
    <row r="258" s="84" customFormat="true" ht="17.1" hidden="false" customHeight="true" outlineLevel="0" collapsed="false">
      <c r="A258" s="32" t="s">
        <v>437</v>
      </c>
      <c r="B258" s="31" t="s">
        <v>438</v>
      </c>
      <c r="C258" s="25" t="s">
        <v>95</v>
      </c>
      <c r="D258" s="26" t="n">
        <v>13</v>
      </c>
      <c r="E258" s="36"/>
      <c r="F258" s="36"/>
      <c r="G258" s="37" t="n">
        <f aca="false">(F258+E258)*D258</f>
        <v>0</v>
      </c>
      <c r="H258" s="29"/>
      <c r="I258" s="30" t="n">
        <f aca="false">G258*(1+H258)</f>
        <v>0</v>
      </c>
    </row>
    <row r="259" s="84" customFormat="true" ht="17.1" hidden="false" customHeight="true" outlineLevel="0" collapsed="false">
      <c r="A259" s="32" t="s">
        <v>439</v>
      </c>
      <c r="B259" s="31" t="s">
        <v>440</v>
      </c>
      <c r="C259" s="25" t="s">
        <v>95</v>
      </c>
      <c r="D259" s="26" t="n">
        <v>21</v>
      </c>
      <c r="E259" s="36"/>
      <c r="F259" s="36"/>
      <c r="G259" s="37" t="n">
        <f aca="false">(F259+E259)*D259</f>
        <v>0</v>
      </c>
      <c r="H259" s="29"/>
      <c r="I259" s="30" t="n">
        <f aca="false">G259*(1+H259)</f>
        <v>0</v>
      </c>
    </row>
    <row r="260" s="84" customFormat="true" ht="17.1" hidden="false" customHeight="true" outlineLevel="0" collapsed="false">
      <c r="A260" s="32" t="s">
        <v>441</v>
      </c>
      <c r="B260" s="31" t="s">
        <v>442</v>
      </c>
      <c r="C260" s="25" t="s">
        <v>95</v>
      </c>
      <c r="D260" s="26" t="n">
        <v>29</v>
      </c>
      <c r="E260" s="36"/>
      <c r="F260" s="36"/>
      <c r="G260" s="37" t="n">
        <f aca="false">(F260+E260)*D260</f>
        <v>0</v>
      </c>
      <c r="H260" s="29"/>
      <c r="I260" s="30" t="n">
        <f aca="false">G260*(1+H260)</f>
        <v>0</v>
      </c>
    </row>
    <row r="261" s="84" customFormat="true" ht="17.1" hidden="false" customHeight="true" outlineLevel="0" collapsed="false">
      <c r="A261" s="32" t="s">
        <v>443</v>
      </c>
      <c r="B261" s="31" t="s">
        <v>444</v>
      </c>
      <c r="C261" s="25" t="s">
        <v>95</v>
      </c>
      <c r="D261" s="26" t="n">
        <v>13</v>
      </c>
      <c r="E261" s="36"/>
      <c r="F261" s="36"/>
      <c r="G261" s="37" t="n">
        <f aca="false">(F261+E261)*D261</f>
        <v>0</v>
      </c>
      <c r="H261" s="29"/>
      <c r="I261" s="30" t="n">
        <f aca="false">G261*(1+H261)</f>
        <v>0</v>
      </c>
    </row>
    <row r="262" s="84" customFormat="true" ht="17.1" hidden="false" customHeight="true" outlineLevel="0" collapsed="false">
      <c r="A262" s="32" t="s">
        <v>445</v>
      </c>
      <c r="B262" s="31" t="s">
        <v>446</v>
      </c>
      <c r="C262" s="25" t="s">
        <v>95</v>
      </c>
      <c r="D262" s="26" t="n">
        <v>5</v>
      </c>
      <c r="E262" s="36"/>
      <c r="F262" s="36"/>
      <c r="G262" s="37" t="n">
        <f aca="false">(F262+E262)*D262</f>
        <v>0</v>
      </c>
      <c r="H262" s="29"/>
      <c r="I262" s="30" t="n">
        <f aca="false">G262*(1+H262)</f>
        <v>0</v>
      </c>
    </row>
    <row r="263" s="84" customFormat="true" ht="17.1" hidden="false" customHeight="true" outlineLevel="0" collapsed="false">
      <c r="A263" s="32" t="s">
        <v>447</v>
      </c>
      <c r="B263" s="31" t="s">
        <v>448</v>
      </c>
      <c r="C263" s="25" t="s">
        <v>95</v>
      </c>
      <c r="D263" s="26" t="n">
        <v>29</v>
      </c>
      <c r="E263" s="36"/>
      <c r="F263" s="36"/>
      <c r="G263" s="37" t="n">
        <f aca="false">(F263+E263)*D263</f>
        <v>0</v>
      </c>
      <c r="H263" s="29"/>
      <c r="I263" s="30" t="n">
        <f aca="false">G263*(1+H263)</f>
        <v>0</v>
      </c>
    </row>
    <row r="264" s="84" customFormat="true" ht="17.1" hidden="false" customHeight="true" outlineLevel="0" collapsed="false">
      <c r="A264" s="32" t="s">
        <v>449</v>
      </c>
      <c r="B264" s="31" t="s">
        <v>450</v>
      </c>
      <c r="C264" s="25" t="s">
        <v>95</v>
      </c>
      <c r="D264" s="26" t="n">
        <v>21</v>
      </c>
      <c r="E264" s="36"/>
      <c r="F264" s="36"/>
      <c r="G264" s="37" t="n">
        <f aca="false">(F264+E264)*D264</f>
        <v>0</v>
      </c>
      <c r="H264" s="29"/>
      <c r="I264" s="30" t="n">
        <f aca="false">G264*(1+H264)</f>
        <v>0</v>
      </c>
    </row>
    <row r="265" s="84" customFormat="true" ht="17.1" hidden="false" customHeight="true" outlineLevel="0" collapsed="false">
      <c r="A265" s="32" t="s">
        <v>451</v>
      </c>
      <c r="B265" s="31" t="s">
        <v>452</v>
      </c>
      <c r="C265" s="25" t="s">
        <v>36</v>
      </c>
      <c r="D265" s="26" t="n">
        <v>715</v>
      </c>
      <c r="E265" s="36"/>
      <c r="F265" s="36"/>
      <c r="G265" s="37" t="n">
        <f aca="false">(F265+E265)*D265</f>
        <v>0</v>
      </c>
      <c r="H265" s="29"/>
      <c r="I265" s="30" t="n">
        <f aca="false">G265*(1+H265)</f>
        <v>0</v>
      </c>
    </row>
    <row r="266" s="84" customFormat="true" ht="17.1" hidden="false" customHeight="true" outlineLevel="0" collapsed="false">
      <c r="A266" s="140"/>
      <c r="B266" s="55" t="s">
        <v>39</v>
      </c>
      <c r="C266" s="34"/>
      <c r="D266" s="122" t="s">
        <v>12</v>
      </c>
      <c r="E266" s="141" t="n">
        <f aca="false">SUMPRODUCT(E257:E265,D257:D265)</f>
        <v>0</v>
      </c>
      <c r="F266" s="141" t="n">
        <f aca="false">SUMPRODUCT(F257:F265,D257:D265)</f>
        <v>0</v>
      </c>
      <c r="G266" s="124" t="n">
        <f aca="false">SUM(G257:G265)</f>
        <v>0</v>
      </c>
      <c r="H266" s="29"/>
      <c r="I266" s="126" t="n">
        <f aca="false">SUM(I257:I265)</f>
        <v>0</v>
      </c>
    </row>
    <row r="267" s="84" customFormat="true" ht="17.1" hidden="false" customHeight="true" outlineLevel="0" collapsed="false">
      <c r="A267" s="140"/>
      <c r="B267" s="33"/>
      <c r="C267" s="34"/>
      <c r="D267" s="35" t="s">
        <v>12</v>
      </c>
      <c r="E267" s="36"/>
      <c r="F267" s="36"/>
      <c r="G267" s="37"/>
      <c r="H267" s="38"/>
      <c r="I267" s="56"/>
    </row>
    <row r="268" s="84" customFormat="true" ht="17.1" hidden="false" customHeight="true" outlineLevel="0" collapsed="false">
      <c r="A268" s="54" t="s">
        <v>453</v>
      </c>
      <c r="B268" s="55" t="s">
        <v>454</v>
      </c>
      <c r="C268" s="34"/>
      <c r="D268" s="35" t="s">
        <v>12</v>
      </c>
      <c r="E268" s="36"/>
      <c r="F268" s="36"/>
      <c r="G268" s="37"/>
      <c r="H268" s="38"/>
      <c r="I268" s="56"/>
    </row>
    <row r="269" s="84" customFormat="true" ht="17.1" hidden="false" customHeight="true" outlineLevel="0" collapsed="false">
      <c r="A269" s="32" t="s">
        <v>455</v>
      </c>
      <c r="B269" s="33" t="s">
        <v>456</v>
      </c>
      <c r="C269" s="34" t="s">
        <v>95</v>
      </c>
      <c r="D269" s="35" t="n">
        <v>68</v>
      </c>
      <c r="E269" s="36"/>
      <c r="F269" s="36"/>
      <c r="G269" s="37" t="n">
        <f aca="false">(F269+E269)*D269</f>
        <v>0</v>
      </c>
      <c r="H269" s="29"/>
      <c r="I269" s="30" t="n">
        <f aca="false">G269*(1+H269)</f>
        <v>0</v>
      </c>
    </row>
    <row r="270" s="84" customFormat="true" ht="17.1" hidden="false" customHeight="true" outlineLevel="0" collapsed="false">
      <c r="A270" s="32" t="s">
        <v>457</v>
      </c>
      <c r="B270" s="33" t="s">
        <v>458</v>
      </c>
      <c r="C270" s="34" t="s">
        <v>95</v>
      </c>
      <c r="D270" s="35" t="n">
        <v>324</v>
      </c>
      <c r="E270" s="36"/>
      <c r="F270" s="36"/>
      <c r="G270" s="37" t="n">
        <f aca="false">(F270+E270)*D270</f>
        <v>0</v>
      </c>
      <c r="H270" s="29"/>
      <c r="I270" s="30" t="n">
        <f aca="false">G270*(1+H270)</f>
        <v>0</v>
      </c>
    </row>
    <row r="271" s="84" customFormat="true" ht="17.1" hidden="false" customHeight="true" outlineLevel="0" collapsed="false">
      <c r="A271" s="32" t="s">
        <v>459</v>
      </c>
      <c r="B271" s="33" t="s">
        <v>460</v>
      </c>
      <c r="C271" s="34" t="s">
        <v>95</v>
      </c>
      <c r="D271" s="35" t="n">
        <v>1944</v>
      </c>
      <c r="E271" s="36"/>
      <c r="F271" s="36"/>
      <c r="G271" s="37" t="n">
        <f aca="false">(F271+E271)*D271</f>
        <v>0</v>
      </c>
      <c r="H271" s="29"/>
      <c r="I271" s="30" t="n">
        <f aca="false">G271*(1+H271)</f>
        <v>0</v>
      </c>
    </row>
    <row r="272" s="84" customFormat="true" ht="17.1" hidden="false" customHeight="true" outlineLevel="0" collapsed="false">
      <c r="A272" s="140"/>
      <c r="B272" s="55" t="s">
        <v>39</v>
      </c>
      <c r="C272" s="34" t="s">
        <v>12</v>
      </c>
      <c r="D272" s="122" t="s">
        <v>12</v>
      </c>
      <c r="E272" s="141" t="n">
        <f aca="false">SUMPRODUCT(E269:E271,D269:D271)</f>
        <v>0</v>
      </c>
      <c r="F272" s="141" t="n">
        <f aca="false">SUMPRODUCT(F269:F271,D269:D271)</f>
        <v>0</v>
      </c>
      <c r="G272" s="124" t="n">
        <f aca="false">SUM(G269:G271)</f>
        <v>0</v>
      </c>
      <c r="H272" s="125"/>
      <c r="I272" s="126" t="n">
        <f aca="false">SUM(I269:I271)</f>
        <v>0</v>
      </c>
    </row>
    <row r="273" s="84" customFormat="true" ht="17.1" hidden="false" customHeight="true" outlineLevel="0" collapsed="false">
      <c r="A273" s="140"/>
      <c r="B273" s="55"/>
      <c r="C273" s="34"/>
      <c r="D273" s="122"/>
      <c r="E273" s="123"/>
      <c r="F273" s="123"/>
      <c r="G273" s="124"/>
      <c r="H273" s="125"/>
      <c r="I273" s="126"/>
    </row>
    <row r="274" s="22" customFormat="true" ht="17.1" hidden="false" customHeight="true" outlineLevel="0" collapsed="false">
      <c r="A274" s="54" t="s">
        <v>461</v>
      </c>
      <c r="B274" s="55" t="s">
        <v>462</v>
      </c>
      <c r="C274" s="34"/>
      <c r="D274" s="35" t="s">
        <v>12</v>
      </c>
      <c r="E274" s="36"/>
      <c r="F274" s="36"/>
      <c r="G274" s="37"/>
      <c r="H274" s="38"/>
      <c r="I274" s="56"/>
    </row>
    <row r="275" customFormat="false" ht="17.1" hidden="false" customHeight="true" outlineLevel="0" collapsed="false">
      <c r="A275" s="32" t="s">
        <v>463</v>
      </c>
      <c r="B275" s="33" t="s">
        <v>464</v>
      </c>
      <c r="C275" s="34" t="s">
        <v>18</v>
      </c>
      <c r="D275" s="26" t="n">
        <v>2307</v>
      </c>
      <c r="E275" s="36"/>
      <c r="F275" s="36"/>
      <c r="G275" s="28" t="n">
        <f aca="false">(F275+E275)*D275</f>
        <v>0</v>
      </c>
      <c r="H275" s="29"/>
      <c r="I275" s="30" t="n">
        <f aca="false">G275*(1+H275)</f>
        <v>0</v>
      </c>
    </row>
    <row r="276" customFormat="false" ht="17.1" hidden="false" customHeight="true" outlineLevel="0" collapsed="false">
      <c r="A276" s="32" t="s">
        <v>465</v>
      </c>
      <c r="B276" s="33" t="s">
        <v>466</v>
      </c>
      <c r="C276" s="34" t="s">
        <v>18</v>
      </c>
      <c r="D276" s="26" t="n">
        <v>2329</v>
      </c>
      <c r="E276" s="36"/>
      <c r="F276" s="36"/>
      <c r="G276" s="28" t="n">
        <f aca="false">(F276+E276)*D276</f>
        <v>0</v>
      </c>
      <c r="H276" s="29"/>
      <c r="I276" s="30" t="n">
        <f aca="false">G276*(1+H276)</f>
        <v>0</v>
      </c>
    </row>
    <row r="277" customFormat="false" ht="17.1" hidden="false" customHeight="true" outlineLevel="0" collapsed="false">
      <c r="A277" s="32" t="s">
        <v>467</v>
      </c>
      <c r="B277" s="33" t="s">
        <v>468</v>
      </c>
      <c r="C277" s="34" t="s">
        <v>36</v>
      </c>
      <c r="D277" s="26" t="n">
        <v>244</v>
      </c>
      <c r="E277" s="36"/>
      <c r="F277" s="36"/>
      <c r="G277" s="28" t="n">
        <f aca="false">(F277+E277)*D277</f>
        <v>0</v>
      </c>
      <c r="H277" s="29"/>
      <c r="I277" s="30" t="n">
        <f aca="false">G277*(1+H277)</f>
        <v>0</v>
      </c>
    </row>
    <row r="278" customFormat="false" ht="17.1" hidden="false" customHeight="true" outlineLevel="0" collapsed="false">
      <c r="A278" s="32" t="s">
        <v>469</v>
      </c>
      <c r="B278" s="33" t="s">
        <v>470</v>
      </c>
      <c r="C278" s="34" t="s">
        <v>36</v>
      </c>
      <c r="D278" s="26" t="n">
        <v>369</v>
      </c>
      <c r="E278" s="36"/>
      <c r="F278" s="36"/>
      <c r="G278" s="28" t="n">
        <f aca="false">(F278+E278)*D278</f>
        <v>0</v>
      </c>
      <c r="H278" s="29"/>
      <c r="I278" s="30" t="n">
        <f aca="false">G278*(1+H278)</f>
        <v>0</v>
      </c>
    </row>
    <row r="279" customFormat="false" ht="17.1" hidden="false" customHeight="true" outlineLevel="0" collapsed="false">
      <c r="A279" s="32" t="s">
        <v>471</v>
      </c>
      <c r="B279" s="33" t="s">
        <v>472</v>
      </c>
      <c r="C279" s="34" t="s">
        <v>36</v>
      </c>
      <c r="D279" s="26" t="n">
        <v>672</v>
      </c>
      <c r="E279" s="36"/>
      <c r="F279" s="36"/>
      <c r="G279" s="28" t="n">
        <f aca="false">(F279+E279)*D279</f>
        <v>0</v>
      </c>
      <c r="H279" s="29"/>
      <c r="I279" s="30" t="n">
        <f aca="false">G279*(1+H279)</f>
        <v>0</v>
      </c>
    </row>
    <row r="280" customFormat="false" ht="17.1" hidden="false" customHeight="true" outlineLevel="0" collapsed="false">
      <c r="A280" s="32" t="s">
        <v>473</v>
      </c>
      <c r="B280" s="33" t="s">
        <v>474</v>
      </c>
      <c r="C280" s="34" t="s">
        <v>31</v>
      </c>
      <c r="D280" s="35" t="n">
        <v>1</v>
      </c>
      <c r="E280" s="36"/>
      <c r="F280" s="36"/>
      <c r="G280" s="28" t="n">
        <f aca="false">(F280+E280)*D280</f>
        <v>0</v>
      </c>
      <c r="H280" s="29"/>
      <c r="I280" s="30" t="n">
        <f aca="false">G280*(1+H280)</f>
        <v>0</v>
      </c>
    </row>
    <row r="281" customFormat="false" ht="17.1" hidden="false" customHeight="true" outlineLevel="0" collapsed="false">
      <c r="A281" s="39"/>
      <c r="B281" s="40" t="s">
        <v>39</v>
      </c>
      <c r="C281" s="41"/>
      <c r="D281" s="42" t="s">
        <v>12</v>
      </c>
      <c r="E281" s="43" t="n">
        <f aca="false">SUMPRODUCT(E275:E280,D275:D280)</f>
        <v>0</v>
      </c>
      <c r="F281" s="43" t="n">
        <f aca="false">SUMPRODUCT(F275:F280,D275:D280)</f>
        <v>0</v>
      </c>
      <c r="G281" s="44" t="n">
        <f aca="false">SUM(G275:G280)</f>
        <v>0</v>
      </c>
      <c r="H281" s="45"/>
      <c r="I281" s="46" t="n">
        <f aca="false">SUM(I275:I280)</f>
        <v>0</v>
      </c>
    </row>
    <row r="282" s="84" customFormat="true" ht="17.1" hidden="false" customHeight="true" outlineLevel="0" collapsed="false">
      <c r="A282" s="23"/>
      <c r="B282" s="31"/>
      <c r="C282" s="25"/>
      <c r="D282" s="26"/>
      <c r="E282" s="27"/>
      <c r="F282" s="27"/>
      <c r="G282" s="28"/>
      <c r="H282" s="29"/>
      <c r="I282" s="53"/>
    </row>
    <row r="283" s="84" customFormat="true" ht="17.1" hidden="false" customHeight="true" outlineLevel="0" collapsed="false">
      <c r="A283" s="39" t="s">
        <v>475</v>
      </c>
      <c r="B283" s="142" t="s">
        <v>476</v>
      </c>
      <c r="C283" s="25"/>
      <c r="D283" s="143"/>
      <c r="E283" s="144"/>
      <c r="F283" s="144"/>
      <c r="G283" s="145"/>
      <c r="H283" s="27"/>
      <c r="I283" s="53"/>
    </row>
    <row r="284" s="84" customFormat="true" ht="17.1" hidden="false" customHeight="true" outlineLevel="0" collapsed="false">
      <c r="A284" s="23" t="s">
        <v>477</v>
      </c>
      <c r="B284" s="146" t="s">
        <v>478</v>
      </c>
      <c r="C284" s="147" t="s">
        <v>95</v>
      </c>
      <c r="D284" s="148" t="n">
        <v>1</v>
      </c>
      <c r="E284" s="149"/>
      <c r="F284" s="149"/>
      <c r="G284" s="28" t="n">
        <f aca="false">(F284+E284)*D284</f>
        <v>0</v>
      </c>
      <c r="H284" s="29"/>
      <c r="I284" s="30" t="n">
        <f aca="false">G284*(1+H284)</f>
        <v>0</v>
      </c>
    </row>
    <row r="285" s="84" customFormat="true" ht="17.1" hidden="false" customHeight="true" outlineLevel="0" collapsed="false">
      <c r="A285" s="23" t="s">
        <v>479</v>
      </c>
      <c r="B285" s="146" t="s">
        <v>480</v>
      </c>
      <c r="C285" s="147" t="s">
        <v>95</v>
      </c>
      <c r="D285" s="148" t="n">
        <v>1</v>
      </c>
      <c r="E285" s="149"/>
      <c r="F285" s="149"/>
      <c r="G285" s="28" t="n">
        <f aca="false">(F285+E285)*D285</f>
        <v>0</v>
      </c>
      <c r="H285" s="29"/>
      <c r="I285" s="30" t="n">
        <f aca="false">G285*(1+H285)</f>
        <v>0</v>
      </c>
    </row>
    <row r="286" s="84" customFormat="true" ht="17.1" hidden="false" customHeight="true" outlineLevel="0" collapsed="false">
      <c r="A286" s="23" t="s">
        <v>481</v>
      </c>
      <c r="B286" s="146" t="s">
        <v>482</v>
      </c>
      <c r="C286" s="147" t="s">
        <v>31</v>
      </c>
      <c r="D286" s="148" t="n">
        <v>2</v>
      </c>
      <c r="E286" s="149"/>
      <c r="F286" s="149"/>
      <c r="G286" s="28" t="n">
        <f aca="false">(F286+E286)*D286</f>
        <v>0</v>
      </c>
      <c r="H286" s="29"/>
      <c r="I286" s="30" t="n">
        <f aca="false">G286*(1+H286)</f>
        <v>0</v>
      </c>
    </row>
    <row r="287" s="104" customFormat="true" ht="17.1" hidden="false" customHeight="true" outlineLevel="0" collapsed="false">
      <c r="A287" s="39"/>
      <c r="B287" s="142" t="s">
        <v>39</v>
      </c>
      <c r="C287" s="150"/>
      <c r="D287" s="151"/>
      <c r="E287" s="152" t="n">
        <f aca="false">SUMPRODUCT(E284:E286,D284:D286)</f>
        <v>0</v>
      </c>
      <c r="F287" s="152" t="n">
        <f aca="false">SUMPRODUCT(F284:F286,D284:D286)</f>
        <v>0</v>
      </c>
      <c r="G287" s="153" t="n">
        <f aca="false">SUM(G284:G286)</f>
        <v>0</v>
      </c>
      <c r="H287" s="47"/>
      <c r="I287" s="46" t="n">
        <f aca="false">SUM(I284:I286)</f>
        <v>0</v>
      </c>
    </row>
    <row r="288" s="84" customFormat="true" ht="17.1" hidden="false" customHeight="true" outlineLevel="0" collapsed="false">
      <c r="A288" s="23"/>
      <c r="B288" s="31"/>
      <c r="C288" s="25"/>
      <c r="D288" s="26"/>
      <c r="E288" s="27"/>
      <c r="F288" s="27"/>
      <c r="G288" s="28"/>
      <c r="H288" s="29"/>
      <c r="I288" s="53"/>
    </row>
    <row r="289" s="22" customFormat="true" ht="17.1" hidden="false" customHeight="true" outlineLevel="0" collapsed="false">
      <c r="A289" s="54" t="s">
        <v>483</v>
      </c>
      <c r="B289" s="55" t="s">
        <v>484</v>
      </c>
      <c r="C289" s="34"/>
      <c r="D289" s="35"/>
      <c r="E289" s="36"/>
      <c r="F289" s="36"/>
      <c r="G289" s="37"/>
      <c r="H289" s="38"/>
      <c r="I289" s="56"/>
    </row>
    <row r="290" customFormat="false" ht="17.1" hidden="false" customHeight="true" outlineLevel="0" collapsed="false">
      <c r="A290" s="32" t="s">
        <v>485</v>
      </c>
      <c r="B290" s="95" t="s">
        <v>486</v>
      </c>
      <c r="C290" s="89" t="s">
        <v>18</v>
      </c>
      <c r="D290" s="90" t="n">
        <v>6754</v>
      </c>
      <c r="E290" s="36"/>
      <c r="F290" s="36"/>
      <c r="G290" s="28" t="n">
        <f aca="false">(F290+E290)*D290</f>
        <v>0</v>
      </c>
      <c r="H290" s="38"/>
      <c r="I290" s="30" t="n">
        <f aca="false">G290*(1+H290)</f>
        <v>0</v>
      </c>
    </row>
    <row r="291" customFormat="false" ht="17.1" hidden="false" customHeight="true" outlineLevel="0" collapsed="false">
      <c r="A291" s="32" t="s">
        <v>487</v>
      </c>
      <c r="B291" s="95" t="s">
        <v>488</v>
      </c>
      <c r="C291" s="89" t="s">
        <v>18</v>
      </c>
      <c r="D291" s="90" t="n">
        <v>7052</v>
      </c>
      <c r="E291" s="36"/>
      <c r="F291" s="36"/>
      <c r="G291" s="28" t="n">
        <f aca="false">(F291+E291)*D291</f>
        <v>0</v>
      </c>
      <c r="H291" s="38"/>
      <c r="I291" s="30" t="n">
        <f aca="false">G291*(1+H291)</f>
        <v>0</v>
      </c>
    </row>
    <row r="292" customFormat="false" ht="17.1" hidden="false" customHeight="true" outlineLevel="0" collapsed="false">
      <c r="A292" s="32" t="s">
        <v>489</v>
      </c>
      <c r="B292" s="95" t="s">
        <v>490</v>
      </c>
      <c r="C292" s="89" t="s">
        <v>18</v>
      </c>
      <c r="D292" s="90" t="n">
        <v>30</v>
      </c>
      <c r="E292" s="36"/>
      <c r="F292" s="36"/>
      <c r="G292" s="28" t="n">
        <f aca="false">(F292+E292)*D292</f>
        <v>0</v>
      </c>
      <c r="H292" s="38"/>
      <c r="I292" s="30" t="n">
        <f aca="false">G292*(1+H292)</f>
        <v>0</v>
      </c>
    </row>
    <row r="293" customFormat="false" ht="17.1" hidden="false" customHeight="true" outlineLevel="0" collapsed="false">
      <c r="A293" s="127" t="s">
        <v>491</v>
      </c>
      <c r="B293" s="154" t="s">
        <v>492</v>
      </c>
      <c r="C293" s="155" t="s">
        <v>18</v>
      </c>
      <c r="D293" s="130" t="n">
        <v>126</v>
      </c>
      <c r="E293" s="131"/>
      <c r="F293" s="131"/>
      <c r="G293" s="132" t="n">
        <f aca="false">(F293+E293)*D293</f>
        <v>0</v>
      </c>
      <c r="H293" s="156"/>
      <c r="I293" s="30" t="n">
        <f aca="false">G293*(1+H293)</f>
        <v>0</v>
      </c>
    </row>
    <row r="294" customFormat="false" ht="17.1" hidden="false" customHeight="true" outlineLevel="0" collapsed="false">
      <c r="A294" s="133" t="s">
        <v>493</v>
      </c>
      <c r="B294" s="157" t="s">
        <v>494</v>
      </c>
      <c r="C294" s="158" t="s">
        <v>31</v>
      </c>
      <c r="D294" s="136" t="n">
        <v>1</v>
      </c>
      <c r="E294" s="137"/>
      <c r="F294" s="137"/>
      <c r="G294" s="138" t="n">
        <f aca="false">(F294+E294)*D294</f>
        <v>0</v>
      </c>
      <c r="H294" s="159"/>
      <c r="I294" s="30" t="n">
        <f aca="false">G294*(1+H294)</f>
        <v>0</v>
      </c>
    </row>
    <row r="295" customFormat="false" ht="17.1" hidden="false" customHeight="true" outlineLevel="0" collapsed="false">
      <c r="A295" s="160"/>
      <c r="B295" s="66" t="s">
        <v>39</v>
      </c>
      <c r="C295" s="67"/>
      <c r="D295" s="68"/>
      <c r="E295" s="69" t="n">
        <f aca="false">SUMPRODUCT(E290:E294,D290:D294)</f>
        <v>0</v>
      </c>
      <c r="F295" s="69" t="n">
        <f aca="false">SUMPRODUCT(F290:F294,D290:D294)</f>
        <v>0</v>
      </c>
      <c r="G295" s="70" t="n">
        <f aca="false">SUM(G290:G294)</f>
        <v>0</v>
      </c>
      <c r="H295" s="71"/>
      <c r="I295" s="72" t="n">
        <f aca="false">SUM(I290:I294)</f>
        <v>0</v>
      </c>
    </row>
    <row r="296" customFormat="false" ht="17.1" hidden="false" customHeight="true" outlineLevel="0" collapsed="false">
      <c r="A296" s="161"/>
      <c r="B296" s="40"/>
      <c r="C296" s="41"/>
      <c r="D296" s="42"/>
      <c r="E296" s="47"/>
      <c r="F296" s="47"/>
      <c r="G296" s="44"/>
      <c r="H296" s="45"/>
      <c r="I296" s="46"/>
    </row>
    <row r="297" customFormat="false" ht="17.1" hidden="false" customHeight="true" outlineLevel="0" collapsed="false">
      <c r="A297" s="162" t="s">
        <v>495</v>
      </c>
      <c r="B297" s="163" t="s">
        <v>496</v>
      </c>
      <c r="C297" s="59"/>
      <c r="D297" s="164"/>
      <c r="E297" s="165"/>
      <c r="F297" s="165"/>
      <c r="G297" s="166"/>
      <c r="H297" s="167"/>
      <c r="I297" s="168"/>
    </row>
    <row r="298" customFormat="false" ht="17.1" hidden="false" customHeight="true" outlineLevel="0" collapsed="false">
      <c r="A298" s="23" t="s">
        <v>497</v>
      </c>
      <c r="B298" s="169" t="s">
        <v>498</v>
      </c>
      <c r="C298" s="170" t="s">
        <v>36</v>
      </c>
      <c r="D298" s="26" t="n">
        <v>250</v>
      </c>
      <c r="E298" s="36"/>
      <c r="F298" s="36"/>
      <c r="G298" s="28" t="n">
        <f aca="false">(F298+E298)*D298</f>
        <v>0</v>
      </c>
      <c r="H298" s="38"/>
      <c r="I298" s="30" t="n">
        <f aca="false">G298*(1+H298)</f>
        <v>0</v>
      </c>
    </row>
    <row r="299" customFormat="false" ht="17.1" hidden="false" customHeight="true" outlineLevel="0" collapsed="false">
      <c r="A299" s="161"/>
      <c r="B299" s="40" t="s">
        <v>39</v>
      </c>
      <c r="C299" s="41"/>
      <c r="D299" s="42"/>
      <c r="E299" s="43" t="n">
        <f aca="false">E298*D298</f>
        <v>0</v>
      </c>
      <c r="F299" s="43" t="n">
        <f aca="false">F298*D298</f>
        <v>0</v>
      </c>
      <c r="G299" s="44" t="n">
        <f aca="false">SUM(G298)</f>
        <v>0</v>
      </c>
      <c r="H299" s="45"/>
      <c r="I299" s="46" t="n">
        <f aca="false">SUM(I298)</f>
        <v>0</v>
      </c>
    </row>
    <row r="300" customFormat="false" ht="17.1" hidden="false" customHeight="true" outlineLevel="0" collapsed="false">
      <c r="A300" s="161"/>
      <c r="B300" s="40"/>
      <c r="C300" s="41"/>
      <c r="D300" s="42"/>
      <c r="E300" s="47"/>
      <c r="F300" s="47"/>
      <c r="G300" s="44"/>
      <c r="H300" s="45"/>
      <c r="I300" s="46"/>
    </row>
    <row r="301" s="22" customFormat="true" ht="17.1" hidden="false" customHeight="true" outlineLevel="0" collapsed="false">
      <c r="A301" s="54" t="s">
        <v>499</v>
      </c>
      <c r="B301" s="55" t="s">
        <v>500</v>
      </c>
      <c r="C301" s="34"/>
      <c r="D301" s="35" t="s">
        <v>12</v>
      </c>
      <c r="E301" s="36"/>
      <c r="F301" s="36"/>
      <c r="G301" s="37"/>
      <c r="H301" s="38"/>
      <c r="I301" s="56"/>
    </row>
    <row r="302" customFormat="false" ht="17.1" hidden="false" customHeight="true" outlineLevel="0" collapsed="false">
      <c r="A302" s="171" t="s">
        <v>501</v>
      </c>
      <c r="B302" s="31" t="s">
        <v>502</v>
      </c>
      <c r="C302" s="25" t="s">
        <v>36</v>
      </c>
      <c r="D302" s="26" t="n">
        <v>254</v>
      </c>
      <c r="E302" s="36"/>
      <c r="F302" s="36"/>
      <c r="G302" s="37" t="n">
        <f aca="false">(F302+E302)*D302</f>
        <v>0</v>
      </c>
      <c r="H302" s="38"/>
      <c r="I302" s="30" t="n">
        <f aca="false">G302*(1+H302)</f>
        <v>0</v>
      </c>
    </row>
    <row r="303" customFormat="false" ht="17.1" hidden="false" customHeight="true" outlineLevel="0" collapsed="false">
      <c r="A303" s="171" t="s">
        <v>503</v>
      </c>
      <c r="B303" s="31" t="s">
        <v>504</v>
      </c>
      <c r="C303" s="25" t="s">
        <v>18</v>
      </c>
      <c r="D303" s="26" t="n">
        <v>164</v>
      </c>
      <c r="E303" s="36"/>
      <c r="F303" s="36"/>
      <c r="G303" s="37" t="n">
        <f aca="false">(F303+E303)*D303</f>
        <v>0</v>
      </c>
      <c r="H303" s="38"/>
      <c r="I303" s="30" t="n">
        <f aca="false">G303*(1+H303)</f>
        <v>0</v>
      </c>
    </row>
    <row r="304" customFormat="false" ht="17.1" hidden="false" customHeight="true" outlineLevel="0" collapsed="false">
      <c r="A304" s="171" t="s">
        <v>505</v>
      </c>
      <c r="B304" s="51" t="s">
        <v>506</v>
      </c>
      <c r="C304" s="25" t="s">
        <v>95</v>
      </c>
      <c r="D304" s="26" t="n">
        <v>10</v>
      </c>
      <c r="E304" s="36"/>
      <c r="F304" s="36"/>
      <c r="G304" s="37" t="n">
        <f aca="false">(F304+E304)*D304</f>
        <v>0</v>
      </c>
      <c r="H304" s="38"/>
      <c r="I304" s="30" t="n">
        <f aca="false">G304*(1+H304)</f>
        <v>0</v>
      </c>
    </row>
    <row r="305" customFormat="false" ht="17.1" hidden="false" customHeight="true" outlineLevel="0" collapsed="false">
      <c r="A305" s="171" t="s">
        <v>507</v>
      </c>
      <c r="B305" s="51" t="s">
        <v>508</v>
      </c>
      <c r="C305" s="25" t="s">
        <v>95</v>
      </c>
      <c r="D305" s="26" t="n">
        <v>1</v>
      </c>
      <c r="E305" s="36"/>
      <c r="F305" s="36"/>
      <c r="G305" s="37" t="n">
        <f aca="false">(F305+E305)*D305</f>
        <v>0</v>
      </c>
      <c r="H305" s="38"/>
      <c r="I305" s="30" t="n">
        <f aca="false">G305*(1+H305)</f>
        <v>0</v>
      </c>
    </row>
    <row r="306" customFormat="false" ht="17.1" hidden="false" customHeight="true" outlineLevel="0" collapsed="false">
      <c r="A306" s="171" t="s">
        <v>509</v>
      </c>
      <c r="B306" s="51" t="s">
        <v>510</v>
      </c>
      <c r="C306" s="25" t="s">
        <v>95</v>
      </c>
      <c r="D306" s="26" t="n">
        <v>2</v>
      </c>
      <c r="E306" s="36"/>
      <c r="F306" s="36"/>
      <c r="G306" s="37" t="n">
        <f aca="false">(F306+E306)*D306</f>
        <v>0</v>
      </c>
      <c r="H306" s="38"/>
      <c r="I306" s="30" t="n">
        <f aca="false">G306*(1+H306)</f>
        <v>0</v>
      </c>
    </row>
    <row r="307" customFormat="false" ht="17.1" hidden="false" customHeight="true" outlineLevel="0" collapsed="false">
      <c r="A307" s="171" t="s">
        <v>511</v>
      </c>
      <c r="B307" s="51" t="s">
        <v>512</v>
      </c>
      <c r="C307" s="25" t="s">
        <v>95</v>
      </c>
      <c r="D307" s="26" t="n">
        <v>2</v>
      </c>
      <c r="E307" s="36"/>
      <c r="F307" s="36"/>
      <c r="G307" s="37" t="n">
        <f aca="false">(F307+E307)*D307</f>
        <v>0</v>
      </c>
      <c r="H307" s="38"/>
      <c r="I307" s="30" t="n">
        <f aca="false">G307*(1+H307)</f>
        <v>0</v>
      </c>
    </row>
    <row r="308" customFormat="false" ht="17.1" hidden="false" customHeight="true" outlineLevel="0" collapsed="false">
      <c r="A308" s="171" t="s">
        <v>513</v>
      </c>
      <c r="B308" s="51" t="s">
        <v>514</v>
      </c>
      <c r="C308" s="25" t="s">
        <v>95</v>
      </c>
      <c r="D308" s="26" t="n">
        <v>6</v>
      </c>
      <c r="E308" s="36"/>
      <c r="F308" s="36"/>
      <c r="G308" s="37" t="n">
        <f aca="false">(F308+E308)*D308</f>
        <v>0</v>
      </c>
      <c r="H308" s="38"/>
      <c r="I308" s="30" t="n">
        <f aca="false">G308*(1+H308)</f>
        <v>0</v>
      </c>
    </row>
    <row r="309" customFormat="false" ht="17.1" hidden="false" customHeight="true" outlineLevel="0" collapsed="false">
      <c r="A309" s="171" t="s">
        <v>515</v>
      </c>
      <c r="B309" s="172" t="s">
        <v>516</v>
      </c>
      <c r="C309" s="25" t="s">
        <v>95</v>
      </c>
      <c r="D309" s="26" t="n">
        <v>1</v>
      </c>
      <c r="E309" s="36"/>
      <c r="F309" s="36"/>
      <c r="G309" s="37" t="n">
        <f aca="false">(F309+E309)*D309</f>
        <v>0</v>
      </c>
      <c r="H309" s="38"/>
      <c r="I309" s="30" t="n">
        <f aca="false">G309*(1+H309)</f>
        <v>0</v>
      </c>
    </row>
    <row r="310" customFormat="false" ht="17.1" hidden="false" customHeight="true" outlineLevel="0" collapsed="false">
      <c r="A310" s="171" t="s">
        <v>517</v>
      </c>
      <c r="B310" s="172" t="s">
        <v>518</v>
      </c>
      <c r="C310" s="25" t="s">
        <v>95</v>
      </c>
      <c r="D310" s="26" t="n">
        <v>1</v>
      </c>
      <c r="E310" s="36"/>
      <c r="F310" s="36"/>
      <c r="G310" s="37" t="n">
        <f aca="false">(F310+E310)*D310</f>
        <v>0</v>
      </c>
      <c r="H310" s="38"/>
      <c r="I310" s="30" t="n">
        <f aca="false">G310*(1+H310)</f>
        <v>0</v>
      </c>
    </row>
    <row r="311" customFormat="false" ht="17.1" hidden="false" customHeight="true" outlineLevel="0" collapsed="false">
      <c r="A311" s="171" t="s">
        <v>519</v>
      </c>
      <c r="B311" s="172" t="s">
        <v>520</v>
      </c>
      <c r="C311" s="25" t="s">
        <v>95</v>
      </c>
      <c r="D311" s="26" t="n">
        <v>1</v>
      </c>
      <c r="E311" s="36"/>
      <c r="F311" s="36"/>
      <c r="G311" s="37" t="n">
        <f aca="false">(F311+E311)*D311</f>
        <v>0</v>
      </c>
      <c r="H311" s="38"/>
      <c r="I311" s="30" t="n">
        <f aca="false">G311*(1+H311)</f>
        <v>0</v>
      </c>
    </row>
    <row r="312" customFormat="false" ht="17.1" hidden="false" customHeight="true" outlineLevel="0" collapsed="false">
      <c r="A312" s="171" t="s">
        <v>521</v>
      </c>
      <c r="B312" s="31" t="s">
        <v>522</v>
      </c>
      <c r="C312" s="25" t="s">
        <v>95</v>
      </c>
      <c r="D312" s="26" t="n">
        <v>1</v>
      </c>
      <c r="E312" s="36"/>
      <c r="F312" s="36"/>
      <c r="G312" s="37" t="n">
        <f aca="false">(F312+E312)*D312</f>
        <v>0</v>
      </c>
      <c r="H312" s="38"/>
      <c r="I312" s="30" t="n">
        <f aca="false">G312*(1+H312)</f>
        <v>0</v>
      </c>
    </row>
    <row r="313" customFormat="false" ht="17.1" hidden="false" customHeight="true" outlineLevel="0" collapsed="false">
      <c r="A313" s="171" t="s">
        <v>523</v>
      </c>
      <c r="B313" s="31" t="s">
        <v>524</v>
      </c>
      <c r="C313" s="25" t="s">
        <v>95</v>
      </c>
      <c r="D313" s="26" t="n">
        <v>1</v>
      </c>
      <c r="E313" s="36"/>
      <c r="F313" s="36"/>
      <c r="G313" s="37" t="n">
        <f aca="false">(F313+E313)*D313</f>
        <v>0</v>
      </c>
      <c r="H313" s="38"/>
      <c r="I313" s="30" t="n">
        <f aca="false">G313*(1+H313)</f>
        <v>0</v>
      </c>
    </row>
    <row r="314" customFormat="false" ht="17.1" hidden="false" customHeight="true" outlineLevel="0" collapsed="false">
      <c r="A314" s="171" t="s">
        <v>525</v>
      </c>
      <c r="B314" s="31" t="s">
        <v>526</v>
      </c>
      <c r="C314" s="25" t="s">
        <v>18</v>
      </c>
      <c r="D314" s="26" t="n">
        <v>70</v>
      </c>
      <c r="E314" s="36"/>
      <c r="F314" s="36"/>
      <c r="G314" s="37" t="n">
        <f aca="false">(F314+E314)*D314</f>
        <v>0</v>
      </c>
      <c r="H314" s="38"/>
      <c r="I314" s="30" t="n">
        <f aca="false">G314*(1+H314)</f>
        <v>0</v>
      </c>
    </row>
    <row r="315" customFormat="false" ht="17.1" hidden="false" customHeight="true" outlineLevel="0" collapsed="false">
      <c r="A315" s="171" t="s">
        <v>527</v>
      </c>
      <c r="B315" s="31" t="s">
        <v>528</v>
      </c>
      <c r="C315" s="25" t="s">
        <v>95</v>
      </c>
      <c r="D315" s="26" t="n">
        <v>13</v>
      </c>
      <c r="E315" s="36"/>
      <c r="F315" s="36"/>
      <c r="G315" s="37" t="n">
        <f aca="false">(F315+E315)*D315</f>
        <v>0</v>
      </c>
      <c r="H315" s="38"/>
      <c r="I315" s="30" t="n">
        <f aca="false">G315*(1+H315)</f>
        <v>0</v>
      </c>
    </row>
    <row r="316" customFormat="false" ht="17.1" hidden="false" customHeight="true" outlineLevel="0" collapsed="false">
      <c r="A316" s="171" t="s">
        <v>529</v>
      </c>
      <c r="B316" s="31" t="s">
        <v>530</v>
      </c>
      <c r="C316" s="25" t="s">
        <v>44</v>
      </c>
      <c r="D316" s="26" t="n">
        <v>1</v>
      </c>
      <c r="E316" s="27"/>
      <c r="F316" s="36"/>
      <c r="G316" s="37" t="n">
        <f aca="false">(F316+E316)*D316</f>
        <v>0</v>
      </c>
      <c r="H316" s="38"/>
      <c r="I316" s="30" t="n">
        <f aca="false">G316*(1+H316)</f>
        <v>0</v>
      </c>
    </row>
    <row r="317" customFormat="false" ht="17.1" hidden="false" customHeight="true" outlineLevel="0" collapsed="false">
      <c r="A317" s="39"/>
      <c r="B317" s="40" t="s">
        <v>39</v>
      </c>
      <c r="C317" s="41"/>
      <c r="D317" s="42" t="s">
        <v>12</v>
      </c>
      <c r="E317" s="43" t="n">
        <f aca="false">SUMPRODUCT(E302:E316,D302:D316)</f>
        <v>0</v>
      </c>
      <c r="F317" s="43" t="n">
        <f aca="false">SUMPRODUCT(F302:F316,D302:D316)</f>
        <v>0</v>
      </c>
      <c r="G317" s="44" t="n">
        <f aca="false">SUM(G302:G316)</f>
        <v>0</v>
      </c>
      <c r="H317" s="173"/>
      <c r="I317" s="46" t="n">
        <f aca="false">SUM(I302:I316)</f>
        <v>0</v>
      </c>
    </row>
    <row r="318" customFormat="false" ht="17.1" hidden="false" customHeight="true" outlineLevel="0" collapsed="false">
      <c r="A318" s="174"/>
      <c r="B318" s="175"/>
      <c r="C318" s="176"/>
      <c r="D318" s="177" t="s">
        <v>12</v>
      </c>
      <c r="E318" s="178"/>
      <c r="F318" s="179"/>
      <c r="G318" s="180"/>
      <c r="H318" s="181"/>
      <c r="I318" s="182"/>
    </row>
    <row r="319" customFormat="false" ht="17.1" hidden="false" customHeight="true" outlineLevel="0" collapsed="false">
      <c r="A319" s="183"/>
      <c r="B319" s="184" t="s">
        <v>531</v>
      </c>
      <c r="C319" s="185"/>
      <c r="D319" s="186" t="s">
        <v>12</v>
      </c>
      <c r="E319" s="187" t="n">
        <f aca="false">E317+E299+E295+E287+E281+E272+E266+E254+E248+E220+E97+E80+E70+E65+E50+E33+E25</f>
        <v>0</v>
      </c>
      <c r="F319" s="187" t="n">
        <f aca="false">F317+F299+F295+F287+F281+F272+F266+F254+F248+F220+F97+F80+F70+F65+F50+F33+F25</f>
        <v>0</v>
      </c>
      <c r="G319" s="187" t="n">
        <f aca="false">G317+G299+G295+G287+G281+G272+G266+G254+G248+G220+G97+G80+G70+G65+G50+G33+G25</f>
        <v>0</v>
      </c>
      <c r="H319" s="188"/>
      <c r="I319" s="187" t="n">
        <f aca="false">I317+I299+I295+I287+I281+I272+I266+I254+I248+I220+I97+I80+I70+I65+I50+I33+I25</f>
        <v>0</v>
      </c>
    </row>
    <row r="320" customFormat="false" ht="17.1" hidden="false" customHeight="true" outlineLevel="0" collapsed="false">
      <c r="A320" s="189"/>
      <c r="B320" s="190"/>
      <c r="C320" s="191"/>
      <c r="D320" s="192"/>
      <c r="E320" s="193"/>
      <c r="F320" s="193"/>
      <c r="G320" s="193"/>
      <c r="H320" s="194"/>
      <c r="I320" s="193"/>
    </row>
    <row r="321" customFormat="false" ht="17.1" hidden="false" customHeight="true" outlineLevel="0" collapsed="false">
      <c r="A321" s="189"/>
      <c r="B321" s="190"/>
      <c r="C321" s="191"/>
      <c r="D321" s="192"/>
      <c r="E321" s="193"/>
      <c r="F321" s="193"/>
      <c r="G321" s="193"/>
      <c r="H321" s="194"/>
      <c r="I321" s="193"/>
    </row>
    <row r="322" customFormat="false" ht="17.1" hidden="false" customHeight="true" outlineLevel="0" collapsed="false">
      <c r="A322" s="189"/>
      <c r="B322" s="190"/>
      <c r="C322" s="191"/>
      <c r="D322" s="192"/>
      <c r="E322" s="195"/>
      <c r="F322" s="195"/>
      <c r="G322" s="195"/>
      <c r="H322" s="196"/>
      <c r="I322" s="193"/>
    </row>
    <row r="323" customFormat="false" ht="17.1" hidden="false" customHeight="true" outlineLevel="0" collapsed="false">
      <c r="A323" s="189"/>
      <c r="B323" s="190" t="s">
        <v>532</v>
      </c>
      <c r="C323" s="191"/>
      <c r="D323" s="192"/>
      <c r="E323" s="193"/>
      <c r="F323" s="193"/>
      <c r="G323" s="193"/>
      <c r="H323" s="194"/>
      <c r="I323" s="193"/>
    </row>
    <row r="324" customFormat="false" ht="17.1" hidden="false" customHeight="true" outlineLevel="0" collapsed="false">
      <c r="A324" s="189"/>
      <c r="B324" s="197"/>
      <c r="C324" s="191"/>
      <c r="D324" s="198"/>
      <c r="E324" s="198"/>
      <c r="F324" s="198"/>
      <c r="G324" s="198"/>
      <c r="H324" s="199"/>
      <c r="I324" s="193"/>
    </row>
    <row r="325" customFormat="false" ht="17.1" hidden="false" customHeight="true" outlineLevel="0" collapsed="false">
      <c r="A325" s="189"/>
      <c r="B325" s="197"/>
      <c r="C325" s="191"/>
      <c r="D325" s="192"/>
      <c r="E325" s="193"/>
      <c r="F325" s="193"/>
      <c r="G325" s="193"/>
      <c r="H325" s="194"/>
      <c r="I325" s="193"/>
    </row>
    <row r="326" customFormat="false" ht="15" hidden="false" customHeight="false" outlineLevel="0" collapsed="false">
      <c r="A326" s="200"/>
      <c r="B326" s="104"/>
      <c r="C326" s="201"/>
      <c r="D326" s="202"/>
      <c r="E326" s="203"/>
      <c r="F326" s="204"/>
      <c r="G326" s="204"/>
      <c r="H326" s="205"/>
    </row>
    <row r="327" customFormat="false" ht="12.75" hidden="false" customHeight="false" outlineLevel="0" collapsed="false">
      <c r="A327" s="200"/>
      <c r="B327" s="104"/>
      <c r="C327" s="201"/>
      <c r="D327" s="202"/>
      <c r="E327" s="203"/>
      <c r="F327" s="204"/>
      <c r="G327" s="204"/>
      <c r="H327" s="205"/>
      <c r="I327" s="206"/>
    </row>
    <row r="328" customFormat="false" ht="12.75" hidden="false" customHeight="false" outlineLevel="0" collapsed="false">
      <c r="A328" s="200"/>
      <c r="B328" s="104"/>
      <c r="C328" s="201"/>
      <c r="D328" s="202"/>
      <c r="E328" s="203"/>
      <c r="F328" s="204"/>
      <c r="G328" s="204"/>
      <c r="H328" s="205"/>
      <c r="I328" s="206"/>
    </row>
    <row r="329" customFormat="false" ht="12.75" hidden="false" customHeight="false" outlineLevel="0" collapsed="false">
      <c r="A329" s="200"/>
      <c r="B329" s="104"/>
      <c r="C329" s="201"/>
      <c r="D329" s="202"/>
      <c r="E329" s="203"/>
      <c r="F329" s="204"/>
      <c r="G329" s="204"/>
      <c r="H329" s="205"/>
      <c r="I329" s="206"/>
    </row>
    <row r="330" customFormat="false" ht="12.75" hidden="false" customHeight="false" outlineLevel="0" collapsed="false">
      <c r="A330" s="200"/>
      <c r="B330" s="104"/>
      <c r="C330" s="201"/>
      <c r="D330" s="202"/>
      <c r="E330" s="203"/>
      <c r="F330" s="204"/>
      <c r="G330" s="204"/>
      <c r="H330" s="205"/>
      <c r="I330" s="206"/>
    </row>
    <row r="331" customFormat="false" ht="12.75" hidden="false" customHeight="false" outlineLevel="0" collapsed="false">
      <c r="A331" s="200"/>
      <c r="B331" s="104"/>
      <c r="C331" s="201"/>
      <c r="D331" s="202"/>
      <c r="E331" s="203"/>
      <c r="F331" s="204"/>
      <c r="G331" s="204"/>
      <c r="H331" s="205"/>
      <c r="I331" s="206"/>
    </row>
  </sheetData>
  <sheetProtection sheet="true" password="c919"/>
  <mergeCells count="7">
    <mergeCell ref="A7:I7"/>
    <mergeCell ref="A8:I8"/>
    <mergeCell ref="A9:I9"/>
    <mergeCell ref="A10:I10"/>
    <mergeCell ref="A11:I11"/>
    <mergeCell ref="E322:G322"/>
    <mergeCell ref="D324:G3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88" man="true" max="16383" min="0"/>
    <brk id="129" man="true" max="16383" min="0"/>
    <brk id="170" man="true" max="16383" min="0"/>
    <brk id="211" man="true" max="16383" min="0"/>
    <brk id="252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pageBreakPreview" topLeftCell="A7" colorId="64" zoomScale="59" zoomScaleNormal="100" zoomScalePageLayoutView="59" workbookViewId="0">
      <pane xSplit="0" ySplit="7" topLeftCell="A14" activePane="bottomLeft" state="frozen"/>
      <selection pane="topLeft" activeCell="A7" activeCellId="0" sqref="A7"/>
      <selection pane="bottomLeft" activeCell="G311" activeCellId="0" sqref="G3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7" width="7.42"/>
    <col collapsed="false" customWidth="true" hidden="false" outlineLevel="0" max="2" min="2" style="208" width="43.41"/>
    <col collapsed="false" customWidth="true" hidden="true" outlineLevel="0" max="3" min="3" style="209" width="14.28"/>
    <col collapsed="false" customWidth="true" hidden="false" outlineLevel="0" max="4" min="4" style="207" width="16.7"/>
    <col collapsed="false" customWidth="true" hidden="false" outlineLevel="0" max="5" min="5" style="210" width="16.7"/>
    <col collapsed="false" customWidth="true" hidden="false" outlineLevel="0" max="6" min="6" style="210" width="17.56"/>
    <col collapsed="false" customWidth="true" hidden="false" outlineLevel="0" max="7" min="7" style="209" width="14.7"/>
    <col collapsed="false" customWidth="true" hidden="false" outlineLevel="0" max="14" min="8" style="210" width="14.7"/>
    <col collapsed="false" customWidth="true" hidden="false" outlineLevel="0" max="15" min="15" style="211" width="16.7"/>
    <col collapsed="false" customWidth="true" hidden="false" outlineLevel="0" max="16" min="16" style="0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18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8" hidden="false" customHeight="true" outlineLevel="0" collapsed="false">
      <c r="A9" s="212" t="s">
        <v>0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18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</row>
    <row r="11" customFormat="false" ht="18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s="14" customFormat="true" ht="18" hidden="false" customHeight="true" outlineLevel="0" collapsed="false">
      <c r="A12" s="214" t="s">
        <v>1</v>
      </c>
      <c r="B12" s="215" t="s">
        <v>2</v>
      </c>
      <c r="C12" s="186"/>
      <c r="D12" s="185" t="s">
        <v>5</v>
      </c>
      <c r="E12" s="216" t="s">
        <v>6</v>
      </c>
      <c r="F12" s="216" t="s">
        <v>7</v>
      </c>
      <c r="G12" s="217" t="s">
        <v>533</v>
      </c>
      <c r="H12" s="217"/>
      <c r="I12" s="217"/>
      <c r="J12" s="217"/>
      <c r="K12" s="217"/>
      <c r="L12" s="217"/>
      <c r="M12" s="217"/>
      <c r="N12" s="217"/>
      <c r="O12" s="216" t="s">
        <v>7</v>
      </c>
    </row>
    <row r="13" s="14" customFormat="true" ht="18" hidden="false" customHeight="true" outlineLevel="0" collapsed="false">
      <c r="A13" s="218"/>
      <c r="B13" s="219"/>
      <c r="C13" s="220"/>
      <c r="D13" s="221"/>
      <c r="E13" s="222"/>
      <c r="F13" s="222"/>
      <c r="G13" s="223" t="n">
        <v>1</v>
      </c>
      <c r="H13" s="223" t="n">
        <v>2</v>
      </c>
      <c r="I13" s="223" t="n">
        <v>3</v>
      </c>
      <c r="J13" s="223" t="n">
        <v>4</v>
      </c>
      <c r="K13" s="223" t="n">
        <v>5</v>
      </c>
      <c r="L13" s="223" t="n">
        <v>6</v>
      </c>
      <c r="M13" s="223" t="n">
        <v>7</v>
      </c>
      <c r="N13" s="223" t="n">
        <v>8</v>
      </c>
      <c r="O13" s="224"/>
    </row>
    <row r="14" s="14" customFormat="true" ht="18" hidden="false" customHeight="true" outlineLevel="0" collapsed="false">
      <c r="A14" s="225" t="s">
        <v>10</v>
      </c>
      <c r="B14" s="226" t="s">
        <v>11</v>
      </c>
      <c r="C14" s="227"/>
      <c r="D14" s="228"/>
      <c r="E14" s="229"/>
      <c r="F14" s="230"/>
      <c r="G14" s="231"/>
      <c r="H14" s="230" t="s">
        <v>12</v>
      </c>
      <c r="I14" s="230" t="s">
        <v>12</v>
      </c>
      <c r="J14" s="232"/>
      <c r="K14" s="232"/>
      <c r="L14" s="233"/>
      <c r="M14" s="233"/>
      <c r="N14" s="233"/>
      <c r="O14" s="234"/>
    </row>
    <row r="15" s="14" customFormat="true" ht="18" hidden="false" customHeight="true" outlineLevel="0" collapsed="false">
      <c r="A15" s="23" t="s">
        <v>13</v>
      </c>
      <c r="B15" s="24" t="s">
        <v>14</v>
      </c>
      <c r="C15" s="26" t="n">
        <v>1</v>
      </c>
      <c r="D15" s="235" t="n">
        <f aca="false">Planilha!E15</f>
        <v>0</v>
      </c>
      <c r="E15" s="235" t="n">
        <f aca="false">Planilha!F15</f>
        <v>0</v>
      </c>
      <c r="F15" s="230" t="n">
        <f aca="false">(E15+D15)*C15*(1+Planilha!H15)</f>
        <v>0</v>
      </c>
      <c r="G15" s="236"/>
      <c r="H15" s="236"/>
      <c r="I15" s="236"/>
      <c r="J15" s="237"/>
      <c r="K15" s="237"/>
      <c r="L15" s="238"/>
      <c r="M15" s="238"/>
      <c r="N15" s="238"/>
      <c r="O15" s="239" t="n">
        <f aca="false">K15+J15+I15+H15+G15+L15+M15+N15</f>
        <v>0</v>
      </c>
    </row>
    <row r="16" s="14" customFormat="true" ht="18" hidden="false" customHeight="true" outlineLevel="0" collapsed="false">
      <c r="A16" s="23" t="s">
        <v>16</v>
      </c>
      <c r="B16" s="31" t="s">
        <v>17</v>
      </c>
      <c r="C16" s="26" t="n">
        <v>2500</v>
      </c>
      <c r="D16" s="235" t="n">
        <f aca="false">Planilha!E16</f>
        <v>0</v>
      </c>
      <c r="E16" s="235" t="n">
        <f aca="false">Planilha!F16</f>
        <v>0</v>
      </c>
      <c r="F16" s="230" t="n">
        <f aca="false">(E16+D16)*C16*(1+Planilha!H16)</f>
        <v>0</v>
      </c>
      <c r="G16" s="236"/>
      <c r="H16" s="236"/>
      <c r="I16" s="236"/>
      <c r="J16" s="237"/>
      <c r="K16" s="237"/>
      <c r="L16" s="238"/>
      <c r="M16" s="238"/>
      <c r="N16" s="238"/>
      <c r="O16" s="239" t="n">
        <f aca="false">K16+J16+I16+H16+G16+L16+M16+N16</f>
        <v>0</v>
      </c>
    </row>
    <row r="17" s="14" customFormat="true" ht="18" hidden="false" customHeight="true" outlineLevel="0" collapsed="false">
      <c r="A17" s="23" t="s">
        <v>19</v>
      </c>
      <c r="B17" s="31" t="s">
        <v>20</v>
      </c>
      <c r="C17" s="26" t="n">
        <v>150</v>
      </c>
      <c r="D17" s="235" t="n">
        <f aca="false">Planilha!E17</f>
        <v>0</v>
      </c>
      <c r="E17" s="235" t="n">
        <f aca="false">Planilha!F17</f>
        <v>0</v>
      </c>
      <c r="F17" s="230" t="n">
        <f aca="false">(E17+D17)*C17*(1+Planilha!H17)</f>
        <v>0</v>
      </c>
      <c r="G17" s="236"/>
      <c r="H17" s="236"/>
      <c r="I17" s="236"/>
      <c r="J17" s="237"/>
      <c r="K17" s="237"/>
      <c r="L17" s="238"/>
      <c r="M17" s="238"/>
      <c r="N17" s="238"/>
      <c r="O17" s="239" t="n">
        <f aca="false">K17+J17+I17+H17+G17+L17+M17+N17</f>
        <v>0</v>
      </c>
    </row>
    <row r="18" s="14" customFormat="true" ht="18" hidden="false" customHeight="true" outlineLevel="0" collapsed="false">
      <c r="A18" s="23" t="s">
        <v>22</v>
      </c>
      <c r="B18" s="31" t="s">
        <v>23</v>
      </c>
      <c r="C18" s="26" t="n">
        <v>60</v>
      </c>
      <c r="D18" s="235" t="n">
        <f aca="false">Planilha!E18</f>
        <v>0</v>
      </c>
      <c r="E18" s="235" t="n">
        <f aca="false">Planilha!F18</f>
        <v>0</v>
      </c>
      <c r="F18" s="230" t="n">
        <f aca="false">(E18+D18)*C18*(1+Planilha!H18)</f>
        <v>0</v>
      </c>
      <c r="G18" s="236"/>
      <c r="H18" s="236"/>
      <c r="I18" s="236"/>
      <c r="J18" s="237"/>
      <c r="K18" s="237"/>
      <c r="L18" s="238"/>
      <c r="M18" s="238"/>
      <c r="N18" s="238"/>
      <c r="O18" s="239" t="n">
        <f aca="false">K18+J18+I18+H18+G18+L18+M18+N18</f>
        <v>0</v>
      </c>
    </row>
    <row r="19" s="14" customFormat="true" ht="18" hidden="false" customHeight="true" outlineLevel="0" collapsed="false">
      <c r="A19" s="23" t="s">
        <v>24</v>
      </c>
      <c r="B19" s="172" t="s">
        <v>25</v>
      </c>
      <c r="C19" s="26" t="n">
        <v>236</v>
      </c>
      <c r="D19" s="235" t="n">
        <f aca="false">Planilha!E19</f>
        <v>0</v>
      </c>
      <c r="E19" s="235" t="n">
        <f aca="false">Planilha!F19</f>
        <v>0</v>
      </c>
      <c r="F19" s="230" t="n">
        <f aca="false">(E19+D19)*C19*(1+Planilha!H19)</f>
        <v>0</v>
      </c>
      <c r="G19" s="236"/>
      <c r="H19" s="236"/>
      <c r="I19" s="236"/>
      <c r="J19" s="237"/>
      <c r="K19" s="237"/>
      <c r="L19" s="238"/>
      <c r="M19" s="238"/>
      <c r="N19" s="238"/>
      <c r="O19" s="239" t="n">
        <f aca="false">K19+J19+I19+H19+G19+L19+M19+N19</f>
        <v>0</v>
      </c>
    </row>
    <row r="20" s="14" customFormat="true" ht="18" hidden="false" customHeight="true" outlineLevel="0" collapsed="false">
      <c r="A20" s="23" t="s">
        <v>27</v>
      </c>
      <c r="B20" s="172" t="s">
        <v>28</v>
      </c>
      <c r="C20" s="26" t="n">
        <v>240</v>
      </c>
      <c r="D20" s="235" t="n">
        <f aca="false">Planilha!E20</f>
        <v>0</v>
      </c>
      <c r="E20" s="235" t="n">
        <f aca="false">Planilha!F20</f>
        <v>0</v>
      </c>
      <c r="F20" s="230" t="n">
        <f aca="false">(E20+D20)*C20*(1+Planilha!H20)</f>
        <v>0</v>
      </c>
      <c r="G20" s="236"/>
      <c r="H20" s="236"/>
      <c r="I20" s="236"/>
      <c r="J20" s="237"/>
      <c r="K20" s="237"/>
      <c r="L20" s="238"/>
      <c r="M20" s="238"/>
      <c r="N20" s="238"/>
      <c r="O20" s="239" t="n">
        <f aca="false">K20+J20+I20+H20+G20+L20+M20+N20</f>
        <v>0</v>
      </c>
    </row>
    <row r="21" s="14" customFormat="true" ht="18" hidden="false" customHeight="true" outlineLevel="0" collapsed="false">
      <c r="A21" s="23" t="s">
        <v>29</v>
      </c>
      <c r="B21" s="172" t="s">
        <v>30</v>
      </c>
      <c r="C21" s="26" t="n">
        <v>1</v>
      </c>
      <c r="D21" s="235" t="n">
        <f aca="false">Planilha!E21</f>
        <v>0</v>
      </c>
      <c r="E21" s="235" t="n">
        <f aca="false">Planilha!F21</f>
        <v>0</v>
      </c>
      <c r="F21" s="230" t="n">
        <f aca="false">(E21+D21)*C21*(1+Planilha!H21)</f>
        <v>0</v>
      </c>
      <c r="G21" s="236"/>
      <c r="H21" s="236"/>
      <c r="I21" s="236"/>
      <c r="J21" s="237"/>
      <c r="K21" s="237"/>
      <c r="L21" s="238"/>
      <c r="M21" s="238"/>
      <c r="N21" s="238"/>
      <c r="O21" s="239" t="n">
        <f aca="false">K21+J21+I21+H21+G21+L21+M21+N21</f>
        <v>0</v>
      </c>
    </row>
    <row r="22" s="14" customFormat="true" ht="18" hidden="false" customHeight="true" outlineLevel="0" collapsed="false">
      <c r="A22" s="23" t="s">
        <v>32</v>
      </c>
      <c r="B22" s="24" t="s">
        <v>33</v>
      </c>
      <c r="C22" s="26" t="n">
        <v>2245</v>
      </c>
      <c r="D22" s="235" t="n">
        <f aca="false">Planilha!E22</f>
        <v>0</v>
      </c>
      <c r="E22" s="235" t="n">
        <f aca="false">Planilha!F22</f>
        <v>0</v>
      </c>
      <c r="F22" s="230" t="n">
        <f aca="false">(E22+D22)*C22*(1+Planilha!H22)</f>
        <v>0</v>
      </c>
      <c r="G22" s="236"/>
      <c r="H22" s="236"/>
      <c r="I22" s="236"/>
      <c r="J22" s="237"/>
      <c r="K22" s="237"/>
      <c r="L22" s="238"/>
      <c r="M22" s="238"/>
      <c r="N22" s="238"/>
      <c r="O22" s="239" t="n">
        <f aca="false">K22+J22+I22+H22+G22+L22+M22+N22</f>
        <v>0</v>
      </c>
    </row>
    <row r="23" s="14" customFormat="true" ht="18" hidden="false" customHeight="true" outlineLevel="0" collapsed="false">
      <c r="A23" s="23" t="s">
        <v>34</v>
      </c>
      <c r="B23" s="24" t="s">
        <v>35</v>
      </c>
      <c r="C23" s="26" t="n">
        <v>190</v>
      </c>
      <c r="D23" s="235" t="n">
        <f aca="false">Planilha!E23</f>
        <v>0</v>
      </c>
      <c r="E23" s="235" t="n">
        <f aca="false">Planilha!F23</f>
        <v>0</v>
      </c>
      <c r="F23" s="230" t="n">
        <f aca="false">(E23+D23)*C23*(1+Planilha!H23)</f>
        <v>0</v>
      </c>
      <c r="G23" s="236"/>
      <c r="H23" s="236"/>
      <c r="I23" s="236"/>
      <c r="J23" s="237"/>
      <c r="K23" s="237"/>
      <c r="L23" s="238"/>
      <c r="M23" s="238"/>
      <c r="N23" s="238"/>
      <c r="O23" s="239" t="n">
        <f aca="false">K23+J23+I23+H23+G23+L23+M23+N23</f>
        <v>0</v>
      </c>
    </row>
    <row r="24" s="14" customFormat="true" ht="18" hidden="false" customHeight="true" outlineLevel="0" collapsed="false">
      <c r="A24" s="23" t="s">
        <v>37</v>
      </c>
      <c r="B24" s="31" t="s">
        <v>38</v>
      </c>
      <c r="C24" s="26" t="n">
        <v>140</v>
      </c>
      <c r="D24" s="235" t="n">
        <f aca="false">Planilha!E24</f>
        <v>0</v>
      </c>
      <c r="E24" s="235" t="n">
        <f aca="false">Planilha!F24</f>
        <v>0</v>
      </c>
      <c r="F24" s="230" t="n">
        <f aca="false">(E24+D24)*C24*(1+Planilha!H24)</f>
        <v>0</v>
      </c>
      <c r="G24" s="236"/>
      <c r="H24" s="236"/>
      <c r="I24" s="236"/>
      <c r="J24" s="237"/>
      <c r="K24" s="237"/>
      <c r="L24" s="238"/>
      <c r="M24" s="238"/>
      <c r="N24" s="238"/>
      <c r="O24" s="239" t="n">
        <f aca="false">K24+J24+I24+H24+G24+L24+M24+N24</f>
        <v>0</v>
      </c>
    </row>
    <row r="25" s="14" customFormat="true" ht="18" hidden="false" customHeight="true" outlineLevel="0" collapsed="false">
      <c r="A25" s="225"/>
      <c r="B25" s="226" t="s">
        <v>39</v>
      </c>
      <c r="C25" s="227"/>
      <c r="D25" s="229" t="n">
        <f aca="false">SUMPRODUCT(D15:D24,C15:C24)*1.196509265</f>
        <v>0</v>
      </c>
      <c r="E25" s="229" t="n">
        <f aca="false">SUMPRODUCT(E15:E24,C15:C24)*1.196509265</f>
        <v>0</v>
      </c>
      <c r="F25" s="229" t="n">
        <f aca="false">SUM(F15:F24)</f>
        <v>0</v>
      </c>
      <c r="G25" s="240" t="n">
        <f aca="false">SUMPRODUCT(G15:G24,F15:F24)</f>
        <v>0</v>
      </c>
      <c r="H25" s="240" t="n">
        <f aca="false">SUMPRODUCT(H15:H23,F15:F23)</f>
        <v>0</v>
      </c>
      <c r="I25" s="240" t="n">
        <f aca="false">SUMPRODUCT(I15:I23,F15:F23)</f>
        <v>0</v>
      </c>
      <c r="J25" s="241" t="n">
        <f aca="false">SUMPRODUCT(J15:J23,F15:F23)</f>
        <v>0</v>
      </c>
      <c r="K25" s="241" t="n">
        <f aca="false">SUMPRODUCT(K15:K23,F15:F23)</f>
        <v>0</v>
      </c>
      <c r="L25" s="242" t="n">
        <f aca="false">SUMPRODUCT(L15:L23,F15:F23)</f>
        <v>0</v>
      </c>
      <c r="M25" s="242" t="n">
        <f aca="false">SUMPRODUCT(M15:M24,F15:F24)</f>
        <v>0</v>
      </c>
      <c r="N25" s="242" t="n">
        <f aca="false">SUMPRODUCT(N15:N24,F15:F24)</f>
        <v>0</v>
      </c>
      <c r="O25" s="243" t="n">
        <f aca="false">K25+J25+I25+H25+G25+L25+M25+N25</f>
        <v>0</v>
      </c>
    </row>
    <row r="26" s="14" customFormat="true" ht="18" hidden="false" customHeight="true" outlineLevel="0" collapsed="false">
      <c r="A26" s="225"/>
      <c r="B26" s="226"/>
      <c r="C26" s="227"/>
      <c r="D26" s="229"/>
      <c r="E26" s="229"/>
      <c r="F26" s="229"/>
      <c r="G26" s="240"/>
      <c r="H26" s="240"/>
      <c r="I26" s="240"/>
      <c r="J26" s="241"/>
      <c r="K26" s="241"/>
      <c r="L26" s="242"/>
      <c r="M26" s="242"/>
      <c r="N26" s="242"/>
      <c r="O26" s="243"/>
    </row>
    <row r="27" s="14" customFormat="true" ht="18" hidden="false" customHeight="true" outlineLevel="0" collapsed="false">
      <c r="A27" s="48" t="s">
        <v>40</v>
      </c>
      <c r="B27" s="49" t="s">
        <v>41</v>
      </c>
      <c r="C27" s="231"/>
      <c r="D27" s="230"/>
      <c r="E27" s="230"/>
      <c r="F27" s="230"/>
      <c r="G27" s="244"/>
      <c r="H27" s="244"/>
      <c r="I27" s="244"/>
      <c r="J27" s="245"/>
      <c r="K27" s="245"/>
      <c r="L27" s="246"/>
      <c r="M27" s="246"/>
      <c r="N27" s="246"/>
      <c r="O27" s="247"/>
    </row>
    <row r="28" s="14" customFormat="true" ht="18" hidden="false" customHeight="true" outlineLevel="0" collapsed="false">
      <c r="A28" s="50" t="s">
        <v>42</v>
      </c>
      <c r="B28" s="31" t="s">
        <v>43</v>
      </c>
      <c r="C28" s="26" t="n">
        <v>1</v>
      </c>
      <c r="D28" s="235" t="n">
        <f aca="false">Planilha!E28</f>
        <v>0</v>
      </c>
      <c r="E28" s="235" t="n">
        <f aca="false">Planilha!F28</f>
        <v>0</v>
      </c>
      <c r="F28" s="230" t="n">
        <f aca="false">(E28+D28)*C28*(1+Planilha!H28)</f>
        <v>0</v>
      </c>
      <c r="G28" s="248"/>
      <c r="H28" s="248"/>
      <c r="I28" s="248"/>
      <c r="J28" s="248"/>
      <c r="K28" s="248"/>
      <c r="L28" s="248"/>
      <c r="M28" s="248"/>
      <c r="N28" s="248"/>
      <c r="O28" s="239" t="n">
        <f aca="false">K28+J28+I28+H28+G28+L28+M28+N28</f>
        <v>0</v>
      </c>
    </row>
    <row r="29" s="14" customFormat="true" ht="18" hidden="false" customHeight="true" outlineLevel="0" collapsed="false">
      <c r="A29" s="50" t="s">
        <v>45</v>
      </c>
      <c r="B29" s="51" t="s">
        <v>46</v>
      </c>
      <c r="C29" s="26" t="n">
        <v>8</v>
      </c>
      <c r="D29" s="235" t="n">
        <f aca="false">Planilha!E29</f>
        <v>0</v>
      </c>
      <c r="E29" s="235" t="n">
        <f aca="false">Planilha!F29</f>
        <v>0</v>
      </c>
      <c r="F29" s="230" t="n">
        <f aca="false">(E29+D29)*C29*(1+Planilha!H29)</f>
        <v>0</v>
      </c>
      <c r="G29" s="248"/>
      <c r="H29" s="248"/>
      <c r="I29" s="248"/>
      <c r="J29" s="248"/>
      <c r="K29" s="248"/>
      <c r="L29" s="248"/>
      <c r="M29" s="248"/>
      <c r="N29" s="248"/>
      <c r="O29" s="239" t="n">
        <f aca="false">K29+J29+I29+H29+G29+L29+M29+N29</f>
        <v>0</v>
      </c>
    </row>
    <row r="30" s="14" customFormat="true" ht="18" hidden="false" customHeight="true" outlineLevel="0" collapsed="false">
      <c r="A30" s="50" t="s">
        <v>48</v>
      </c>
      <c r="B30" s="52" t="s">
        <v>49</v>
      </c>
      <c r="C30" s="26" t="n">
        <v>8</v>
      </c>
      <c r="D30" s="235" t="n">
        <f aca="false">Planilha!E30</f>
        <v>0</v>
      </c>
      <c r="E30" s="235" t="n">
        <f aca="false">Planilha!F30</f>
        <v>0</v>
      </c>
      <c r="F30" s="230" t="n">
        <f aca="false">(E30+D30)*C30*(1+Planilha!H30)</f>
        <v>0</v>
      </c>
      <c r="G30" s="248"/>
      <c r="H30" s="248"/>
      <c r="I30" s="248"/>
      <c r="J30" s="248"/>
      <c r="K30" s="248"/>
      <c r="L30" s="248"/>
      <c r="M30" s="248"/>
      <c r="N30" s="248"/>
      <c r="O30" s="239" t="n">
        <f aca="false">K30+J30+I30+H30+G30+L30+M30+N30</f>
        <v>0</v>
      </c>
    </row>
    <row r="31" s="14" customFormat="true" ht="18" hidden="false" customHeight="true" outlineLevel="0" collapsed="false">
      <c r="A31" s="50" t="s">
        <v>50</v>
      </c>
      <c r="B31" s="52" t="s">
        <v>51</v>
      </c>
      <c r="C31" s="26" t="n">
        <v>8</v>
      </c>
      <c r="D31" s="235" t="n">
        <f aca="false">Planilha!E31</f>
        <v>0</v>
      </c>
      <c r="E31" s="235" t="n">
        <f aca="false">Planilha!F31</f>
        <v>0</v>
      </c>
      <c r="F31" s="230" t="n">
        <f aca="false">(E31+D31)*C31*(1+Planilha!H31)</f>
        <v>0</v>
      </c>
      <c r="G31" s="248"/>
      <c r="H31" s="248"/>
      <c r="I31" s="248"/>
      <c r="J31" s="248"/>
      <c r="K31" s="248"/>
      <c r="L31" s="248"/>
      <c r="M31" s="248"/>
      <c r="N31" s="248"/>
      <c r="O31" s="239" t="n">
        <f aca="false">K31+J31+I31+H31+G31+L31+M31+N31</f>
        <v>0</v>
      </c>
    </row>
    <row r="32" s="14" customFormat="true" ht="18" hidden="false" customHeight="true" outlineLevel="0" collapsed="false">
      <c r="A32" s="50" t="s">
        <v>52</v>
      </c>
      <c r="B32" s="52" t="s">
        <v>53</v>
      </c>
      <c r="C32" s="26" t="n">
        <v>8</v>
      </c>
      <c r="D32" s="235" t="n">
        <f aca="false">Planilha!E32</f>
        <v>0</v>
      </c>
      <c r="E32" s="235" t="n">
        <f aca="false">Planilha!F32</f>
        <v>0</v>
      </c>
      <c r="F32" s="230" t="n">
        <f aca="false">(E32+D32)*C32*(1+Planilha!H32)</f>
        <v>0</v>
      </c>
      <c r="G32" s="248"/>
      <c r="H32" s="248"/>
      <c r="I32" s="248"/>
      <c r="J32" s="248"/>
      <c r="K32" s="248"/>
      <c r="L32" s="248"/>
      <c r="M32" s="248"/>
      <c r="N32" s="248"/>
      <c r="O32" s="239" t="n">
        <f aca="false">K32+J32+I32+H32+G32+L32+M32+N32</f>
        <v>0</v>
      </c>
    </row>
    <row r="33" s="249" customFormat="true" ht="18" hidden="false" customHeight="true" outlineLevel="0" collapsed="false">
      <c r="A33" s="48"/>
      <c r="B33" s="49" t="s">
        <v>39</v>
      </c>
      <c r="C33" s="227"/>
      <c r="D33" s="229" t="n">
        <f aca="false">SUMPRODUCT(D28:D32,C28:C32)*1.175</f>
        <v>0</v>
      </c>
      <c r="E33" s="229" t="n">
        <f aca="false">SUMPRODUCT(E28:E32,C28:C32)*1.175</f>
        <v>0</v>
      </c>
      <c r="F33" s="229" t="n">
        <f aca="false">SUM(F28:F32)</f>
        <v>0</v>
      </c>
      <c r="G33" s="240" t="n">
        <f aca="false">SUMPRODUCT(G28:G32,F28:F32)</f>
        <v>0</v>
      </c>
      <c r="H33" s="240" t="n">
        <f aca="false">SUMPRODUCT(H28:H32,F28:F32)</f>
        <v>0</v>
      </c>
      <c r="I33" s="240" t="n">
        <f aca="false">SUMPRODUCT(I28:I32,F28:F32)</f>
        <v>0</v>
      </c>
      <c r="J33" s="241" t="n">
        <f aca="false">SUMPRODUCT(J28:J32,F28:F32)</f>
        <v>0</v>
      </c>
      <c r="K33" s="241" t="n">
        <f aca="false">SUMPRODUCT(K28:K32,F28:F32)</f>
        <v>0</v>
      </c>
      <c r="L33" s="242" t="n">
        <f aca="false">SUMPRODUCT(L28:L32,F28:F32)</f>
        <v>0</v>
      </c>
      <c r="M33" s="242" t="n">
        <f aca="false">SUMPRODUCT(M28:M32,F28:F32)</f>
        <v>0</v>
      </c>
      <c r="N33" s="242" t="n">
        <f aca="false">SUMPRODUCT(N28:N32,F28:F32)</f>
        <v>0</v>
      </c>
      <c r="O33" s="243" t="n">
        <f aca="false">K33+J33+I33+H33+G33+L33+M33+N33</f>
        <v>0</v>
      </c>
    </row>
    <row r="34" s="14" customFormat="true" ht="18" hidden="false" customHeight="true" outlineLevel="0" collapsed="false">
      <c r="A34" s="250"/>
      <c r="B34" s="251"/>
      <c r="C34" s="231"/>
      <c r="D34" s="252"/>
      <c r="E34" s="230"/>
      <c r="F34" s="230"/>
      <c r="G34" s="253"/>
      <c r="H34" s="244"/>
      <c r="I34" s="244"/>
      <c r="J34" s="245"/>
      <c r="K34" s="245"/>
      <c r="L34" s="246"/>
      <c r="M34" s="246"/>
      <c r="N34" s="246"/>
      <c r="O34" s="247"/>
    </row>
    <row r="35" s="14" customFormat="true" ht="18" hidden="false" customHeight="true" outlineLevel="0" collapsed="false">
      <c r="A35" s="225" t="s">
        <v>54</v>
      </c>
      <c r="B35" s="226" t="s">
        <v>55</v>
      </c>
      <c r="C35" s="227"/>
      <c r="D35" s="228"/>
      <c r="E35" s="229"/>
      <c r="F35" s="230"/>
      <c r="G35" s="253"/>
      <c r="H35" s="244"/>
      <c r="I35" s="244"/>
      <c r="J35" s="245"/>
      <c r="K35" s="245"/>
      <c r="L35" s="246"/>
      <c r="M35" s="246"/>
      <c r="N35" s="246"/>
      <c r="O35" s="243"/>
    </row>
    <row r="36" s="14" customFormat="true" ht="18" hidden="false" customHeight="true" outlineLevel="0" collapsed="false">
      <c r="A36" s="23" t="s">
        <v>56</v>
      </c>
      <c r="B36" s="31" t="s">
        <v>57</v>
      </c>
      <c r="C36" s="26" t="n">
        <v>496</v>
      </c>
      <c r="D36" s="235" t="n">
        <f aca="false">Planilha!E36</f>
        <v>0</v>
      </c>
      <c r="E36" s="235" t="n">
        <f aca="false">Planilha!F36</f>
        <v>0</v>
      </c>
      <c r="F36" s="230" t="n">
        <f aca="false">(E36+D36)*C36*(1+Planilha!H36)</f>
        <v>0</v>
      </c>
      <c r="G36" s="236"/>
      <c r="H36" s="236"/>
      <c r="I36" s="236"/>
      <c r="J36" s="236"/>
      <c r="K36" s="237"/>
      <c r="L36" s="237"/>
      <c r="M36" s="238"/>
      <c r="N36" s="238"/>
      <c r="O36" s="239" t="n">
        <f aca="false">K36+J36+I36+H36+G36+L36+M36+N36</f>
        <v>0</v>
      </c>
      <c r="P36" s="254"/>
    </row>
    <row r="37" s="14" customFormat="true" ht="18" hidden="false" customHeight="true" outlineLevel="0" collapsed="false">
      <c r="A37" s="23" t="s">
        <v>58</v>
      </c>
      <c r="B37" s="31" t="s">
        <v>59</v>
      </c>
      <c r="C37" s="26" t="n">
        <v>1288</v>
      </c>
      <c r="D37" s="235" t="n">
        <f aca="false">Planilha!E37</f>
        <v>0</v>
      </c>
      <c r="E37" s="235" t="n">
        <f aca="false">Planilha!F37</f>
        <v>0</v>
      </c>
      <c r="F37" s="230" t="n">
        <f aca="false">(E37+D37)*C37*(1+Planilha!H37)</f>
        <v>0</v>
      </c>
      <c r="G37" s="236"/>
      <c r="H37" s="236"/>
      <c r="I37" s="236"/>
      <c r="J37" s="237"/>
      <c r="K37" s="237"/>
      <c r="L37" s="238"/>
      <c r="M37" s="238"/>
      <c r="N37" s="238"/>
      <c r="O37" s="239" t="n">
        <f aca="false">K37+J37+I37+H37+G37+L37+M37+N37</f>
        <v>0</v>
      </c>
    </row>
    <row r="38" s="14" customFormat="true" ht="18" hidden="false" customHeight="true" outlineLevel="0" collapsed="false">
      <c r="A38" s="23" t="s">
        <v>60</v>
      </c>
      <c r="B38" s="31" t="s">
        <v>61</v>
      </c>
      <c r="C38" s="26" t="n">
        <v>152</v>
      </c>
      <c r="D38" s="235" t="n">
        <f aca="false">Planilha!E38</f>
        <v>0</v>
      </c>
      <c r="E38" s="235" t="n">
        <f aca="false">Planilha!F38</f>
        <v>0</v>
      </c>
      <c r="F38" s="230" t="n">
        <f aca="false">(E38+D38)*C38*(1+Planilha!H38)</f>
        <v>0</v>
      </c>
      <c r="G38" s="236"/>
      <c r="H38" s="236"/>
      <c r="I38" s="236"/>
      <c r="J38" s="237"/>
      <c r="K38" s="237"/>
      <c r="L38" s="238"/>
      <c r="M38" s="238"/>
      <c r="N38" s="238"/>
      <c r="O38" s="239" t="n">
        <f aca="false">K38+J38+I38+H38+G38+L38+M38+N38</f>
        <v>0</v>
      </c>
    </row>
    <row r="39" s="14" customFormat="true" ht="18" hidden="false" customHeight="true" outlineLevel="0" collapsed="false">
      <c r="A39" s="23" t="s">
        <v>62</v>
      </c>
      <c r="B39" s="31" t="s">
        <v>63</v>
      </c>
      <c r="C39" s="26" t="n">
        <v>135</v>
      </c>
      <c r="D39" s="235" t="n">
        <f aca="false">Planilha!E39</f>
        <v>0</v>
      </c>
      <c r="E39" s="235" t="n">
        <f aca="false">Planilha!F39</f>
        <v>0</v>
      </c>
      <c r="F39" s="230" t="n">
        <f aca="false">(E39+D39)*C39*(1+Planilha!H39)</f>
        <v>0</v>
      </c>
      <c r="G39" s="236"/>
      <c r="H39" s="236"/>
      <c r="I39" s="236"/>
      <c r="J39" s="237"/>
      <c r="K39" s="237"/>
      <c r="L39" s="238"/>
      <c r="M39" s="238"/>
      <c r="N39" s="238"/>
      <c r="O39" s="239" t="n">
        <f aca="false">K39+J39+I39+H39+G39+L39+M39+N39</f>
        <v>0</v>
      </c>
    </row>
    <row r="40" s="14" customFormat="true" ht="18" hidden="false" customHeight="true" outlineLevel="0" collapsed="false">
      <c r="A40" s="23" t="s">
        <v>64</v>
      </c>
      <c r="B40" s="31" t="s">
        <v>65</v>
      </c>
      <c r="C40" s="26" t="n">
        <v>482</v>
      </c>
      <c r="D40" s="235" t="n">
        <f aca="false">Planilha!E40</f>
        <v>0</v>
      </c>
      <c r="E40" s="235" t="n">
        <f aca="false">Planilha!F40</f>
        <v>0</v>
      </c>
      <c r="F40" s="230" t="n">
        <f aca="false">(E40+D40)*C40*(1+Planilha!H40)</f>
        <v>0</v>
      </c>
      <c r="G40" s="236"/>
      <c r="H40" s="236"/>
      <c r="I40" s="236"/>
      <c r="J40" s="237"/>
      <c r="K40" s="237"/>
      <c r="L40" s="238"/>
      <c r="M40" s="238"/>
      <c r="N40" s="238"/>
      <c r="O40" s="239" t="n">
        <f aca="false">K40+J40+I40+H40+G40+L40+M40+N40</f>
        <v>0</v>
      </c>
    </row>
    <row r="41" s="14" customFormat="true" ht="18" hidden="false" customHeight="true" outlineLevel="0" collapsed="false">
      <c r="A41" s="23"/>
      <c r="B41" s="31" t="s">
        <v>67</v>
      </c>
      <c r="C41" s="26" t="n">
        <v>25</v>
      </c>
      <c r="D41" s="235" t="n">
        <f aca="false">Planilha!E41</f>
        <v>0</v>
      </c>
      <c r="E41" s="235" t="n">
        <f aca="false">Planilha!F41</f>
        <v>0</v>
      </c>
      <c r="F41" s="230" t="n">
        <f aca="false">(E41+D41)*C41*(1+Planilha!H41)</f>
        <v>0</v>
      </c>
      <c r="G41" s="236"/>
      <c r="H41" s="236"/>
      <c r="I41" s="236"/>
      <c r="J41" s="237"/>
      <c r="K41" s="237"/>
      <c r="L41" s="238"/>
      <c r="M41" s="238"/>
      <c r="N41" s="238"/>
      <c r="O41" s="239" t="n">
        <f aca="false">K41+J41+I41+H41+G41+L41+M41+N41</f>
        <v>0</v>
      </c>
    </row>
    <row r="42" s="14" customFormat="true" ht="18" hidden="false" customHeight="true" outlineLevel="0" collapsed="false">
      <c r="A42" s="23" t="s">
        <v>68</v>
      </c>
      <c r="B42" s="31" t="s">
        <v>69</v>
      </c>
      <c r="C42" s="26" t="n">
        <v>2052</v>
      </c>
      <c r="D42" s="235" t="n">
        <f aca="false">Planilha!E42</f>
        <v>0</v>
      </c>
      <c r="E42" s="235" t="n">
        <f aca="false">Planilha!F42</f>
        <v>0</v>
      </c>
      <c r="F42" s="230" t="n">
        <f aca="false">(E42+D42)*C42*(1+Planilha!H42)</f>
        <v>0</v>
      </c>
      <c r="G42" s="236"/>
      <c r="H42" s="236"/>
      <c r="I42" s="236"/>
      <c r="J42" s="237"/>
      <c r="K42" s="237"/>
      <c r="L42" s="238"/>
      <c r="M42" s="238"/>
      <c r="N42" s="238"/>
      <c r="O42" s="239" t="n">
        <f aca="false">K42+J42+I42+H42+G42+L42+M42+N42</f>
        <v>0</v>
      </c>
    </row>
    <row r="43" s="14" customFormat="true" ht="18" hidden="false" customHeight="true" outlineLevel="0" collapsed="false">
      <c r="A43" s="23"/>
      <c r="B43" s="31" t="s">
        <v>67</v>
      </c>
      <c r="C43" s="26" t="n">
        <v>92</v>
      </c>
      <c r="D43" s="235" t="n">
        <f aca="false">Planilha!E43</f>
        <v>0</v>
      </c>
      <c r="E43" s="235" t="n">
        <f aca="false">Planilha!F43</f>
        <v>0</v>
      </c>
      <c r="F43" s="230" t="n">
        <f aca="false">(E43+D43)*C43*(1+Planilha!H43)</f>
        <v>0</v>
      </c>
      <c r="G43" s="236"/>
      <c r="H43" s="236"/>
      <c r="I43" s="236"/>
      <c r="J43" s="237"/>
      <c r="K43" s="237"/>
      <c r="L43" s="238"/>
      <c r="M43" s="238"/>
      <c r="N43" s="238"/>
      <c r="O43" s="239" t="n">
        <f aca="false">K43+J43+I43+H43+G43+L43+M43+N43</f>
        <v>0</v>
      </c>
    </row>
    <row r="44" s="14" customFormat="true" ht="18" hidden="false" customHeight="true" outlineLevel="0" collapsed="false">
      <c r="A44" s="23" t="s">
        <v>70</v>
      </c>
      <c r="B44" s="31" t="s">
        <v>71</v>
      </c>
      <c r="C44" s="26" t="n">
        <v>503</v>
      </c>
      <c r="D44" s="235" t="n">
        <f aca="false">Planilha!E44</f>
        <v>0</v>
      </c>
      <c r="E44" s="235" t="n">
        <f aca="false">Planilha!F44</f>
        <v>0</v>
      </c>
      <c r="F44" s="230" t="n">
        <f aca="false">(E44+D44)*C44*(1+Planilha!H44)</f>
        <v>0</v>
      </c>
      <c r="G44" s="236"/>
      <c r="H44" s="236"/>
      <c r="I44" s="237"/>
      <c r="J44" s="237"/>
      <c r="K44" s="237"/>
      <c r="L44" s="237"/>
      <c r="M44" s="237"/>
      <c r="N44" s="237"/>
      <c r="O44" s="239" t="n">
        <f aca="false">K44+J44+I44+H44+G44+L44+M44+N44</f>
        <v>0</v>
      </c>
    </row>
    <row r="45" s="14" customFormat="true" ht="18" hidden="false" customHeight="true" outlineLevel="0" collapsed="false">
      <c r="A45" s="23"/>
      <c r="B45" s="31" t="s">
        <v>72</v>
      </c>
      <c r="C45" s="26" t="n">
        <v>6763</v>
      </c>
      <c r="D45" s="235" t="n">
        <f aca="false">Planilha!E45</f>
        <v>0</v>
      </c>
      <c r="E45" s="235" t="n">
        <f aca="false">Planilha!F45</f>
        <v>0</v>
      </c>
      <c r="F45" s="230" t="n">
        <f aca="false">(E45+D45)*C45*(1+Planilha!H45)</f>
        <v>0</v>
      </c>
      <c r="G45" s="236"/>
      <c r="H45" s="236"/>
      <c r="I45" s="237"/>
      <c r="J45" s="237"/>
      <c r="K45" s="237"/>
      <c r="L45" s="237"/>
      <c r="M45" s="237"/>
      <c r="N45" s="237"/>
      <c r="O45" s="239" t="n">
        <f aca="false">K45+J45+I45+H45+G45+L45+M45+N45</f>
        <v>0</v>
      </c>
    </row>
    <row r="46" s="14" customFormat="true" ht="18" hidden="false" customHeight="true" outlineLevel="0" collapsed="false">
      <c r="A46" s="23"/>
      <c r="B46" s="31" t="s">
        <v>74</v>
      </c>
      <c r="C46" s="26" t="n">
        <v>59</v>
      </c>
      <c r="D46" s="235" t="n">
        <f aca="false">Planilha!E46</f>
        <v>0</v>
      </c>
      <c r="E46" s="235" t="n">
        <f aca="false">Planilha!F46</f>
        <v>0</v>
      </c>
      <c r="F46" s="230" t="n">
        <f aca="false">(E46+D46)*C46*(1+Planilha!H46)</f>
        <v>0</v>
      </c>
      <c r="G46" s="236"/>
      <c r="H46" s="236"/>
      <c r="I46" s="237"/>
      <c r="J46" s="237"/>
      <c r="K46" s="237"/>
      <c r="L46" s="237"/>
      <c r="M46" s="237"/>
      <c r="N46" s="237"/>
      <c r="O46" s="239" t="n">
        <f aca="false">K46+J46+I46+H46+G46+L46+M46+N46</f>
        <v>0</v>
      </c>
    </row>
    <row r="47" s="14" customFormat="true" ht="18" hidden="false" customHeight="true" outlineLevel="0" collapsed="false">
      <c r="A47" s="23" t="s">
        <v>75</v>
      </c>
      <c r="B47" s="31" t="s">
        <v>76</v>
      </c>
      <c r="C47" s="26" t="n">
        <v>693</v>
      </c>
      <c r="D47" s="235" t="n">
        <f aca="false">Planilha!E47</f>
        <v>0</v>
      </c>
      <c r="E47" s="235" t="n">
        <f aca="false">Planilha!F47</f>
        <v>0</v>
      </c>
      <c r="F47" s="230" t="n">
        <f aca="false">(E47+D47)*C47*(1+Planilha!H47)</f>
        <v>0</v>
      </c>
      <c r="G47" s="236"/>
      <c r="H47" s="236"/>
      <c r="I47" s="237"/>
      <c r="J47" s="237"/>
      <c r="K47" s="237"/>
      <c r="L47" s="237"/>
      <c r="M47" s="237"/>
      <c r="N47" s="237"/>
      <c r="O47" s="239" t="n">
        <f aca="false">K47+J47+I47+H47+G47+L47+M47+N47</f>
        <v>0</v>
      </c>
    </row>
    <row r="48" s="14" customFormat="true" ht="18" hidden="false" customHeight="true" outlineLevel="0" collapsed="false">
      <c r="A48" s="23"/>
      <c r="B48" s="31" t="s">
        <v>72</v>
      </c>
      <c r="C48" s="26" t="n">
        <v>3844</v>
      </c>
      <c r="D48" s="235" t="n">
        <f aca="false">Planilha!E48</f>
        <v>0</v>
      </c>
      <c r="E48" s="235" t="n">
        <f aca="false">Planilha!F48</f>
        <v>0</v>
      </c>
      <c r="F48" s="230" t="n">
        <f aca="false">(E48+D48)*C48*(1+Planilha!H48)</f>
        <v>0</v>
      </c>
      <c r="G48" s="236"/>
      <c r="H48" s="236"/>
      <c r="I48" s="237"/>
      <c r="J48" s="237"/>
      <c r="K48" s="237"/>
      <c r="L48" s="237"/>
      <c r="M48" s="237"/>
      <c r="N48" s="237"/>
      <c r="O48" s="239" t="n">
        <f aca="false">K48+J48+I48+H48+G48+L48+M48+N48</f>
        <v>0</v>
      </c>
    </row>
    <row r="49" s="14" customFormat="true" ht="18" hidden="false" customHeight="true" outlineLevel="0" collapsed="false">
      <c r="A49" s="23"/>
      <c r="B49" s="31" t="s">
        <v>77</v>
      </c>
      <c r="C49" s="26" t="n">
        <v>52</v>
      </c>
      <c r="D49" s="235" t="n">
        <f aca="false">Planilha!E49</f>
        <v>0</v>
      </c>
      <c r="E49" s="235" t="n">
        <f aca="false">Planilha!F49</f>
        <v>0</v>
      </c>
      <c r="F49" s="230" t="n">
        <f aca="false">(E49+D49)*C49*(1+Planilha!H49)</f>
        <v>0</v>
      </c>
      <c r="G49" s="236"/>
      <c r="H49" s="236"/>
      <c r="I49" s="237"/>
      <c r="J49" s="237"/>
      <c r="K49" s="237"/>
      <c r="L49" s="237"/>
      <c r="M49" s="237"/>
      <c r="N49" s="237"/>
      <c r="O49" s="239" t="n">
        <f aca="false">K49+J49+I49+H49+G49+L49+M49+N49</f>
        <v>0</v>
      </c>
    </row>
    <row r="50" s="14" customFormat="true" ht="18" hidden="false" customHeight="true" outlineLevel="0" collapsed="false">
      <c r="A50" s="255"/>
      <c r="B50" s="256" t="s">
        <v>39</v>
      </c>
      <c r="C50" s="68"/>
      <c r="D50" s="229" t="n">
        <f aca="false">SUMPRODUCT(D36:D49,C36:C49)*1.2068</f>
        <v>0</v>
      </c>
      <c r="E50" s="229" t="n">
        <f aca="false">SUMPRODUCT(E36:E49,C36:C49)*1.2068</f>
        <v>0</v>
      </c>
      <c r="F50" s="257" t="n">
        <f aca="false">SUM(F36:F49)</f>
        <v>0</v>
      </c>
      <c r="G50" s="258" t="n">
        <f aca="false">SUMPRODUCT(G36:G49,F36:F49)</f>
        <v>0</v>
      </c>
      <c r="H50" s="258" t="n">
        <f aca="false">SUMPRODUCT(H36:H49,F36:F49)</f>
        <v>0</v>
      </c>
      <c r="I50" s="258" t="n">
        <f aca="false">SUMPRODUCT(I36:I49,F36:F49)</f>
        <v>0</v>
      </c>
      <c r="J50" s="258" t="n">
        <f aca="false">SUMPRODUCT(J36:J49,F36:F49)</f>
        <v>0</v>
      </c>
      <c r="K50" s="258" t="n">
        <f aca="false">SUMPRODUCT(K36:K49,F36:F49)</f>
        <v>0</v>
      </c>
      <c r="L50" s="259" t="n">
        <f aca="false">SUMPRODUCT(L36:L49,F36:F49)</f>
        <v>0</v>
      </c>
      <c r="M50" s="259" t="n">
        <f aca="false">SUMPRODUCT(M36:M49,F36:F49)</f>
        <v>0</v>
      </c>
      <c r="N50" s="259" t="n">
        <f aca="false">SUMPRODUCT(N36:N49,F36:F49)</f>
        <v>0</v>
      </c>
      <c r="O50" s="243" t="n">
        <f aca="false">K50+J50+I50+H50+G50+L50+M50+N50</f>
        <v>0</v>
      </c>
    </row>
    <row r="51" s="14" customFormat="true" ht="18" hidden="false" customHeight="true" outlineLevel="0" collapsed="false">
      <c r="A51" s="255"/>
      <c r="B51" s="256"/>
      <c r="C51" s="68"/>
      <c r="D51" s="67"/>
      <c r="E51" s="260"/>
      <c r="F51" s="260"/>
      <c r="G51" s="258"/>
      <c r="H51" s="258"/>
      <c r="I51" s="258"/>
      <c r="J51" s="258"/>
      <c r="K51" s="258"/>
      <c r="L51" s="259"/>
      <c r="M51" s="259"/>
      <c r="N51" s="259"/>
      <c r="O51" s="261"/>
    </row>
    <row r="52" s="14" customFormat="true" ht="18" hidden="false" customHeight="true" outlineLevel="0" collapsed="false">
      <c r="A52" s="48" t="s">
        <v>78</v>
      </c>
      <c r="B52" s="49" t="s">
        <v>79</v>
      </c>
      <c r="C52" s="42"/>
      <c r="D52" s="41"/>
      <c r="E52" s="257"/>
      <c r="F52" s="235"/>
      <c r="G52" s="262"/>
      <c r="H52" s="245"/>
      <c r="I52" s="245"/>
      <c r="J52" s="245"/>
      <c r="K52" s="245"/>
      <c r="L52" s="246"/>
      <c r="M52" s="246"/>
      <c r="N52" s="246"/>
      <c r="O52" s="243"/>
    </row>
    <row r="53" s="14" customFormat="true" ht="18" hidden="false" customHeight="true" outlineLevel="0" collapsed="false">
      <c r="A53" s="23" t="s">
        <v>80</v>
      </c>
      <c r="B53" s="31" t="s">
        <v>81</v>
      </c>
      <c r="C53" s="26" t="n">
        <v>902</v>
      </c>
      <c r="D53" s="235" t="n">
        <f aca="false">Planilha!E53</f>
        <v>0</v>
      </c>
      <c r="E53" s="235" t="n">
        <f aca="false">Planilha!F53</f>
        <v>0</v>
      </c>
      <c r="F53" s="230" t="n">
        <f aca="false">(E53+D53)*C53*(1+Planilha!H53)</f>
        <v>0</v>
      </c>
      <c r="G53" s="236"/>
      <c r="H53" s="236"/>
      <c r="I53" s="236"/>
      <c r="J53" s="236"/>
      <c r="K53" s="237"/>
      <c r="L53" s="237"/>
      <c r="M53" s="237"/>
      <c r="N53" s="238"/>
      <c r="O53" s="239" t="n">
        <f aca="false">K53+J53+I53+H53+G53+L53+M53+N53</f>
        <v>0</v>
      </c>
    </row>
    <row r="54" s="14" customFormat="true" ht="18" hidden="false" customHeight="true" outlineLevel="0" collapsed="false">
      <c r="A54" s="23"/>
      <c r="B54" s="31" t="s">
        <v>82</v>
      </c>
      <c r="C54" s="26" t="n">
        <v>8767</v>
      </c>
      <c r="D54" s="235" t="n">
        <f aca="false">Planilha!E54</f>
        <v>0</v>
      </c>
      <c r="E54" s="235" t="n">
        <f aca="false">Planilha!F54</f>
        <v>0</v>
      </c>
      <c r="F54" s="230" t="n">
        <f aca="false">(E54+D54)*C54*(1+Planilha!H54)</f>
        <v>0</v>
      </c>
      <c r="G54" s="236"/>
      <c r="H54" s="236"/>
      <c r="I54" s="236"/>
      <c r="J54" s="236"/>
      <c r="K54" s="237"/>
      <c r="L54" s="237"/>
      <c r="M54" s="237"/>
      <c r="N54" s="238"/>
      <c r="O54" s="239" t="n">
        <f aca="false">K54+J54+I54+H54+G54+L54+M54+N54</f>
        <v>0</v>
      </c>
    </row>
    <row r="55" s="14" customFormat="true" ht="18" hidden="false" customHeight="true" outlineLevel="0" collapsed="false">
      <c r="A55" s="23"/>
      <c r="B55" s="31" t="s">
        <v>83</v>
      </c>
      <c r="C55" s="26" t="n">
        <v>53</v>
      </c>
      <c r="D55" s="235" t="n">
        <f aca="false">Planilha!E55</f>
        <v>0</v>
      </c>
      <c r="E55" s="235" t="n">
        <f aca="false">Planilha!F55</f>
        <v>0</v>
      </c>
      <c r="F55" s="230" t="n">
        <f aca="false">(E55+D55)*C55*(1+Planilha!H55)</f>
        <v>0</v>
      </c>
      <c r="G55" s="236"/>
      <c r="H55" s="236"/>
      <c r="I55" s="236"/>
      <c r="J55" s="236"/>
      <c r="K55" s="237"/>
      <c r="L55" s="237"/>
      <c r="M55" s="237"/>
      <c r="N55" s="238"/>
      <c r="O55" s="239" t="n">
        <f aca="false">K55+J55+I55+H55+G55+L55+M55+N55</f>
        <v>0</v>
      </c>
    </row>
    <row r="56" s="14" customFormat="true" ht="18" hidden="false" customHeight="true" outlineLevel="0" collapsed="false">
      <c r="A56" s="23" t="s">
        <v>84</v>
      </c>
      <c r="B56" s="31" t="s">
        <v>85</v>
      </c>
      <c r="C56" s="26" t="n">
        <v>1068</v>
      </c>
      <c r="D56" s="235" t="n">
        <f aca="false">Planilha!E56</f>
        <v>0</v>
      </c>
      <c r="E56" s="235" t="n">
        <f aca="false">Planilha!F56</f>
        <v>0</v>
      </c>
      <c r="F56" s="230" t="n">
        <f aca="false">(E56+D56)*C56*(1+Planilha!H56)</f>
        <v>0</v>
      </c>
      <c r="G56" s="236"/>
      <c r="H56" s="236"/>
      <c r="I56" s="236"/>
      <c r="J56" s="236"/>
      <c r="K56" s="237"/>
      <c r="L56" s="237"/>
      <c r="M56" s="237"/>
      <c r="N56" s="238"/>
      <c r="O56" s="239" t="n">
        <f aca="false">K56+J56+I56+H56+G56+L56+M56+N56</f>
        <v>0</v>
      </c>
    </row>
    <row r="57" s="14" customFormat="true" ht="18" hidden="false" customHeight="true" outlineLevel="0" collapsed="false">
      <c r="A57" s="23"/>
      <c r="B57" s="31" t="s">
        <v>86</v>
      </c>
      <c r="C57" s="26" t="n">
        <v>6066</v>
      </c>
      <c r="D57" s="235" t="n">
        <f aca="false">Planilha!E57</f>
        <v>0</v>
      </c>
      <c r="E57" s="235" t="n">
        <f aca="false">Planilha!F57</f>
        <v>0</v>
      </c>
      <c r="F57" s="230" t="n">
        <f aca="false">(E57+D57)*C57*(1+Planilha!H57)</f>
        <v>0</v>
      </c>
      <c r="G57" s="236"/>
      <c r="H57" s="236"/>
      <c r="I57" s="236"/>
      <c r="J57" s="236"/>
      <c r="K57" s="237"/>
      <c r="L57" s="237"/>
      <c r="M57" s="237"/>
      <c r="N57" s="238"/>
      <c r="O57" s="239" t="n">
        <f aca="false">K57+J57+I57+H57+G57+L57+M57+N57</f>
        <v>0</v>
      </c>
    </row>
    <row r="58" s="14" customFormat="true" ht="18" hidden="false" customHeight="true" outlineLevel="0" collapsed="false">
      <c r="A58" s="23"/>
      <c r="B58" s="31" t="s">
        <v>87</v>
      </c>
      <c r="C58" s="26" t="n">
        <v>86</v>
      </c>
      <c r="D58" s="235" t="n">
        <f aca="false">Planilha!E58</f>
        <v>0</v>
      </c>
      <c r="E58" s="235" t="n">
        <f aca="false">Planilha!F58</f>
        <v>0</v>
      </c>
      <c r="F58" s="230" t="n">
        <f aca="false">(E58+D58)*C58*(1+Planilha!H58)</f>
        <v>0</v>
      </c>
      <c r="G58" s="263"/>
      <c r="H58" s="236"/>
      <c r="I58" s="236"/>
      <c r="J58" s="236"/>
      <c r="K58" s="237"/>
      <c r="L58" s="237"/>
      <c r="M58" s="237"/>
      <c r="N58" s="238"/>
      <c r="O58" s="239" t="n">
        <f aca="false">K58+J58+I58+H58+G58+L58+M58+N58</f>
        <v>0</v>
      </c>
    </row>
    <row r="59" s="14" customFormat="true" ht="18" hidden="false" customHeight="true" outlineLevel="0" collapsed="false">
      <c r="A59" s="23" t="s">
        <v>88</v>
      </c>
      <c r="B59" s="31" t="s">
        <v>89</v>
      </c>
      <c r="C59" s="26" t="n">
        <v>184</v>
      </c>
      <c r="D59" s="235" t="n">
        <f aca="false">Planilha!E59</f>
        <v>0</v>
      </c>
      <c r="E59" s="235" t="n">
        <f aca="false">Planilha!F59</f>
        <v>0</v>
      </c>
      <c r="F59" s="230" t="n">
        <f aca="false">(E59+D59)*C59*(1+Planilha!H59)</f>
        <v>0</v>
      </c>
      <c r="G59" s="237"/>
      <c r="H59" s="237"/>
      <c r="I59" s="237"/>
      <c r="J59" s="237"/>
      <c r="K59" s="237"/>
      <c r="L59" s="237"/>
      <c r="M59" s="237"/>
      <c r="N59" s="238"/>
      <c r="O59" s="239" t="n">
        <f aca="false">K59+J59+I59+H59+G59+L59+M59+N59</f>
        <v>0</v>
      </c>
    </row>
    <row r="60" s="14" customFormat="true" ht="18" hidden="false" customHeight="true" outlineLevel="0" collapsed="false">
      <c r="A60" s="174"/>
      <c r="B60" s="154" t="s">
        <v>86</v>
      </c>
      <c r="C60" s="130" t="n">
        <v>1878</v>
      </c>
      <c r="D60" s="235" t="n">
        <f aca="false">Planilha!E60</f>
        <v>0</v>
      </c>
      <c r="E60" s="235" t="n">
        <f aca="false">Planilha!F60</f>
        <v>0</v>
      </c>
      <c r="F60" s="230" t="n">
        <f aca="false">(E60+D60)*C60*(1+Planilha!H60)</f>
        <v>0</v>
      </c>
      <c r="G60" s="264"/>
      <c r="H60" s="264"/>
      <c r="I60" s="264"/>
      <c r="J60" s="264"/>
      <c r="K60" s="264"/>
      <c r="L60" s="264"/>
      <c r="M60" s="264"/>
      <c r="N60" s="264"/>
      <c r="O60" s="265" t="n">
        <f aca="false">K60+J60+I60+H60+G60+L60+M60+N60</f>
        <v>0</v>
      </c>
    </row>
    <row r="61" s="14" customFormat="true" ht="18" hidden="false" customHeight="true" outlineLevel="0" collapsed="false">
      <c r="A61" s="266"/>
      <c r="B61" s="157" t="s">
        <v>87</v>
      </c>
      <c r="C61" s="136" t="n">
        <v>43</v>
      </c>
      <c r="D61" s="235" t="n">
        <f aca="false">Planilha!E61</f>
        <v>0</v>
      </c>
      <c r="E61" s="235" t="n">
        <f aca="false">Planilha!F61</f>
        <v>0</v>
      </c>
      <c r="F61" s="230" t="n">
        <f aca="false">(E61+D61)*C61*(1+Planilha!H61)</f>
        <v>0</v>
      </c>
      <c r="G61" s="267"/>
      <c r="H61" s="267"/>
      <c r="I61" s="267"/>
      <c r="J61" s="267"/>
      <c r="K61" s="267"/>
      <c r="L61" s="267"/>
      <c r="M61" s="267"/>
      <c r="N61" s="267"/>
      <c r="O61" s="268" t="n">
        <f aca="false">K61+J61+I61+H61+G61+L61+M61+N61</f>
        <v>0</v>
      </c>
    </row>
    <row r="62" s="14" customFormat="true" ht="18" hidden="false" customHeight="true" outlineLevel="0" collapsed="false">
      <c r="A62" s="57" t="s">
        <v>93</v>
      </c>
      <c r="B62" s="58" t="s">
        <v>90</v>
      </c>
      <c r="C62" s="60" t="n">
        <v>300</v>
      </c>
      <c r="D62" s="235" t="n">
        <f aca="false">Planilha!E62</f>
        <v>0</v>
      </c>
      <c r="E62" s="235" t="n">
        <f aca="false">Planilha!F62</f>
        <v>0</v>
      </c>
      <c r="F62" s="230" t="n">
        <f aca="false">(E62+D62)*C62*(1+Planilha!H62)</f>
        <v>0</v>
      </c>
      <c r="G62" s="269"/>
      <c r="H62" s="269"/>
      <c r="I62" s="269"/>
      <c r="J62" s="269"/>
      <c r="K62" s="269"/>
      <c r="L62" s="269"/>
      <c r="M62" s="269"/>
      <c r="N62" s="269"/>
      <c r="O62" s="270" t="n">
        <f aca="false">K62+J62+I62+H62+G62+L62+M62+N62</f>
        <v>0</v>
      </c>
    </row>
    <row r="63" s="14" customFormat="true" ht="18" hidden="false" customHeight="true" outlineLevel="0" collapsed="false">
      <c r="A63" s="23" t="s">
        <v>534</v>
      </c>
      <c r="B63" s="31" t="s">
        <v>92</v>
      </c>
      <c r="C63" s="26" t="n">
        <v>20</v>
      </c>
      <c r="D63" s="235" t="n">
        <f aca="false">Planilha!E63</f>
        <v>0</v>
      </c>
      <c r="E63" s="235" t="n">
        <f aca="false">Planilha!F63</f>
        <v>0</v>
      </c>
      <c r="F63" s="230" t="n">
        <f aca="false">(E63+D63)*C63*(1+Planilha!H63)</f>
        <v>0</v>
      </c>
      <c r="G63" s="271"/>
      <c r="H63" s="236"/>
      <c r="I63" s="236"/>
      <c r="J63" s="236"/>
      <c r="K63" s="237"/>
      <c r="L63" s="237"/>
      <c r="M63" s="237"/>
      <c r="N63" s="238"/>
      <c r="O63" s="239" t="n">
        <f aca="false">K63+J63+I63+H63+G63+L63+M63+N63</f>
        <v>0</v>
      </c>
    </row>
    <row r="64" s="14" customFormat="true" ht="18" hidden="false" customHeight="true" outlineLevel="0" collapsed="false">
      <c r="A64" s="23" t="s">
        <v>535</v>
      </c>
      <c r="B64" s="31" t="s">
        <v>94</v>
      </c>
      <c r="C64" s="26" t="n">
        <v>1200</v>
      </c>
      <c r="D64" s="235" t="n">
        <f aca="false">Planilha!E64</f>
        <v>0</v>
      </c>
      <c r="E64" s="235" t="n">
        <f aca="false">Planilha!F64</f>
        <v>0</v>
      </c>
      <c r="F64" s="230" t="n">
        <f aca="false">(E64+D64)*C64*(1+Planilha!H64)</f>
        <v>0</v>
      </c>
      <c r="G64" s="271"/>
      <c r="H64" s="236"/>
      <c r="I64" s="236"/>
      <c r="J64" s="236"/>
      <c r="K64" s="237"/>
      <c r="L64" s="237"/>
      <c r="M64" s="237"/>
      <c r="N64" s="238"/>
      <c r="O64" s="239" t="n">
        <f aca="false">K64+J64+I64+H64+G64+L64+M64+N64</f>
        <v>0</v>
      </c>
    </row>
    <row r="65" s="14" customFormat="true" ht="18" hidden="false" customHeight="true" outlineLevel="0" collapsed="false">
      <c r="A65" s="255"/>
      <c r="B65" s="256" t="s">
        <v>39</v>
      </c>
      <c r="C65" s="68"/>
      <c r="D65" s="260" t="n">
        <f aca="false">SUMPRODUCT(D53:D64,C53:C64)*1.2068</f>
        <v>0</v>
      </c>
      <c r="E65" s="260" t="n">
        <f aca="false">SUMPRODUCT(E53:E64,C53:C64)*1.2068</f>
        <v>0</v>
      </c>
      <c r="F65" s="260" t="n">
        <f aca="false">SUM(F53:F64)</f>
        <v>0</v>
      </c>
      <c r="G65" s="258" t="n">
        <f aca="false">SUMPRODUCT(G53:G64,F53:F64)</f>
        <v>0</v>
      </c>
      <c r="H65" s="258" t="n">
        <f aca="false">SUMPRODUCT(H53:H64,F53:F64)</f>
        <v>0</v>
      </c>
      <c r="I65" s="258" t="n">
        <f aca="false">SUMPRODUCT(I53:I64,F53:F64)</f>
        <v>0</v>
      </c>
      <c r="J65" s="258" t="n">
        <f aca="false">SUMPRODUCT(J53:J64,F53:F64)</f>
        <v>0</v>
      </c>
      <c r="K65" s="258" t="n">
        <f aca="false">SUMPRODUCT(K53:K64,F53:F64)</f>
        <v>0</v>
      </c>
      <c r="L65" s="258" t="n">
        <f aca="false">SUMPRODUCT(L53:L64,F53:F64)</f>
        <v>0</v>
      </c>
      <c r="M65" s="258" t="n">
        <f aca="false">SUMPRODUCT(M53:M64,F53:F64)</f>
        <v>0</v>
      </c>
      <c r="N65" s="258" t="n">
        <f aca="false">SUMPRODUCT(N53:N64,G53:G64)</f>
        <v>0</v>
      </c>
      <c r="O65" s="261" t="n">
        <f aca="false">K65+J65+I65+H65+G65+L65+M65</f>
        <v>0</v>
      </c>
    </row>
    <row r="66" s="14" customFormat="true" ht="18" hidden="false" customHeight="true" outlineLevel="0" collapsed="false">
      <c r="A66" s="48"/>
      <c r="B66" s="49"/>
      <c r="C66" s="42"/>
      <c r="D66" s="257"/>
      <c r="E66" s="257"/>
      <c r="F66" s="257"/>
      <c r="G66" s="241"/>
      <c r="H66" s="241"/>
      <c r="I66" s="241"/>
      <c r="J66" s="241"/>
      <c r="K66" s="241"/>
      <c r="L66" s="241"/>
      <c r="M66" s="241"/>
      <c r="N66" s="241"/>
      <c r="O66" s="243"/>
    </row>
    <row r="67" s="14" customFormat="true" ht="18" hidden="false" customHeight="true" outlineLevel="0" collapsed="false">
      <c r="A67" s="225" t="s">
        <v>96</v>
      </c>
      <c r="B67" s="272" t="s">
        <v>97</v>
      </c>
      <c r="C67" s="273"/>
      <c r="D67" s="274"/>
      <c r="E67" s="275"/>
      <c r="F67" s="232"/>
      <c r="G67" s="276"/>
      <c r="H67" s="277"/>
      <c r="I67" s="277"/>
      <c r="J67" s="277"/>
      <c r="K67" s="277"/>
      <c r="L67" s="277"/>
      <c r="M67" s="277"/>
      <c r="N67" s="278"/>
      <c r="O67" s="234"/>
    </row>
    <row r="68" s="14" customFormat="true" ht="18" hidden="false" customHeight="true" outlineLevel="0" collapsed="false">
      <c r="A68" s="32" t="s">
        <v>98</v>
      </c>
      <c r="B68" s="31" t="s">
        <v>99</v>
      </c>
      <c r="C68" s="35" t="n">
        <v>3082</v>
      </c>
      <c r="D68" s="235" t="n">
        <f aca="false">Planilha!E68</f>
        <v>0</v>
      </c>
      <c r="E68" s="235" t="n">
        <f aca="false">Planilha!F68</f>
        <v>0</v>
      </c>
      <c r="F68" s="230" t="n">
        <f aca="false">(E68+D68)*C68*(1+Planilha!H68)</f>
        <v>0</v>
      </c>
      <c r="G68" s="237"/>
      <c r="H68" s="237"/>
      <c r="I68" s="237"/>
      <c r="J68" s="237"/>
      <c r="K68" s="237"/>
      <c r="L68" s="237"/>
      <c r="M68" s="237"/>
      <c r="N68" s="238"/>
      <c r="O68" s="239" t="n">
        <f aca="false">K68+J68+I68+H68+G68+L68+M68+N68</f>
        <v>0</v>
      </c>
    </row>
    <row r="69" s="14" customFormat="true" ht="18" hidden="false" customHeight="true" outlineLevel="0" collapsed="false">
      <c r="A69" s="32" t="s">
        <v>100</v>
      </c>
      <c r="B69" s="31" t="s">
        <v>101</v>
      </c>
      <c r="C69" s="35" t="n">
        <v>187</v>
      </c>
      <c r="D69" s="235" t="n">
        <f aca="false">Planilha!E69</f>
        <v>0</v>
      </c>
      <c r="E69" s="235" t="n">
        <f aca="false">Planilha!F69</f>
        <v>0</v>
      </c>
      <c r="F69" s="230" t="n">
        <f aca="false">(E69+D69)*C69*(1+Planilha!H69)</f>
        <v>0</v>
      </c>
      <c r="G69" s="237"/>
      <c r="H69" s="237"/>
      <c r="I69" s="237"/>
      <c r="J69" s="237"/>
      <c r="K69" s="237"/>
      <c r="L69" s="237"/>
      <c r="M69" s="237"/>
      <c r="N69" s="238"/>
      <c r="O69" s="239" t="n">
        <f aca="false">K69+J69+I69+H69+G69+L69+M69+N69</f>
        <v>0</v>
      </c>
    </row>
    <row r="70" s="14" customFormat="true" ht="18" hidden="false" customHeight="true" outlineLevel="0" collapsed="false">
      <c r="A70" s="225"/>
      <c r="B70" s="226" t="s">
        <v>39</v>
      </c>
      <c r="C70" s="42"/>
      <c r="D70" s="229" t="n">
        <f aca="false">SUMPRODUCT(D68:D69,C68:C69)*1.2068</f>
        <v>0</v>
      </c>
      <c r="E70" s="229" t="n">
        <f aca="false">SUMPRODUCT(E68:E69,C68:C69)*1.2068</f>
        <v>0</v>
      </c>
      <c r="F70" s="275" t="n">
        <f aca="false">SUM(F68:F69)</f>
        <v>0</v>
      </c>
      <c r="G70" s="279" t="n">
        <f aca="false">SUMPRODUCT(G68:G69,F68:F69)</f>
        <v>0</v>
      </c>
      <c r="H70" s="279" t="n">
        <f aca="false">SUMPRODUCT(H68:H69,F68:F69)</f>
        <v>0</v>
      </c>
      <c r="I70" s="279" t="n">
        <f aca="false">SUMPRODUCT(I68:I69,F68:F69)</f>
        <v>0</v>
      </c>
      <c r="J70" s="279" t="n">
        <f aca="false">SUMPRODUCT(J68:J69,F68:F69)</f>
        <v>0</v>
      </c>
      <c r="K70" s="279" t="n">
        <f aca="false">SUMPRODUCT(K68:K69,F68:F69)</f>
        <v>0</v>
      </c>
      <c r="L70" s="279" t="n">
        <f aca="false">SUMPRODUCT(L68:L69,F68:F69)</f>
        <v>0</v>
      </c>
      <c r="M70" s="280" t="n">
        <f aca="false">SUMPRODUCT(M68:M69,F68:F69)</f>
        <v>0</v>
      </c>
      <c r="N70" s="280" t="n">
        <f aca="false">SUMPRODUCT(N68:N69,F68:F69)</f>
        <v>0</v>
      </c>
      <c r="O70" s="243" t="n">
        <f aca="false">K70+J70+I70+H70+G70+L70+M70+N70</f>
        <v>0</v>
      </c>
    </row>
    <row r="71" s="14" customFormat="true" ht="18" hidden="false" customHeight="true" outlineLevel="0" collapsed="false">
      <c r="A71" s="250"/>
      <c r="B71" s="251"/>
      <c r="C71" s="231"/>
      <c r="D71" s="252"/>
      <c r="E71" s="230"/>
      <c r="F71" s="230"/>
      <c r="G71" s="262"/>
      <c r="H71" s="245"/>
      <c r="I71" s="245"/>
      <c r="J71" s="245"/>
      <c r="K71" s="245"/>
      <c r="L71" s="246"/>
      <c r="M71" s="246"/>
      <c r="N71" s="246"/>
      <c r="O71" s="243"/>
    </row>
    <row r="72" s="14" customFormat="true" ht="18" hidden="false" customHeight="true" outlineLevel="0" collapsed="false">
      <c r="A72" s="281" t="s">
        <v>102</v>
      </c>
      <c r="B72" s="226" t="s">
        <v>103</v>
      </c>
      <c r="C72" s="227"/>
      <c r="D72" s="228"/>
      <c r="E72" s="229"/>
      <c r="F72" s="230"/>
      <c r="G72" s="262"/>
      <c r="H72" s="245"/>
      <c r="I72" s="245"/>
      <c r="J72" s="245"/>
      <c r="K72" s="245"/>
      <c r="L72" s="246"/>
      <c r="M72" s="246"/>
      <c r="N72" s="246"/>
      <c r="O72" s="243"/>
    </row>
    <row r="73" s="14" customFormat="true" ht="18" hidden="false" customHeight="true" outlineLevel="0" collapsed="false">
      <c r="A73" s="23" t="s">
        <v>104</v>
      </c>
      <c r="B73" s="31" t="s">
        <v>105</v>
      </c>
      <c r="C73" s="26" t="n">
        <v>2878</v>
      </c>
      <c r="D73" s="235" t="n">
        <f aca="false">Planilha!E73</f>
        <v>0</v>
      </c>
      <c r="E73" s="235" t="n">
        <f aca="false">Planilha!F73</f>
        <v>0</v>
      </c>
      <c r="F73" s="230" t="n">
        <f aca="false">(E73+D73)*C73*(1+Planilha!H73)</f>
        <v>0</v>
      </c>
      <c r="G73" s="237"/>
      <c r="H73" s="237"/>
      <c r="I73" s="237"/>
      <c r="J73" s="237"/>
      <c r="K73" s="237"/>
      <c r="L73" s="238"/>
      <c r="M73" s="238"/>
      <c r="N73" s="238"/>
      <c r="O73" s="239" t="n">
        <f aca="false">K73+J73+I73+H73+G73+L73+M73+N73</f>
        <v>0</v>
      </c>
    </row>
    <row r="74" s="14" customFormat="true" ht="18" hidden="false" customHeight="true" outlineLevel="0" collapsed="false">
      <c r="A74" s="23" t="s">
        <v>106</v>
      </c>
      <c r="B74" s="31" t="s">
        <v>107</v>
      </c>
      <c r="C74" s="26" t="n">
        <v>2580</v>
      </c>
      <c r="D74" s="235" t="n">
        <f aca="false">Planilha!E74</f>
        <v>0</v>
      </c>
      <c r="E74" s="235" t="n">
        <f aca="false">Planilha!F74</f>
        <v>0</v>
      </c>
      <c r="F74" s="230" t="n">
        <f aca="false">(E74+D74)*C74*(1+Planilha!H74)</f>
        <v>0</v>
      </c>
      <c r="G74" s="237"/>
      <c r="H74" s="237"/>
      <c r="I74" s="237"/>
      <c r="J74" s="237"/>
      <c r="K74" s="237"/>
      <c r="L74" s="238"/>
      <c r="M74" s="238"/>
      <c r="N74" s="238"/>
      <c r="O74" s="239" t="n">
        <f aca="false">K74+J74+I74+H74+G74+L74+M74+N74</f>
        <v>0</v>
      </c>
    </row>
    <row r="75" s="14" customFormat="true" ht="18" hidden="false" customHeight="true" outlineLevel="0" collapsed="false">
      <c r="A75" s="23" t="s">
        <v>108</v>
      </c>
      <c r="B75" s="31" t="s">
        <v>109</v>
      </c>
      <c r="C75" s="26" t="n">
        <v>2580</v>
      </c>
      <c r="D75" s="235" t="n">
        <f aca="false">Planilha!E75</f>
        <v>0</v>
      </c>
      <c r="E75" s="235" t="n">
        <f aca="false">Planilha!F75</f>
        <v>0</v>
      </c>
      <c r="F75" s="230" t="n">
        <f aca="false">(E75+D75)*C75*(1+Planilha!H75)</f>
        <v>0</v>
      </c>
      <c r="G75" s="237"/>
      <c r="H75" s="237"/>
      <c r="I75" s="237"/>
      <c r="J75" s="237"/>
      <c r="K75" s="237"/>
      <c r="L75" s="238"/>
      <c r="M75" s="238"/>
      <c r="N75" s="238"/>
      <c r="O75" s="239" t="n">
        <f aca="false">K75+J75+I75+H75+G75+L75+M75+N75</f>
        <v>0</v>
      </c>
    </row>
    <row r="76" s="14" customFormat="true" ht="18" hidden="false" customHeight="true" outlineLevel="0" collapsed="false">
      <c r="A76" s="23" t="s">
        <v>110</v>
      </c>
      <c r="B76" s="31" t="s">
        <v>536</v>
      </c>
      <c r="C76" s="26" t="n">
        <v>4500</v>
      </c>
      <c r="D76" s="235" t="n">
        <f aca="false">Planilha!E76</f>
        <v>0</v>
      </c>
      <c r="E76" s="235" t="n">
        <f aca="false">Planilha!F76</f>
        <v>0</v>
      </c>
      <c r="F76" s="230" t="n">
        <f aca="false">(E76+D76)*C76*(1+Planilha!H76)</f>
        <v>0</v>
      </c>
      <c r="G76" s="237"/>
      <c r="H76" s="237"/>
      <c r="I76" s="237"/>
      <c r="J76" s="237"/>
      <c r="K76" s="237"/>
      <c r="L76" s="238"/>
      <c r="M76" s="238"/>
      <c r="N76" s="238"/>
      <c r="O76" s="239" t="n">
        <f aca="false">K76+J76+I76+H76+G76+L76+M76+N76</f>
        <v>0</v>
      </c>
    </row>
    <row r="77" s="14" customFormat="true" ht="18" hidden="false" customHeight="true" outlineLevel="0" collapsed="false">
      <c r="A77" s="23" t="s">
        <v>112</v>
      </c>
      <c r="B77" s="31" t="s">
        <v>113</v>
      </c>
      <c r="C77" s="26" t="n">
        <v>298</v>
      </c>
      <c r="D77" s="235" t="n">
        <f aca="false">Planilha!E77</f>
        <v>0</v>
      </c>
      <c r="E77" s="235" t="n">
        <f aca="false">Planilha!F77</f>
        <v>0</v>
      </c>
      <c r="F77" s="230" t="n">
        <f aca="false">(E77+D77)*C77*(1+Planilha!H77)</f>
        <v>0</v>
      </c>
      <c r="G77" s="237"/>
      <c r="H77" s="237"/>
      <c r="I77" s="237"/>
      <c r="J77" s="237"/>
      <c r="K77" s="237"/>
      <c r="L77" s="238"/>
      <c r="M77" s="238"/>
      <c r="N77" s="238"/>
      <c r="O77" s="239" t="n">
        <f aca="false">K77+J77+I77+H77+G77+L77+M77+N77</f>
        <v>0</v>
      </c>
    </row>
    <row r="78" s="14" customFormat="true" ht="18" hidden="false" customHeight="true" outlineLevel="0" collapsed="false">
      <c r="A78" s="23" t="s">
        <v>114</v>
      </c>
      <c r="B78" s="33" t="s">
        <v>115</v>
      </c>
      <c r="C78" s="35" t="n">
        <v>754</v>
      </c>
      <c r="D78" s="235" t="n">
        <f aca="false">Planilha!E78</f>
        <v>0</v>
      </c>
      <c r="E78" s="235" t="n">
        <f aca="false">Planilha!F78</f>
        <v>0</v>
      </c>
      <c r="F78" s="230" t="n">
        <f aca="false">(E78+D78)*C78*(1+Planilha!H78)</f>
        <v>0</v>
      </c>
      <c r="G78" s="237"/>
      <c r="H78" s="237"/>
      <c r="I78" s="237"/>
      <c r="J78" s="237"/>
      <c r="K78" s="237"/>
      <c r="L78" s="238"/>
      <c r="M78" s="238"/>
      <c r="N78" s="238"/>
      <c r="O78" s="239" t="n">
        <f aca="false">K78+J78+I78+H78+G78+L78+M78+N78</f>
        <v>0</v>
      </c>
    </row>
    <row r="79" s="14" customFormat="true" ht="18" hidden="false" customHeight="true" outlineLevel="0" collapsed="false">
      <c r="A79" s="23" t="s">
        <v>116</v>
      </c>
      <c r="B79" s="33" t="s">
        <v>117</v>
      </c>
      <c r="C79" s="35" t="n">
        <v>182</v>
      </c>
      <c r="D79" s="235" t="n">
        <f aca="false">Planilha!E79</f>
        <v>0</v>
      </c>
      <c r="E79" s="235" t="n">
        <f aca="false">Planilha!F79</f>
        <v>0</v>
      </c>
      <c r="F79" s="230" t="n">
        <f aca="false">(E79+D79)*C79*(1+Planilha!H79)</f>
        <v>0</v>
      </c>
      <c r="G79" s="237"/>
      <c r="H79" s="237"/>
      <c r="I79" s="237"/>
      <c r="J79" s="237"/>
      <c r="K79" s="237"/>
      <c r="L79" s="238"/>
      <c r="M79" s="238"/>
      <c r="N79" s="238"/>
      <c r="O79" s="239" t="n">
        <f aca="false">K79+J79+I79+H79+G79+L79+M79+N79</f>
        <v>0</v>
      </c>
    </row>
    <row r="80" s="14" customFormat="true" ht="18" hidden="false" customHeight="true" outlineLevel="0" collapsed="false">
      <c r="A80" s="255"/>
      <c r="B80" s="256" t="s">
        <v>39</v>
      </c>
      <c r="C80" s="68"/>
      <c r="D80" s="260" t="n">
        <f aca="false">SUMPRODUCT(D73:D79,C73:C79)*1.2068</f>
        <v>0</v>
      </c>
      <c r="E80" s="260" t="n">
        <f aca="false">SUMPRODUCT(E73:E79,C73:C79)*1.2068</f>
        <v>0</v>
      </c>
      <c r="F80" s="257" t="n">
        <f aca="false">SUM(F73:F79)</f>
        <v>0</v>
      </c>
      <c r="G80" s="241" t="n">
        <f aca="false">SUMPRODUCT(G73:G79,F73:F79)</f>
        <v>0</v>
      </c>
      <c r="H80" s="241" t="n">
        <f aca="false">SUMPRODUCT(H73:H79,F73:F79)</f>
        <v>0</v>
      </c>
      <c r="I80" s="241" t="n">
        <f aca="false">SUMPRODUCT(I73:I79,F73:F79)</f>
        <v>0</v>
      </c>
      <c r="J80" s="241" t="n">
        <f aca="false">SUMPRODUCT(J73:J79,F73:F79)</f>
        <v>0</v>
      </c>
      <c r="K80" s="241" t="n">
        <f aca="false">SUMPRODUCT(K73:K79,F73:F79)</f>
        <v>0</v>
      </c>
      <c r="L80" s="242" t="n">
        <f aca="false">SUMPRODUCT(L73:L79,F73:F79)</f>
        <v>0</v>
      </c>
      <c r="M80" s="242" t="n">
        <f aca="false">SUMPRODUCT(M73:M79,F73:F79)</f>
        <v>0</v>
      </c>
      <c r="N80" s="242" t="n">
        <f aca="false">SUMPRODUCT(N73:N79,F73:F79)</f>
        <v>0</v>
      </c>
      <c r="O80" s="243" t="n">
        <f aca="false">K80+J80+I80+H80+G80+L80+M80+N80</f>
        <v>0</v>
      </c>
    </row>
    <row r="81" s="14" customFormat="true" ht="18" hidden="false" customHeight="true" outlineLevel="0" collapsed="false">
      <c r="A81" s="48"/>
      <c r="B81" s="49"/>
      <c r="C81" s="42"/>
      <c r="D81" s="41"/>
      <c r="E81" s="257"/>
      <c r="F81" s="257"/>
      <c r="G81" s="282"/>
      <c r="H81" s="241"/>
      <c r="I81" s="241"/>
      <c r="J81" s="241"/>
      <c r="K81" s="241"/>
      <c r="L81" s="242"/>
      <c r="M81" s="242"/>
      <c r="N81" s="242"/>
      <c r="O81" s="243"/>
    </row>
    <row r="82" s="14" customFormat="true" ht="18" hidden="false" customHeight="true" outlineLevel="0" collapsed="false">
      <c r="A82" s="281" t="s">
        <v>118</v>
      </c>
      <c r="B82" s="226" t="s">
        <v>119</v>
      </c>
      <c r="C82" s="227"/>
      <c r="D82" s="228"/>
      <c r="E82" s="229"/>
      <c r="F82" s="230"/>
      <c r="G82" s="253"/>
      <c r="H82" s="244"/>
      <c r="I82" s="244"/>
      <c r="J82" s="245"/>
      <c r="K82" s="245"/>
      <c r="L82" s="246"/>
      <c r="M82" s="246"/>
      <c r="N82" s="246"/>
      <c r="O82" s="243"/>
    </row>
    <row r="83" s="14" customFormat="true" ht="18" hidden="false" customHeight="true" outlineLevel="0" collapsed="false">
      <c r="A83" s="23" t="s">
        <v>120</v>
      </c>
      <c r="B83" s="82" t="s">
        <v>121</v>
      </c>
      <c r="C83" s="35" t="n">
        <v>2009</v>
      </c>
      <c r="D83" s="235" t="n">
        <f aca="false">Planilha!E83</f>
        <v>0</v>
      </c>
      <c r="E83" s="235" t="n">
        <f aca="false">Planilha!F83</f>
        <v>0</v>
      </c>
      <c r="F83" s="230" t="n">
        <f aca="false">(E83+D83)*C83*(1+Planilha!H83)</f>
        <v>0</v>
      </c>
      <c r="G83" s="237"/>
      <c r="H83" s="237"/>
      <c r="I83" s="237"/>
      <c r="J83" s="237"/>
      <c r="K83" s="237"/>
      <c r="L83" s="238"/>
      <c r="M83" s="238"/>
      <c r="N83" s="238"/>
      <c r="O83" s="239" t="n">
        <f aca="false">K83+J83+I83+H83+G83+L83+M83+N83</f>
        <v>0</v>
      </c>
    </row>
    <row r="84" s="14" customFormat="true" ht="18" hidden="false" customHeight="true" outlineLevel="0" collapsed="false">
      <c r="A84" s="23" t="s">
        <v>122</v>
      </c>
      <c r="B84" s="82" t="s">
        <v>123</v>
      </c>
      <c r="C84" s="35" t="n">
        <v>2009</v>
      </c>
      <c r="D84" s="235" t="n">
        <f aca="false">Planilha!E84</f>
        <v>0</v>
      </c>
      <c r="E84" s="235" t="n">
        <f aca="false">Planilha!F84</f>
        <v>0</v>
      </c>
      <c r="F84" s="230" t="n">
        <f aca="false">(E84+D84)*C84*(1+Planilha!H84)</f>
        <v>0</v>
      </c>
      <c r="G84" s="237"/>
      <c r="H84" s="237"/>
      <c r="I84" s="237"/>
      <c r="J84" s="237"/>
      <c r="K84" s="237"/>
      <c r="L84" s="238"/>
      <c r="M84" s="238"/>
      <c r="N84" s="238"/>
      <c r="O84" s="239" t="n">
        <f aca="false">K84+J84+I84+H84+G84+L84+M84+N84</f>
        <v>0</v>
      </c>
    </row>
    <row r="85" s="14" customFormat="true" ht="18" hidden="false" customHeight="true" outlineLevel="0" collapsed="false">
      <c r="A85" s="23" t="s">
        <v>124</v>
      </c>
      <c r="B85" s="33" t="s">
        <v>125</v>
      </c>
      <c r="C85" s="35" t="n">
        <v>1777</v>
      </c>
      <c r="D85" s="235" t="n">
        <f aca="false">Planilha!E85</f>
        <v>0</v>
      </c>
      <c r="E85" s="235" t="n">
        <f aca="false">Planilha!F85</f>
        <v>0</v>
      </c>
      <c r="F85" s="230" t="n">
        <f aca="false">(E85+D85)*C85*(1+Planilha!H85)</f>
        <v>0</v>
      </c>
      <c r="G85" s="237"/>
      <c r="H85" s="237"/>
      <c r="I85" s="237"/>
      <c r="J85" s="237"/>
      <c r="K85" s="237"/>
      <c r="L85" s="238"/>
      <c r="M85" s="238"/>
      <c r="N85" s="238"/>
      <c r="O85" s="239" t="n">
        <f aca="false">K85+J85+I85+H85+G85+L85+M85+N85</f>
        <v>0</v>
      </c>
    </row>
    <row r="86" s="14" customFormat="true" ht="18" hidden="false" customHeight="true" outlineLevel="0" collapsed="false">
      <c r="A86" s="23" t="s">
        <v>126</v>
      </c>
      <c r="B86" s="33" t="s">
        <v>127</v>
      </c>
      <c r="C86" s="35" t="n">
        <v>1297</v>
      </c>
      <c r="D86" s="235" t="n">
        <f aca="false">Planilha!E86</f>
        <v>0</v>
      </c>
      <c r="E86" s="235" t="n">
        <f aca="false">Planilha!F86</f>
        <v>0</v>
      </c>
      <c r="F86" s="230" t="n">
        <f aca="false">(E86+D86)*C86*(1+Planilha!H86)</f>
        <v>0</v>
      </c>
      <c r="G86" s="237"/>
      <c r="H86" s="237"/>
      <c r="I86" s="237"/>
      <c r="J86" s="237"/>
      <c r="K86" s="237"/>
      <c r="L86" s="238"/>
      <c r="M86" s="238"/>
      <c r="N86" s="238"/>
      <c r="O86" s="239" t="n">
        <f aca="false">K86+J86+I86+H86+G86+L86+M86+N86</f>
        <v>0</v>
      </c>
    </row>
    <row r="87" s="14" customFormat="true" ht="18" hidden="false" customHeight="true" outlineLevel="0" collapsed="false">
      <c r="A87" s="23" t="s">
        <v>128</v>
      </c>
      <c r="B87" s="83" t="s">
        <v>129</v>
      </c>
      <c r="C87" s="35" t="n">
        <v>100</v>
      </c>
      <c r="D87" s="235" t="n">
        <f aca="false">Planilha!E87</f>
        <v>0</v>
      </c>
      <c r="E87" s="235" t="n">
        <f aca="false">Planilha!F87</f>
        <v>0</v>
      </c>
      <c r="F87" s="230" t="n">
        <f aca="false">(E87+D87)*C87*(1+Planilha!H87)</f>
        <v>0</v>
      </c>
      <c r="G87" s="237"/>
      <c r="H87" s="237"/>
      <c r="I87" s="237"/>
      <c r="J87" s="237"/>
      <c r="K87" s="237"/>
      <c r="L87" s="238"/>
      <c r="M87" s="238"/>
      <c r="N87" s="238"/>
      <c r="O87" s="239" t="n">
        <f aca="false">K87+J87+I87+H87+G87+L87+M87+N87</f>
        <v>0</v>
      </c>
    </row>
    <row r="88" s="14" customFormat="true" ht="18" hidden="false" customHeight="true" outlineLevel="0" collapsed="false">
      <c r="A88" s="23" t="s">
        <v>130</v>
      </c>
      <c r="B88" s="82" t="s">
        <v>131</v>
      </c>
      <c r="C88" s="35" t="n">
        <v>606</v>
      </c>
      <c r="D88" s="235" t="n">
        <f aca="false">Planilha!E88</f>
        <v>0</v>
      </c>
      <c r="E88" s="235" t="n">
        <f aca="false">Planilha!F88</f>
        <v>0</v>
      </c>
      <c r="F88" s="230" t="n">
        <f aca="false">(E88+D88)*C88*(1+Planilha!H88)</f>
        <v>0</v>
      </c>
      <c r="G88" s="237"/>
      <c r="H88" s="237"/>
      <c r="I88" s="237"/>
      <c r="J88" s="237"/>
      <c r="K88" s="237"/>
      <c r="L88" s="238"/>
      <c r="M88" s="238"/>
      <c r="N88" s="238"/>
      <c r="O88" s="239" t="n">
        <f aca="false">K88+J88+I88+H88+G88+L88+M88+N88</f>
        <v>0</v>
      </c>
    </row>
    <row r="89" s="14" customFormat="true" ht="18" hidden="false" customHeight="true" outlineLevel="0" collapsed="false">
      <c r="A89" s="23" t="s">
        <v>132</v>
      </c>
      <c r="B89" s="82" t="s">
        <v>133</v>
      </c>
      <c r="C89" s="35" t="n">
        <v>2</v>
      </c>
      <c r="D89" s="235" t="n">
        <f aca="false">Planilha!E89</f>
        <v>0</v>
      </c>
      <c r="E89" s="235" t="n">
        <f aca="false">Planilha!F89</f>
        <v>0</v>
      </c>
      <c r="F89" s="230" t="n">
        <f aca="false">(E89+D89)*C89*(1+Planilha!H89)</f>
        <v>0</v>
      </c>
      <c r="G89" s="237"/>
      <c r="H89" s="237"/>
      <c r="I89" s="237"/>
      <c r="J89" s="237"/>
      <c r="K89" s="237"/>
      <c r="L89" s="238"/>
      <c r="M89" s="238"/>
      <c r="N89" s="238"/>
      <c r="O89" s="239" t="n">
        <f aca="false">K89+J89+I89+H89+G89+L89+M89+N89</f>
        <v>0</v>
      </c>
    </row>
    <row r="90" s="14" customFormat="true" ht="18" hidden="false" customHeight="true" outlineLevel="0" collapsed="false">
      <c r="A90" s="23" t="s">
        <v>134</v>
      </c>
      <c r="B90" s="82" t="s">
        <v>135</v>
      </c>
      <c r="C90" s="35" t="n">
        <v>1</v>
      </c>
      <c r="D90" s="235" t="n">
        <f aca="false">Planilha!E90</f>
        <v>0</v>
      </c>
      <c r="E90" s="235" t="n">
        <f aca="false">Planilha!F90</f>
        <v>0</v>
      </c>
      <c r="F90" s="230" t="n">
        <f aca="false">(E90+D90)*C90*(1+Planilha!H90)</f>
        <v>0</v>
      </c>
      <c r="G90" s="237"/>
      <c r="H90" s="237"/>
      <c r="I90" s="237"/>
      <c r="J90" s="237"/>
      <c r="K90" s="237"/>
      <c r="L90" s="238"/>
      <c r="M90" s="238"/>
      <c r="N90" s="238"/>
      <c r="O90" s="239" t="n">
        <f aca="false">K90+J90+I90+H90+G90+L90+M90+N90</f>
        <v>0</v>
      </c>
    </row>
    <row r="91" s="14" customFormat="true" ht="18" hidden="false" customHeight="true" outlineLevel="0" collapsed="false">
      <c r="A91" s="23" t="s">
        <v>136</v>
      </c>
      <c r="B91" s="82" t="s">
        <v>137</v>
      </c>
      <c r="C91" s="35" t="n">
        <v>5</v>
      </c>
      <c r="D91" s="235" t="n">
        <f aca="false">Planilha!E91</f>
        <v>0</v>
      </c>
      <c r="E91" s="235" t="n">
        <f aca="false">Planilha!F91</f>
        <v>0</v>
      </c>
      <c r="F91" s="230" t="n">
        <f aca="false">(E91+D91)*C91*(1+Planilha!H91)</f>
        <v>0</v>
      </c>
      <c r="G91" s="237"/>
      <c r="H91" s="237"/>
      <c r="I91" s="237"/>
      <c r="J91" s="237"/>
      <c r="K91" s="237"/>
      <c r="L91" s="238"/>
      <c r="M91" s="238"/>
      <c r="N91" s="238"/>
      <c r="O91" s="239" t="n">
        <f aca="false">K91+J91+I91+H91+G91+L91+M91+N91</f>
        <v>0</v>
      </c>
    </row>
    <row r="92" s="14" customFormat="true" ht="18" hidden="false" customHeight="true" outlineLevel="0" collapsed="false">
      <c r="A92" s="23" t="s">
        <v>138</v>
      </c>
      <c r="B92" s="82" t="s">
        <v>139</v>
      </c>
      <c r="C92" s="35" t="n">
        <v>15</v>
      </c>
      <c r="D92" s="235" t="n">
        <f aca="false">Planilha!E92</f>
        <v>0</v>
      </c>
      <c r="E92" s="235" t="n">
        <f aca="false">Planilha!F92</f>
        <v>0</v>
      </c>
      <c r="F92" s="230" t="n">
        <f aca="false">(E92+D92)*C92*(1+Planilha!H92)</f>
        <v>0</v>
      </c>
      <c r="G92" s="237"/>
      <c r="H92" s="237"/>
      <c r="I92" s="237"/>
      <c r="J92" s="237"/>
      <c r="K92" s="237"/>
      <c r="L92" s="238"/>
      <c r="M92" s="238"/>
      <c r="N92" s="238"/>
      <c r="O92" s="239" t="n">
        <f aca="false">K92+J92+I92+H92+G92+L92+M92+N92</f>
        <v>0</v>
      </c>
    </row>
    <row r="93" s="14" customFormat="true" ht="18" hidden="false" customHeight="true" outlineLevel="0" collapsed="false">
      <c r="A93" s="23" t="s">
        <v>140</v>
      </c>
      <c r="B93" s="82" t="s">
        <v>141</v>
      </c>
      <c r="C93" s="35" t="n">
        <v>22</v>
      </c>
      <c r="D93" s="235" t="n">
        <f aca="false">Planilha!E93</f>
        <v>0</v>
      </c>
      <c r="E93" s="235" t="n">
        <f aca="false">Planilha!F93</f>
        <v>0</v>
      </c>
      <c r="F93" s="230" t="n">
        <f aca="false">(E93+D93)*C93*(1+Planilha!H93)</f>
        <v>0</v>
      </c>
      <c r="G93" s="237"/>
      <c r="H93" s="237"/>
      <c r="I93" s="237"/>
      <c r="J93" s="237"/>
      <c r="K93" s="237"/>
      <c r="L93" s="238"/>
      <c r="M93" s="238"/>
      <c r="N93" s="238"/>
      <c r="O93" s="239" t="n">
        <f aca="false">K93+J93+I93+H93+G93+L93+M93+N93</f>
        <v>0</v>
      </c>
    </row>
    <row r="94" s="14" customFormat="true" ht="18" hidden="false" customHeight="true" outlineLevel="0" collapsed="false">
      <c r="A94" s="23" t="s">
        <v>142</v>
      </c>
      <c r="B94" s="82" t="s">
        <v>537</v>
      </c>
      <c r="C94" s="35" t="n">
        <v>29</v>
      </c>
      <c r="D94" s="235" t="n">
        <f aca="false">Planilha!E94</f>
        <v>0</v>
      </c>
      <c r="E94" s="235" t="n">
        <f aca="false">Planilha!F94</f>
        <v>0</v>
      </c>
      <c r="F94" s="230" t="n">
        <f aca="false">(E94+D94)*C94*(1+Planilha!H94)</f>
        <v>0</v>
      </c>
      <c r="G94" s="237"/>
      <c r="H94" s="237"/>
      <c r="I94" s="237"/>
      <c r="J94" s="237"/>
      <c r="K94" s="237"/>
      <c r="L94" s="238"/>
      <c r="M94" s="238"/>
      <c r="N94" s="238"/>
      <c r="O94" s="239" t="n">
        <f aca="false">K94+J94+I94+H94+G94+L94+M94+N94</f>
        <v>0</v>
      </c>
    </row>
    <row r="95" s="14" customFormat="true" ht="18" hidden="false" customHeight="true" outlineLevel="0" collapsed="false">
      <c r="A95" s="23" t="s">
        <v>144</v>
      </c>
      <c r="B95" s="82" t="s">
        <v>145</v>
      </c>
      <c r="C95" s="35" t="n">
        <v>1</v>
      </c>
      <c r="D95" s="235" t="n">
        <f aca="false">Planilha!E95</f>
        <v>0</v>
      </c>
      <c r="E95" s="235" t="n">
        <f aca="false">Planilha!F95</f>
        <v>0</v>
      </c>
      <c r="F95" s="230" t="n">
        <f aca="false">(E95+D95)*C95*(1+Planilha!H95)</f>
        <v>0</v>
      </c>
      <c r="G95" s="237"/>
      <c r="H95" s="237"/>
      <c r="I95" s="237"/>
      <c r="J95" s="237"/>
      <c r="K95" s="237"/>
      <c r="L95" s="238"/>
      <c r="M95" s="238"/>
      <c r="N95" s="238"/>
      <c r="O95" s="239" t="n">
        <f aca="false">K95+J95+I95+H95+G95+L95+M95+N95</f>
        <v>0</v>
      </c>
    </row>
    <row r="96" s="14" customFormat="true" ht="18" hidden="false" customHeight="true" outlineLevel="0" collapsed="false">
      <c r="A96" s="23" t="s">
        <v>146</v>
      </c>
      <c r="B96" s="82" t="s">
        <v>147</v>
      </c>
      <c r="C96" s="35" t="n">
        <v>1</v>
      </c>
      <c r="D96" s="235" t="n">
        <f aca="false">Planilha!E96</f>
        <v>0</v>
      </c>
      <c r="E96" s="235" t="n">
        <f aca="false">Planilha!F96</f>
        <v>0</v>
      </c>
      <c r="F96" s="230" t="n">
        <f aca="false">(E96+D96)*C96*(1+Planilha!H96)</f>
        <v>0</v>
      </c>
      <c r="G96" s="237"/>
      <c r="H96" s="237"/>
      <c r="I96" s="237"/>
      <c r="J96" s="237"/>
      <c r="K96" s="237"/>
      <c r="L96" s="238"/>
      <c r="M96" s="238"/>
      <c r="N96" s="238"/>
      <c r="O96" s="239" t="n">
        <f aca="false">K96+J96+I96+H96+G96+L96+M96+N96</f>
        <v>0</v>
      </c>
    </row>
    <row r="97" s="14" customFormat="true" ht="18" hidden="false" customHeight="true" outlineLevel="0" collapsed="false">
      <c r="A97" s="255"/>
      <c r="B97" s="256" t="s">
        <v>39</v>
      </c>
      <c r="C97" s="68"/>
      <c r="D97" s="260" t="n">
        <f aca="false">SUMPRODUCT(D83:D96,C83:C96)*1.204399287</f>
        <v>0</v>
      </c>
      <c r="E97" s="260" t="n">
        <f aca="false">SUMPRODUCT(E83:E96,C83:C96)*1.204399287</f>
        <v>0</v>
      </c>
      <c r="F97" s="260" t="n">
        <f aca="false">SUM(F83:F96)</f>
        <v>0</v>
      </c>
      <c r="G97" s="258" t="n">
        <f aca="false">SUMPRODUCT(G83:G96,F83:F96)</f>
        <v>0</v>
      </c>
      <c r="H97" s="258" t="n">
        <f aca="false">SUMPRODUCT(H83:H96,F83:F96)</f>
        <v>0</v>
      </c>
      <c r="I97" s="258" t="n">
        <f aca="false">SUMPRODUCT(I83:I96,F83:F96)</f>
        <v>0</v>
      </c>
      <c r="J97" s="258" t="n">
        <f aca="false">SUMPRODUCT(J83:J96,F83:F96)</f>
        <v>0</v>
      </c>
      <c r="K97" s="258" t="n">
        <f aca="false">SUMPRODUCT(K83:K96,F83:F96)</f>
        <v>0</v>
      </c>
      <c r="L97" s="259" t="n">
        <f aca="false">SUMPRODUCT(L83:L96,F83:F96)</f>
        <v>0</v>
      </c>
      <c r="M97" s="259" t="n">
        <f aca="false">SUMPRODUCT(M83:M96,F83:F96)</f>
        <v>0</v>
      </c>
      <c r="N97" s="259" t="n">
        <f aca="false">SUMPRODUCT(N83:N96,F83:F96)</f>
        <v>0</v>
      </c>
      <c r="O97" s="243" t="n">
        <f aca="false">K97+J97+I97+H97+G97+L97+M97+N97</f>
        <v>0</v>
      </c>
    </row>
    <row r="98" s="14" customFormat="true" ht="18" hidden="false" customHeight="true" outlineLevel="0" collapsed="false">
      <c r="A98" s="48"/>
      <c r="B98" s="49"/>
      <c r="C98" s="42"/>
      <c r="D98" s="257"/>
      <c r="E98" s="257"/>
      <c r="F98" s="257"/>
      <c r="G98" s="241"/>
      <c r="H98" s="241"/>
      <c r="I98" s="241"/>
      <c r="J98" s="241"/>
      <c r="K98" s="241"/>
      <c r="L98" s="242"/>
      <c r="M98" s="242"/>
      <c r="N98" s="242"/>
      <c r="O98" s="243"/>
    </row>
    <row r="99" s="14" customFormat="true" ht="18" hidden="false" customHeight="true" outlineLevel="0" collapsed="false">
      <c r="A99" s="281" t="s">
        <v>148</v>
      </c>
      <c r="B99" s="272" t="s">
        <v>538</v>
      </c>
      <c r="C99" s="273"/>
      <c r="D99" s="274"/>
      <c r="E99" s="275"/>
      <c r="F99" s="232"/>
      <c r="G99" s="276"/>
      <c r="H99" s="277"/>
      <c r="I99" s="277"/>
      <c r="J99" s="277"/>
      <c r="K99" s="277"/>
      <c r="L99" s="278"/>
      <c r="M99" s="278"/>
      <c r="N99" s="278"/>
      <c r="O99" s="234"/>
    </row>
    <row r="100" s="14" customFormat="true" ht="18" hidden="false" customHeight="true" outlineLevel="0" collapsed="false">
      <c r="A100" s="87"/>
      <c r="B100" s="88" t="s">
        <v>150</v>
      </c>
      <c r="C100" s="227"/>
      <c r="D100" s="228"/>
      <c r="E100" s="229"/>
      <c r="F100" s="230"/>
      <c r="G100" s="253"/>
      <c r="H100" s="244"/>
      <c r="I100" s="244"/>
      <c r="J100" s="245"/>
      <c r="K100" s="245"/>
      <c r="L100" s="246"/>
      <c r="M100" s="246"/>
      <c r="N100" s="246"/>
      <c r="O100" s="243"/>
    </row>
    <row r="101" s="14" customFormat="true" ht="18" hidden="false" customHeight="true" outlineLevel="0" collapsed="false">
      <c r="A101" s="87" t="s">
        <v>151</v>
      </c>
      <c r="B101" s="95" t="s">
        <v>152</v>
      </c>
      <c r="C101" s="90" t="n">
        <v>1</v>
      </c>
      <c r="D101" s="235" t="n">
        <f aca="false">Planilha!E101</f>
        <v>0</v>
      </c>
      <c r="E101" s="235" t="n">
        <f aca="false">Planilha!F101</f>
        <v>0</v>
      </c>
      <c r="F101" s="230" t="n">
        <f aca="false">(E101+D101)*C101*(1+Planilha!H101)</f>
        <v>0</v>
      </c>
      <c r="G101" s="271"/>
      <c r="H101" s="271"/>
      <c r="I101" s="271"/>
      <c r="J101" s="271"/>
      <c r="K101" s="271"/>
      <c r="L101" s="283"/>
      <c r="M101" s="283"/>
      <c r="N101" s="283"/>
      <c r="O101" s="239" t="n">
        <f aca="false">K101+J101+I101+H101+G101+L101+M101+N101</f>
        <v>0</v>
      </c>
    </row>
    <row r="102" s="14" customFormat="true" ht="18" hidden="false" customHeight="true" outlineLevel="0" collapsed="false">
      <c r="A102" s="87" t="s">
        <v>153</v>
      </c>
      <c r="B102" s="95" t="s">
        <v>154</v>
      </c>
      <c r="C102" s="90" t="n">
        <v>1</v>
      </c>
      <c r="D102" s="235" t="n">
        <f aca="false">Planilha!E102</f>
        <v>0</v>
      </c>
      <c r="E102" s="235" t="n">
        <f aca="false">Planilha!F102</f>
        <v>0</v>
      </c>
      <c r="F102" s="230" t="n">
        <f aca="false">(E102+D102)*C102*(1+Planilha!H102)</f>
        <v>0</v>
      </c>
      <c r="G102" s="271"/>
      <c r="H102" s="271"/>
      <c r="I102" s="271"/>
      <c r="J102" s="271"/>
      <c r="K102" s="271"/>
      <c r="L102" s="283"/>
      <c r="M102" s="283"/>
      <c r="N102" s="283"/>
      <c r="O102" s="239" t="n">
        <f aca="false">K102+J102+I102+H102+G102+L102+M102+N102</f>
        <v>0</v>
      </c>
    </row>
    <row r="103" s="14" customFormat="true" ht="18" hidden="false" customHeight="true" outlineLevel="0" collapsed="false">
      <c r="A103" s="87" t="s">
        <v>155</v>
      </c>
      <c r="B103" s="95" t="s">
        <v>156</v>
      </c>
      <c r="C103" s="90" t="n">
        <v>1</v>
      </c>
      <c r="D103" s="235" t="n">
        <f aca="false">Planilha!E103</f>
        <v>0</v>
      </c>
      <c r="E103" s="235" t="n">
        <f aca="false">Planilha!F103</f>
        <v>0</v>
      </c>
      <c r="F103" s="230" t="n">
        <f aca="false">(E103+D103)*C103*(1+Planilha!H103)</f>
        <v>0</v>
      </c>
      <c r="G103" s="237"/>
      <c r="H103" s="237"/>
      <c r="I103" s="237"/>
      <c r="J103" s="237"/>
      <c r="K103" s="237"/>
      <c r="L103" s="237"/>
      <c r="M103" s="238"/>
      <c r="N103" s="238"/>
      <c r="O103" s="239" t="n">
        <f aca="false">K103+J103+I103+H103+G103+L103+M103+N103</f>
        <v>0</v>
      </c>
    </row>
    <row r="104" s="14" customFormat="true" ht="18" hidden="false" customHeight="true" outlineLevel="0" collapsed="false">
      <c r="A104" s="87" t="s">
        <v>157</v>
      </c>
      <c r="B104" s="95" t="s">
        <v>158</v>
      </c>
      <c r="C104" s="90" t="n">
        <v>3</v>
      </c>
      <c r="D104" s="235" t="n">
        <f aca="false">Planilha!E104</f>
        <v>0</v>
      </c>
      <c r="E104" s="235" t="n">
        <f aca="false">Planilha!F104</f>
        <v>0</v>
      </c>
      <c r="F104" s="230" t="n">
        <f aca="false">(E104+D104)*C104*(1+Planilha!H104)</f>
        <v>0</v>
      </c>
      <c r="G104" s="237"/>
      <c r="H104" s="237"/>
      <c r="I104" s="237"/>
      <c r="J104" s="237"/>
      <c r="K104" s="237"/>
      <c r="L104" s="237"/>
      <c r="M104" s="238"/>
      <c r="N104" s="238"/>
      <c r="O104" s="239" t="n">
        <f aca="false">K104+J104+I104+H104+G104+L104+M104+N104</f>
        <v>0</v>
      </c>
    </row>
    <row r="105" s="14" customFormat="true" ht="18" hidden="false" customHeight="true" outlineLevel="0" collapsed="false">
      <c r="A105" s="87" t="s">
        <v>159</v>
      </c>
      <c r="B105" s="95" t="s">
        <v>160</v>
      </c>
      <c r="C105" s="90" t="n">
        <v>3</v>
      </c>
      <c r="D105" s="235" t="n">
        <f aca="false">Planilha!E105</f>
        <v>0</v>
      </c>
      <c r="E105" s="235" t="n">
        <f aca="false">Planilha!F105</f>
        <v>0</v>
      </c>
      <c r="F105" s="230" t="n">
        <f aca="false">(E105+D105)*C105*(1+Planilha!H105)</f>
        <v>0</v>
      </c>
      <c r="G105" s="271"/>
      <c r="H105" s="271"/>
      <c r="I105" s="271"/>
      <c r="J105" s="271"/>
      <c r="K105" s="271"/>
      <c r="L105" s="283"/>
      <c r="M105" s="283"/>
      <c r="N105" s="283"/>
      <c r="O105" s="239" t="n">
        <f aca="false">K105+J105+I105+H105+G105+L105+M105+N105</f>
        <v>0</v>
      </c>
    </row>
    <row r="106" s="14" customFormat="true" ht="18" hidden="false" customHeight="true" outlineLevel="0" collapsed="false">
      <c r="A106" s="96"/>
      <c r="B106" s="88" t="s">
        <v>161</v>
      </c>
      <c r="C106" s="98"/>
      <c r="D106" s="284"/>
      <c r="E106" s="284"/>
      <c r="F106" s="235"/>
      <c r="G106" s="237"/>
      <c r="H106" s="237"/>
      <c r="I106" s="237"/>
      <c r="J106" s="237"/>
      <c r="K106" s="237"/>
      <c r="L106" s="237"/>
      <c r="M106" s="238"/>
      <c r="N106" s="238"/>
      <c r="O106" s="239"/>
    </row>
    <row r="107" s="14" customFormat="true" ht="18" hidden="false" customHeight="true" outlineLevel="0" collapsed="false">
      <c r="A107" s="87" t="s">
        <v>162</v>
      </c>
      <c r="B107" s="95" t="s">
        <v>163</v>
      </c>
      <c r="C107" s="90" t="n">
        <v>2</v>
      </c>
      <c r="D107" s="235" t="n">
        <f aca="false">Planilha!E107</f>
        <v>0</v>
      </c>
      <c r="E107" s="235" t="n">
        <f aca="false">Planilha!F107</f>
        <v>0</v>
      </c>
      <c r="F107" s="230" t="n">
        <f aca="false">(E107+D107)*C107*(1+Planilha!H107)</f>
        <v>0</v>
      </c>
      <c r="G107" s="237"/>
      <c r="H107" s="237"/>
      <c r="I107" s="237"/>
      <c r="J107" s="237"/>
      <c r="K107" s="237"/>
      <c r="L107" s="237"/>
      <c r="M107" s="238"/>
      <c r="N107" s="238"/>
      <c r="O107" s="239" t="n">
        <f aca="false">K107+J107+I107+H107+G107+L107+M107+N107</f>
        <v>0</v>
      </c>
    </row>
    <row r="108" s="14" customFormat="true" ht="18" hidden="false" customHeight="true" outlineLevel="0" collapsed="false">
      <c r="A108" s="87" t="s">
        <v>164</v>
      </c>
      <c r="B108" s="95" t="s">
        <v>165</v>
      </c>
      <c r="C108" s="90" t="n">
        <v>4</v>
      </c>
      <c r="D108" s="235" t="n">
        <f aca="false">Planilha!E108</f>
        <v>0</v>
      </c>
      <c r="E108" s="235" t="n">
        <f aca="false">Planilha!F108</f>
        <v>0</v>
      </c>
      <c r="F108" s="230" t="n">
        <f aca="false">(E108+D108)*C108*(1+Planilha!H108)</f>
        <v>0</v>
      </c>
      <c r="G108" s="269"/>
      <c r="H108" s="271"/>
      <c r="I108" s="271"/>
      <c r="J108" s="271"/>
      <c r="K108" s="271"/>
      <c r="L108" s="283"/>
      <c r="M108" s="283"/>
      <c r="N108" s="283"/>
      <c r="O108" s="239" t="n">
        <f aca="false">K108+J108+I108+H108+G108+L108+M108+N108</f>
        <v>0</v>
      </c>
    </row>
    <row r="109" s="14" customFormat="true" ht="18" hidden="false" customHeight="true" outlineLevel="0" collapsed="false">
      <c r="A109" s="87" t="s">
        <v>166</v>
      </c>
      <c r="B109" s="95" t="s">
        <v>167</v>
      </c>
      <c r="C109" s="90" t="n">
        <v>8</v>
      </c>
      <c r="D109" s="235" t="n">
        <f aca="false">Planilha!E109</f>
        <v>0</v>
      </c>
      <c r="E109" s="235" t="n">
        <f aca="false">Planilha!F109</f>
        <v>0</v>
      </c>
      <c r="F109" s="230" t="n">
        <f aca="false">(E109+D109)*C109*(1+Planilha!H109)</f>
        <v>0</v>
      </c>
      <c r="G109" s="269"/>
      <c r="H109" s="271"/>
      <c r="I109" s="271"/>
      <c r="J109" s="271"/>
      <c r="K109" s="271"/>
      <c r="L109" s="283"/>
      <c r="M109" s="283"/>
      <c r="N109" s="283"/>
      <c r="O109" s="239" t="n">
        <f aca="false">K109+J109+I109+H109+G109+L109+M109+N109</f>
        <v>0</v>
      </c>
    </row>
    <row r="110" s="14" customFormat="true" ht="18" hidden="false" customHeight="true" outlineLevel="0" collapsed="false">
      <c r="A110" s="87" t="s">
        <v>168</v>
      </c>
      <c r="B110" s="95" t="s">
        <v>169</v>
      </c>
      <c r="C110" s="90" t="n">
        <v>2</v>
      </c>
      <c r="D110" s="235" t="n">
        <f aca="false">Planilha!E110</f>
        <v>0</v>
      </c>
      <c r="E110" s="235" t="n">
        <f aca="false">Planilha!F110</f>
        <v>0</v>
      </c>
      <c r="F110" s="230" t="n">
        <f aca="false">(E110+D110)*C110*(1+Planilha!H110)</f>
        <v>0</v>
      </c>
      <c r="G110" s="236"/>
      <c r="H110" s="271"/>
      <c r="I110" s="271"/>
      <c r="J110" s="271"/>
      <c r="K110" s="271"/>
      <c r="L110" s="283"/>
      <c r="M110" s="283"/>
      <c r="N110" s="283"/>
      <c r="O110" s="239" t="n">
        <f aca="false">K110+J110+I110+H110+G110+L110+M110+N110</f>
        <v>0</v>
      </c>
    </row>
    <row r="111" s="14" customFormat="true" ht="18" hidden="false" customHeight="true" outlineLevel="0" collapsed="false">
      <c r="A111" s="87" t="s">
        <v>170</v>
      </c>
      <c r="B111" s="95" t="s">
        <v>171</v>
      </c>
      <c r="C111" s="90" t="n">
        <v>29</v>
      </c>
      <c r="D111" s="235" t="n">
        <f aca="false">Planilha!E111</f>
        <v>0</v>
      </c>
      <c r="E111" s="235" t="n">
        <f aca="false">Planilha!F111</f>
        <v>0</v>
      </c>
      <c r="F111" s="230" t="n">
        <f aca="false">(E111+D111)*C111*(1+Planilha!H111)</f>
        <v>0</v>
      </c>
      <c r="G111" s="236"/>
      <c r="H111" s="271"/>
      <c r="I111" s="271"/>
      <c r="J111" s="271"/>
      <c r="K111" s="271"/>
      <c r="L111" s="283"/>
      <c r="M111" s="283"/>
      <c r="N111" s="283"/>
      <c r="O111" s="239" t="n">
        <f aca="false">K111+J111+I111+H111+G111+L111+M111+N111</f>
        <v>0</v>
      </c>
    </row>
    <row r="112" s="14" customFormat="true" ht="18" hidden="false" customHeight="true" outlineLevel="0" collapsed="false">
      <c r="A112" s="87" t="s">
        <v>172</v>
      </c>
      <c r="B112" s="95" t="s">
        <v>173</v>
      </c>
      <c r="C112" s="90" t="n">
        <v>28</v>
      </c>
      <c r="D112" s="235" t="n">
        <f aca="false">Planilha!E112</f>
        <v>0</v>
      </c>
      <c r="E112" s="235" t="n">
        <f aca="false">Planilha!F112</f>
        <v>0</v>
      </c>
      <c r="F112" s="230" t="n">
        <f aca="false">(E112+D112)*C112*(1+Planilha!H112)</f>
        <v>0</v>
      </c>
      <c r="G112" s="271"/>
      <c r="H112" s="271"/>
      <c r="I112" s="271"/>
      <c r="J112" s="271"/>
      <c r="K112" s="271"/>
      <c r="L112" s="283"/>
      <c r="M112" s="283"/>
      <c r="N112" s="283"/>
      <c r="O112" s="239" t="n">
        <f aca="false">K112+J112+I112+H112+G112+L112+M112+N112</f>
        <v>0</v>
      </c>
    </row>
    <row r="113" s="14" customFormat="true" ht="18" hidden="false" customHeight="true" outlineLevel="0" collapsed="false">
      <c r="A113" s="105" t="s">
        <v>174</v>
      </c>
      <c r="B113" s="106" t="s">
        <v>175</v>
      </c>
      <c r="C113" s="108" t="n">
        <v>24</v>
      </c>
      <c r="D113" s="235" t="n">
        <f aca="false">Planilha!E113</f>
        <v>0</v>
      </c>
      <c r="E113" s="235" t="n">
        <f aca="false">Planilha!F113</f>
        <v>0</v>
      </c>
      <c r="F113" s="230" t="n">
        <f aca="false">(E113+D113)*C113*(1+Planilha!H113)</f>
        <v>0</v>
      </c>
      <c r="G113" s="264"/>
      <c r="H113" s="264"/>
      <c r="I113" s="264"/>
      <c r="J113" s="264"/>
      <c r="K113" s="264"/>
      <c r="L113" s="264"/>
      <c r="M113" s="264"/>
      <c r="N113" s="264"/>
      <c r="O113" s="265" t="n">
        <f aca="false">K113+J113+I113+H113+G113+L113+M113+N113</f>
        <v>0</v>
      </c>
    </row>
    <row r="114" s="14" customFormat="true" ht="18" hidden="false" customHeight="true" outlineLevel="0" collapsed="false">
      <c r="A114" s="285" t="s">
        <v>176</v>
      </c>
      <c r="B114" s="286" t="s">
        <v>177</v>
      </c>
      <c r="C114" s="287" t="n">
        <v>3</v>
      </c>
      <c r="D114" s="235" t="n">
        <f aca="false">Planilha!E114</f>
        <v>0</v>
      </c>
      <c r="E114" s="235" t="n">
        <f aca="false">Planilha!F114</f>
        <v>0</v>
      </c>
      <c r="F114" s="230" t="n">
        <f aca="false">(E114+D114)*C114*(1+Planilha!H114)</f>
        <v>0</v>
      </c>
      <c r="G114" s="267"/>
      <c r="H114" s="267"/>
      <c r="I114" s="267"/>
      <c r="J114" s="267"/>
      <c r="K114" s="267"/>
      <c r="L114" s="267"/>
      <c r="M114" s="267"/>
      <c r="N114" s="267"/>
      <c r="O114" s="268" t="n">
        <f aca="false">K114+J114+I114+H114+G114+L114+M114+N114</f>
        <v>0</v>
      </c>
    </row>
    <row r="115" s="14" customFormat="true" ht="18" hidden="false" customHeight="true" outlineLevel="0" collapsed="false">
      <c r="A115" s="87" t="s">
        <v>178</v>
      </c>
      <c r="B115" s="95" t="s">
        <v>179</v>
      </c>
      <c r="C115" s="90" t="n">
        <v>1</v>
      </c>
      <c r="D115" s="235" t="n">
        <f aca="false">Planilha!E115</f>
        <v>0</v>
      </c>
      <c r="E115" s="235" t="n">
        <f aca="false">Planilha!F115</f>
        <v>0</v>
      </c>
      <c r="F115" s="230" t="n">
        <f aca="false">(E115+D115)*C115*(1+Planilha!H115)</f>
        <v>0</v>
      </c>
      <c r="G115" s="237"/>
      <c r="H115" s="237"/>
      <c r="I115" s="237"/>
      <c r="J115" s="237"/>
      <c r="K115" s="237"/>
      <c r="L115" s="237"/>
      <c r="M115" s="237"/>
      <c r="N115" s="238"/>
      <c r="O115" s="239" t="n">
        <f aca="false">K115+J115+I115+H115+G115+L115+M115+N115</f>
        <v>0</v>
      </c>
    </row>
    <row r="116" s="14" customFormat="true" ht="18" hidden="false" customHeight="true" outlineLevel="0" collapsed="false">
      <c r="A116" s="87" t="s">
        <v>180</v>
      </c>
      <c r="B116" s="95" t="s">
        <v>181</v>
      </c>
      <c r="C116" s="90" t="n">
        <v>10</v>
      </c>
      <c r="D116" s="235" t="n">
        <f aca="false">Planilha!E116</f>
        <v>0</v>
      </c>
      <c r="E116" s="235" t="n">
        <f aca="false">Planilha!F116</f>
        <v>0</v>
      </c>
      <c r="F116" s="230" t="n">
        <f aca="false">(E116+D116)*C116*(1+Planilha!H116)</f>
        <v>0</v>
      </c>
      <c r="G116" s="237"/>
      <c r="H116" s="237"/>
      <c r="I116" s="237"/>
      <c r="J116" s="237"/>
      <c r="K116" s="237"/>
      <c r="L116" s="237"/>
      <c r="M116" s="237"/>
      <c r="N116" s="238"/>
      <c r="O116" s="239" t="n">
        <f aca="false">K116+J116+I116+H116+G116+L116+M116+N116</f>
        <v>0</v>
      </c>
    </row>
    <row r="117" s="14" customFormat="true" ht="18" hidden="false" customHeight="true" outlineLevel="0" collapsed="false">
      <c r="A117" s="87" t="s">
        <v>182</v>
      </c>
      <c r="B117" s="95" t="s">
        <v>183</v>
      </c>
      <c r="C117" s="90" t="n">
        <v>18</v>
      </c>
      <c r="D117" s="235" t="n">
        <f aca="false">Planilha!E117</f>
        <v>0</v>
      </c>
      <c r="E117" s="235" t="n">
        <f aca="false">Planilha!F117</f>
        <v>0</v>
      </c>
      <c r="F117" s="230" t="n">
        <f aca="false">(E117+D117)*C117*(1+Planilha!H117)</f>
        <v>0</v>
      </c>
      <c r="G117" s="237"/>
      <c r="H117" s="237"/>
      <c r="I117" s="237"/>
      <c r="J117" s="237"/>
      <c r="K117" s="237"/>
      <c r="L117" s="237"/>
      <c r="M117" s="238"/>
      <c r="N117" s="238"/>
      <c r="O117" s="239" t="n">
        <f aca="false">K117+J117+I117+H117+G117+L117+M117+N117</f>
        <v>0</v>
      </c>
    </row>
    <row r="118" s="14" customFormat="true" ht="18" hidden="false" customHeight="true" outlineLevel="0" collapsed="false">
      <c r="A118" s="87" t="s">
        <v>184</v>
      </c>
      <c r="B118" s="95" t="s">
        <v>185</v>
      </c>
      <c r="C118" s="90" t="n">
        <v>1</v>
      </c>
      <c r="D118" s="235" t="n">
        <f aca="false">Planilha!E118</f>
        <v>0</v>
      </c>
      <c r="E118" s="235" t="n">
        <f aca="false">Planilha!F118</f>
        <v>0</v>
      </c>
      <c r="F118" s="230" t="n">
        <f aca="false">(E118+D118)*C118*(1+Planilha!H118)</f>
        <v>0</v>
      </c>
      <c r="G118" s="237"/>
      <c r="H118" s="237"/>
      <c r="I118" s="237"/>
      <c r="J118" s="237"/>
      <c r="K118" s="237"/>
      <c r="L118" s="237"/>
      <c r="M118" s="237"/>
      <c r="N118" s="238"/>
      <c r="O118" s="239" t="n">
        <f aca="false">K118+J118+I118+H118+G118+L118+M118+N118</f>
        <v>0</v>
      </c>
    </row>
    <row r="119" s="14" customFormat="true" ht="18" hidden="false" customHeight="true" outlineLevel="0" collapsed="false">
      <c r="A119" s="87" t="s">
        <v>186</v>
      </c>
      <c r="B119" s="95" t="s">
        <v>187</v>
      </c>
      <c r="C119" s="90" t="n">
        <v>18</v>
      </c>
      <c r="D119" s="235" t="n">
        <f aca="false">Planilha!E119</f>
        <v>0</v>
      </c>
      <c r="E119" s="235" t="n">
        <f aca="false">Planilha!F119</f>
        <v>0</v>
      </c>
      <c r="F119" s="230" t="n">
        <f aca="false">(E119+D119)*C119*(1+Planilha!H119)</f>
        <v>0</v>
      </c>
      <c r="G119" s="237"/>
      <c r="H119" s="237"/>
      <c r="I119" s="237"/>
      <c r="J119" s="237"/>
      <c r="K119" s="237"/>
      <c r="L119" s="237"/>
      <c r="M119" s="237"/>
      <c r="N119" s="238"/>
      <c r="O119" s="239" t="n">
        <f aca="false">K119+J119+I119+H119+G119+L119+M119+N119</f>
        <v>0</v>
      </c>
    </row>
    <row r="120" s="14" customFormat="true" ht="18" hidden="false" customHeight="true" outlineLevel="0" collapsed="false">
      <c r="A120" s="87" t="s">
        <v>188</v>
      </c>
      <c r="B120" s="95" t="s">
        <v>189</v>
      </c>
      <c r="C120" s="90" t="n">
        <v>14</v>
      </c>
      <c r="D120" s="235" t="n">
        <f aca="false">Planilha!E120</f>
        <v>0</v>
      </c>
      <c r="E120" s="235" t="n">
        <f aca="false">Planilha!F120</f>
        <v>0</v>
      </c>
      <c r="F120" s="230" t="n">
        <f aca="false">(E120+D120)*C120*(1+Planilha!H120)</f>
        <v>0</v>
      </c>
      <c r="G120" s="236"/>
      <c r="H120" s="271"/>
      <c r="I120" s="271"/>
      <c r="J120" s="271"/>
      <c r="K120" s="271"/>
      <c r="L120" s="283"/>
      <c r="M120" s="283"/>
      <c r="N120" s="283"/>
      <c r="O120" s="239" t="n">
        <f aca="false">K120+J120+I120+H120+G120+L120+M120+N120</f>
        <v>0</v>
      </c>
    </row>
    <row r="121" s="14" customFormat="true" ht="18" hidden="false" customHeight="true" outlineLevel="0" collapsed="false">
      <c r="A121" s="87" t="s">
        <v>190</v>
      </c>
      <c r="B121" s="95" t="s">
        <v>191</v>
      </c>
      <c r="C121" s="90" t="n">
        <v>25</v>
      </c>
      <c r="D121" s="235" t="n">
        <f aca="false">Planilha!E121</f>
        <v>0</v>
      </c>
      <c r="E121" s="235" t="n">
        <f aca="false">Planilha!F121</f>
        <v>0</v>
      </c>
      <c r="F121" s="230" t="n">
        <f aca="false">(E121+D121)*C121*(1+Planilha!H121)</f>
        <v>0</v>
      </c>
      <c r="G121" s="237"/>
      <c r="H121" s="237"/>
      <c r="I121" s="237"/>
      <c r="J121" s="237"/>
      <c r="K121" s="237"/>
      <c r="L121" s="237"/>
      <c r="M121" s="237"/>
      <c r="N121" s="237"/>
      <c r="O121" s="239" t="n">
        <f aca="false">K121+J121+I121+H121+G121+L121+M121+N121</f>
        <v>0</v>
      </c>
    </row>
    <row r="122" s="14" customFormat="true" ht="18" hidden="false" customHeight="true" outlineLevel="0" collapsed="false">
      <c r="A122" s="87" t="s">
        <v>192</v>
      </c>
      <c r="B122" s="95" t="s">
        <v>193</v>
      </c>
      <c r="C122" s="90" t="n">
        <v>8</v>
      </c>
      <c r="D122" s="235" t="n">
        <f aca="false">Planilha!E122</f>
        <v>0</v>
      </c>
      <c r="E122" s="235" t="n">
        <f aca="false">Planilha!F122</f>
        <v>0</v>
      </c>
      <c r="F122" s="230" t="n">
        <f aca="false">(E122+D122)*C122*(1+Planilha!H122)</f>
        <v>0</v>
      </c>
      <c r="G122" s="237"/>
      <c r="H122" s="237"/>
      <c r="I122" s="237"/>
      <c r="J122" s="237"/>
      <c r="K122" s="237"/>
      <c r="L122" s="237"/>
      <c r="M122" s="237"/>
      <c r="N122" s="237"/>
      <c r="O122" s="239" t="n">
        <f aca="false">K122+J122+I122+H122+G122+L122+M122+N122</f>
        <v>0</v>
      </c>
    </row>
    <row r="123" s="14" customFormat="true" ht="18" hidden="false" customHeight="true" outlineLevel="0" collapsed="false">
      <c r="A123" s="87" t="s">
        <v>194</v>
      </c>
      <c r="B123" s="95" t="s">
        <v>195</v>
      </c>
      <c r="C123" s="90" t="n">
        <v>1</v>
      </c>
      <c r="D123" s="235" t="n">
        <f aca="false">Planilha!E123</f>
        <v>0</v>
      </c>
      <c r="E123" s="235" t="n">
        <f aca="false">Planilha!F123</f>
        <v>0</v>
      </c>
      <c r="F123" s="230" t="n">
        <f aca="false">(E123+D123)*C123*(1+Planilha!H123)</f>
        <v>0</v>
      </c>
      <c r="G123" s="237"/>
      <c r="H123" s="237"/>
      <c r="I123" s="237"/>
      <c r="J123" s="237"/>
      <c r="K123" s="237"/>
      <c r="L123" s="237"/>
      <c r="M123" s="237"/>
      <c r="N123" s="237"/>
      <c r="O123" s="239" t="n">
        <f aca="false">K123+J123+I123+H123+G123+L123+M123+N123</f>
        <v>0</v>
      </c>
    </row>
    <row r="124" s="14" customFormat="true" ht="18" hidden="false" customHeight="true" outlineLevel="0" collapsed="false">
      <c r="A124" s="87" t="s">
        <v>196</v>
      </c>
      <c r="B124" s="95" t="s">
        <v>197</v>
      </c>
      <c r="C124" s="90" t="n">
        <v>1</v>
      </c>
      <c r="D124" s="235" t="n">
        <f aca="false">Planilha!E124</f>
        <v>0</v>
      </c>
      <c r="E124" s="235" t="n">
        <f aca="false">Planilha!F124</f>
        <v>0</v>
      </c>
      <c r="F124" s="230" t="n">
        <f aca="false">(E124+D124)*C124*(1+Planilha!H124)</f>
        <v>0</v>
      </c>
      <c r="G124" s="237"/>
      <c r="H124" s="237"/>
      <c r="I124" s="237"/>
      <c r="J124" s="237"/>
      <c r="K124" s="237"/>
      <c r="L124" s="237"/>
      <c r="M124" s="237"/>
      <c r="N124" s="237"/>
      <c r="O124" s="239" t="n">
        <f aca="false">K124+J124+I124+H124+G124+L124+M124+N124</f>
        <v>0</v>
      </c>
    </row>
    <row r="125" s="14" customFormat="true" ht="18" hidden="false" customHeight="true" outlineLevel="0" collapsed="false">
      <c r="A125" s="87" t="s">
        <v>198</v>
      </c>
      <c r="B125" s="95" t="s">
        <v>199</v>
      </c>
      <c r="C125" s="90" t="n">
        <v>6</v>
      </c>
      <c r="D125" s="235" t="n">
        <f aca="false">Planilha!E125</f>
        <v>0</v>
      </c>
      <c r="E125" s="235" t="n">
        <f aca="false">Planilha!F125</f>
        <v>0</v>
      </c>
      <c r="F125" s="230" t="n">
        <f aca="false">(E125+D125)*C125*(1+Planilha!H125)</f>
        <v>0</v>
      </c>
      <c r="G125" s="237"/>
      <c r="H125" s="237"/>
      <c r="I125" s="237"/>
      <c r="J125" s="237"/>
      <c r="K125" s="237"/>
      <c r="L125" s="237"/>
      <c r="M125" s="237"/>
      <c r="N125" s="237"/>
      <c r="O125" s="239" t="n">
        <f aca="false">K125+J125+I125+H125+G125+L125+M125+N125</f>
        <v>0</v>
      </c>
    </row>
    <row r="126" s="14" customFormat="true" ht="18" hidden="false" customHeight="true" outlineLevel="0" collapsed="false">
      <c r="A126" s="87" t="s">
        <v>200</v>
      </c>
      <c r="B126" s="95" t="s">
        <v>201</v>
      </c>
      <c r="C126" s="90" t="n">
        <v>24</v>
      </c>
      <c r="D126" s="235" t="n">
        <f aca="false">Planilha!E126</f>
        <v>0</v>
      </c>
      <c r="E126" s="235" t="n">
        <f aca="false">Planilha!F126</f>
        <v>0</v>
      </c>
      <c r="F126" s="230" t="n">
        <f aca="false">(E126+D126)*C126*(1+Planilha!H126)</f>
        <v>0</v>
      </c>
      <c r="G126" s="237"/>
      <c r="H126" s="237"/>
      <c r="I126" s="237"/>
      <c r="J126" s="237"/>
      <c r="K126" s="237"/>
      <c r="L126" s="237"/>
      <c r="M126" s="237"/>
      <c r="N126" s="237"/>
      <c r="O126" s="239" t="n">
        <f aca="false">K126+J126+I126+H126+G126+L126+M126+N126</f>
        <v>0</v>
      </c>
    </row>
    <row r="127" s="14" customFormat="true" ht="18" hidden="false" customHeight="true" outlineLevel="0" collapsed="false">
      <c r="A127" s="87" t="s">
        <v>202</v>
      </c>
      <c r="B127" s="95" t="s">
        <v>203</v>
      </c>
      <c r="C127" s="90" t="n">
        <v>19</v>
      </c>
      <c r="D127" s="235" t="n">
        <f aca="false">Planilha!E127</f>
        <v>0</v>
      </c>
      <c r="E127" s="235" t="n">
        <f aca="false">Planilha!F127</f>
        <v>0</v>
      </c>
      <c r="F127" s="230" t="n">
        <f aca="false">(E127+D127)*C127*(1+Planilha!H127)</f>
        <v>0</v>
      </c>
      <c r="G127" s="237"/>
      <c r="H127" s="237"/>
      <c r="I127" s="237"/>
      <c r="J127" s="237"/>
      <c r="K127" s="237"/>
      <c r="L127" s="237"/>
      <c r="M127" s="237"/>
      <c r="N127" s="238"/>
      <c r="O127" s="239" t="n">
        <f aca="false">K127+J127+I127+H127+G127+L127+M127+N127</f>
        <v>0</v>
      </c>
    </row>
    <row r="128" s="14" customFormat="true" ht="18" hidden="false" customHeight="true" outlineLevel="0" collapsed="false">
      <c r="A128" s="87" t="s">
        <v>204</v>
      </c>
      <c r="B128" s="95" t="s">
        <v>205</v>
      </c>
      <c r="C128" s="90" t="n">
        <v>6</v>
      </c>
      <c r="D128" s="235" t="n">
        <f aca="false">Planilha!E128</f>
        <v>0</v>
      </c>
      <c r="E128" s="235" t="n">
        <f aca="false">Planilha!F128</f>
        <v>0</v>
      </c>
      <c r="F128" s="230" t="n">
        <f aca="false">(E128+D128)*C128*(1+Planilha!H128)</f>
        <v>0</v>
      </c>
      <c r="G128" s="237"/>
      <c r="H128" s="271"/>
      <c r="I128" s="271"/>
      <c r="J128" s="271"/>
      <c r="K128" s="271"/>
      <c r="L128" s="283"/>
      <c r="M128" s="283"/>
      <c r="N128" s="283"/>
      <c r="O128" s="239" t="n">
        <f aca="false">K128+J128+I128+H128+G128+L128+M128+N128</f>
        <v>0</v>
      </c>
    </row>
    <row r="129" s="14" customFormat="true" ht="18" hidden="false" customHeight="true" outlineLevel="0" collapsed="false">
      <c r="A129" s="87" t="s">
        <v>206</v>
      </c>
      <c r="B129" s="95" t="s">
        <v>207</v>
      </c>
      <c r="C129" s="90" t="n">
        <v>3</v>
      </c>
      <c r="D129" s="235" t="n">
        <f aca="false">Planilha!E129</f>
        <v>0</v>
      </c>
      <c r="E129" s="235" t="n">
        <f aca="false">Planilha!F129</f>
        <v>0</v>
      </c>
      <c r="F129" s="230" t="n">
        <f aca="false">(E129+D129)*C129*(1+Planilha!H129)</f>
        <v>0</v>
      </c>
      <c r="G129" s="269"/>
      <c r="H129" s="271"/>
      <c r="I129" s="271"/>
      <c r="J129" s="271"/>
      <c r="K129" s="271"/>
      <c r="L129" s="283"/>
      <c r="M129" s="283"/>
      <c r="N129" s="283"/>
      <c r="O129" s="239" t="n">
        <f aca="false">K129+J129+I129+H129+G129+L129+M129+N129</f>
        <v>0</v>
      </c>
    </row>
    <row r="130" s="14" customFormat="true" ht="18" hidden="false" customHeight="true" outlineLevel="0" collapsed="false">
      <c r="A130" s="87" t="s">
        <v>208</v>
      </c>
      <c r="B130" s="95" t="s">
        <v>209</v>
      </c>
      <c r="C130" s="90" t="n">
        <v>6</v>
      </c>
      <c r="D130" s="235" t="n">
        <f aca="false">Planilha!E130</f>
        <v>0</v>
      </c>
      <c r="E130" s="235" t="n">
        <f aca="false">Planilha!F130</f>
        <v>0</v>
      </c>
      <c r="F130" s="230" t="n">
        <f aca="false">(E130+D130)*C130*(1+Planilha!H130)</f>
        <v>0</v>
      </c>
      <c r="G130" s="236"/>
      <c r="H130" s="271"/>
      <c r="I130" s="271"/>
      <c r="J130" s="271"/>
      <c r="K130" s="271"/>
      <c r="L130" s="283"/>
      <c r="M130" s="283"/>
      <c r="N130" s="283"/>
      <c r="O130" s="239" t="n">
        <f aca="false">K130+J130+I130+H130+G130+L130+M130+N130</f>
        <v>0</v>
      </c>
    </row>
    <row r="131" s="14" customFormat="true" ht="18" hidden="false" customHeight="true" outlineLevel="0" collapsed="false">
      <c r="A131" s="87" t="s">
        <v>210</v>
      </c>
      <c r="B131" s="95" t="s">
        <v>211</v>
      </c>
      <c r="C131" s="90" t="n">
        <v>4</v>
      </c>
      <c r="D131" s="235" t="n">
        <f aca="false">Planilha!E131</f>
        <v>0</v>
      </c>
      <c r="E131" s="235" t="n">
        <f aca="false">Planilha!F131</f>
        <v>0</v>
      </c>
      <c r="F131" s="230" t="n">
        <f aca="false">(E131+D131)*C131*(1+Planilha!H131)</f>
        <v>0</v>
      </c>
      <c r="G131" s="271"/>
      <c r="H131" s="271"/>
      <c r="I131" s="271"/>
      <c r="J131" s="271"/>
      <c r="K131" s="271"/>
      <c r="L131" s="283"/>
      <c r="M131" s="283"/>
      <c r="N131" s="283"/>
      <c r="O131" s="239" t="n">
        <f aca="false">K131+J131+I131+H131+G131+L131+M131+N131</f>
        <v>0</v>
      </c>
    </row>
    <row r="132" s="14" customFormat="true" ht="18" hidden="false" customHeight="true" outlineLevel="0" collapsed="false">
      <c r="A132" s="87" t="s">
        <v>212</v>
      </c>
      <c r="B132" s="95" t="s">
        <v>213</v>
      </c>
      <c r="C132" s="90" t="n">
        <v>22</v>
      </c>
      <c r="D132" s="235" t="n">
        <f aca="false">Planilha!E132</f>
        <v>0</v>
      </c>
      <c r="E132" s="235" t="n">
        <f aca="false">Planilha!F132</f>
        <v>0</v>
      </c>
      <c r="F132" s="230" t="n">
        <f aca="false">(E132+D132)*C132*(1+Planilha!H132)</f>
        <v>0</v>
      </c>
      <c r="G132" s="271"/>
      <c r="H132" s="271"/>
      <c r="I132" s="271"/>
      <c r="J132" s="271"/>
      <c r="K132" s="271"/>
      <c r="L132" s="283"/>
      <c r="M132" s="283"/>
      <c r="N132" s="283"/>
      <c r="O132" s="239" t="n">
        <f aca="false">K132+J132+I132+H132+G132+L132+M132+N132</f>
        <v>0</v>
      </c>
    </row>
    <row r="133" s="14" customFormat="true" ht="18" hidden="false" customHeight="true" outlineLevel="0" collapsed="false">
      <c r="A133" s="87" t="s">
        <v>214</v>
      </c>
      <c r="B133" s="95" t="s">
        <v>215</v>
      </c>
      <c r="C133" s="90" t="n">
        <v>3</v>
      </c>
      <c r="D133" s="235" t="n">
        <f aca="false">Planilha!E133</f>
        <v>0</v>
      </c>
      <c r="E133" s="235" t="n">
        <f aca="false">Planilha!F133</f>
        <v>0</v>
      </c>
      <c r="F133" s="230" t="n">
        <f aca="false">(E133+D133)*C133*(1+Planilha!H133)</f>
        <v>0</v>
      </c>
      <c r="G133" s="237"/>
      <c r="H133" s="271"/>
      <c r="I133" s="271"/>
      <c r="J133" s="271"/>
      <c r="K133" s="271"/>
      <c r="L133" s="283"/>
      <c r="M133" s="283"/>
      <c r="N133" s="283"/>
      <c r="O133" s="239" t="n">
        <f aca="false">K133+J133+I133+H133+G133+L133+M133+N133</f>
        <v>0</v>
      </c>
    </row>
    <row r="134" s="14" customFormat="true" ht="18" hidden="false" customHeight="true" outlineLevel="0" collapsed="false">
      <c r="A134" s="87" t="s">
        <v>216</v>
      </c>
      <c r="B134" s="95" t="s">
        <v>217</v>
      </c>
      <c r="C134" s="90" t="n">
        <v>1</v>
      </c>
      <c r="D134" s="235" t="n">
        <f aca="false">Planilha!E134</f>
        <v>0</v>
      </c>
      <c r="E134" s="235" t="n">
        <f aca="false">Planilha!F134</f>
        <v>0</v>
      </c>
      <c r="F134" s="230" t="n">
        <f aca="false">(E134+D134)*C134*(1+Planilha!H134)</f>
        <v>0</v>
      </c>
      <c r="G134" s="271"/>
      <c r="H134" s="271"/>
      <c r="I134" s="271"/>
      <c r="J134" s="271"/>
      <c r="K134" s="271"/>
      <c r="L134" s="283"/>
      <c r="M134" s="283"/>
      <c r="N134" s="283"/>
      <c r="O134" s="239" t="n">
        <f aca="false">K134+J134+I134+H134+G134+L134+M134+N134</f>
        <v>0</v>
      </c>
    </row>
    <row r="135" s="14" customFormat="true" ht="18" hidden="false" customHeight="true" outlineLevel="0" collapsed="false">
      <c r="A135" s="87" t="s">
        <v>218</v>
      </c>
      <c r="B135" s="95" t="s">
        <v>219</v>
      </c>
      <c r="C135" s="90" t="n">
        <v>20</v>
      </c>
      <c r="D135" s="235" t="n">
        <f aca="false">Planilha!E135</f>
        <v>0</v>
      </c>
      <c r="E135" s="235" t="n">
        <f aca="false">Planilha!F135</f>
        <v>0</v>
      </c>
      <c r="F135" s="230" t="n">
        <f aca="false">(E135+D135)*C135*(1+Planilha!H135)</f>
        <v>0</v>
      </c>
      <c r="G135" s="237"/>
      <c r="H135" s="271"/>
      <c r="I135" s="271"/>
      <c r="J135" s="271"/>
      <c r="K135" s="271"/>
      <c r="L135" s="283"/>
      <c r="M135" s="283"/>
      <c r="N135" s="283"/>
      <c r="O135" s="239" t="n">
        <f aca="false">K135+J135+I135+H135+G135+L135+M135+N135</f>
        <v>0</v>
      </c>
    </row>
    <row r="136" s="14" customFormat="true" ht="18" hidden="false" customHeight="true" outlineLevel="0" collapsed="false">
      <c r="A136" s="87" t="s">
        <v>220</v>
      </c>
      <c r="B136" s="95" t="s">
        <v>221</v>
      </c>
      <c r="C136" s="90" t="n">
        <v>35</v>
      </c>
      <c r="D136" s="235" t="n">
        <f aca="false">Planilha!E136</f>
        <v>0</v>
      </c>
      <c r="E136" s="235" t="n">
        <f aca="false">Planilha!F136</f>
        <v>0</v>
      </c>
      <c r="F136" s="230" t="n">
        <f aca="false">(E136+D136)*C136*(1+Planilha!H136)</f>
        <v>0</v>
      </c>
      <c r="G136" s="237"/>
      <c r="H136" s="271"/>
      <c r="I136" s="271"/>
      <c r="J136" s="271"/>
      <c r="K136" s="271"/>
      <c r="L136" s="283"/>
      <c r="M136" s="283"/>
      <c r="N136" s="283"/>
      <c r="O136" s="239" t="n">
        <f aca="false">K136+J136+I136+H136+G136+L136+M136+N136</f>
        <v>0</v>
      </c>
    </row>
    <row r="137" s="14" customFormat="true" ht="18" hidden="false" customHeight="true" outlineLevel="0" collapsed="false">
      <c r="A137" s="87" t="s">
        <v>222</v>
      </c>
      <c r="B137" s="95" t="s">
        <v>223</v>
      </c>
      <c r="C137" s="90" t="n">
        <v>7</v>
      </c>
      <c r="D137" s="235" t="n">
        <f aca="false">Planilha!E137</f>
        <v>0</v>
      </c>
      <c r="E137" s="235" t="n">
        <f aca="false">Planilha!F137</f>
        <v>0</v>
      </c>
      <c r="F137" s="230" t="n">
        <f aca="false">(E137+D137)*C137*(1+Planilha!H137)</f>
        <v>0</v>
      </c>
      <c r="G137" s="271"/>
      <c r="H137" s="271"/>
      <c r="I137" s="271"/>
      <c r="J137" s="271"/>
      <c r="K137" s="271"/>
      <c r="L137" s="283"/>
      <c r="M137" s="283"/>
      <c r="N137" s="283"/>
      <c r="O137" s="239" t="n">
        <f aca="false">K137+J137+I137+H137+G137+L137+M137+N137</f>
        <v>0</v>
      </c>
    </row>
    <row r="138" s="14" customFormat="true" ht="18" hidden="false" customHeight="true" outlineLevel="0" collapsed="false">
      <c r="A138" s="87" t="s">
        <v>224</v>
      </c>
      <c r="B138" s="95" t="s">
        <v>225</v>
      </c>
      <c r="C138" s="90" t="n">
        <v>14</v>
      </c>
      <c r="D138" s="235" t="n">
        <f aca="false">Planilha!E138</f>
        <v>0</v>
      </c>
      <c r="E138" s="235" t="n">
        <f aca="false">Planilha!F138</f>
        <v>0</v>
      </c>
      <c r="F138" s="230" t="n">
        <f aca="false">(E138+D138)*C138*(1+Planilha!H138)</f>
        <v>0</v>
      </c>
      <c r="G138" s="237"/>
      <c r="H138" s="271"/>
      <c r="I138" s="271"/>
      <c r="J138" s="271"/>
      <c r="K138" s="271"/>
      <c r="L138" s="283"/>
      <c r="M138" s="283"/>
      <c r="N138" s="283"/>
      <c r="O138" s="239" t="n">
        <f aca="false">K138+J138+I138+H138+G138+L138+M138+N138</f>
        <v>0</v>
      </c>
    </row>
    <row r="139" s="14" customFormat="true" ht="18" hidden="false" customHeight="true" outlineLevel="0" collapsed="false">
      <c r="A139" s="87" t="s">
        <v>226</v>
      </c>
      <c r="B139" s="95" t="s">
        <v>227</v>
      </c>
      <c r="C139" s="90" t="n">
        <v>4</v>
      </c>
      <c r="D139" s="235" t="n">
        <f aca="false">Planilha!E139</f>
        <v>0</v>
      </c>
      <c r="E139" s="235" t="n">
        <f aca="false">Planilha!F139</f>
        <v>0</v>
      </c>
      <c r="F139" s="230" t="n">
        <f aca="false">(E139+D139)*C139*(1+Planilha!H139)</f>
        <v>0</v>
      </c>
      <c r="G139" s="237"/>
      <c r="H139" s="271"/>
      <c r="I139" s="271"/>
      <c r="J139" s="271"/>
      <c r="K139" s="271"/>
      <c r="L139" s="283"/>
      <c r="M139" s="283"/>
      <c r="N139" s="283"/>
      <c r="O139" s="239" t="n">
        <f aca="false">K139+J139+I139+H139+G139+L139+M139+N139</f>
        <v>0</v>
      </c>
    </row>
    <row r="140" s="14" customFormat="true" ht="18" hidden="false" customHeight="true" outlineLevel="0" collapsed="false">
      <c r="A140" s="87" t="s">
        <v>228</v>
      </c>
      <c r="B140" s="95" t="s">
        <v>229</v>
      </c>
      <c r="C140" s="90" t="n">
        <v>1</v>
      </c>
      <c r="D140" s="235" t="n">
        <f aca="false">Planilha!E140</f>
        <v>0</v>
      </c>
      <c r="E140" s="235" t="n">
        <f aca="false">Planilha!F140</f>
        <v>0</v>
      </c>
      <c r="F140" s="230" t="n">
        <f aca="false">(E140+D140)*C140*(1+Planilha!H140)</f>
        <v>0</v>
      </c>
      <c r="G140" s="236"/>
      <c r="H140" s="271"/>
      <c r="I140" s="271"/>
      <c r="J140" s="271"/>
      <c r="K140" s="271"/>
      <c r="L140" s="283"/>
      <c r="M140" s="283"/>
      <c r="N140" s="283"/>
      <c r="O140" s="239" t="n">
        <f aca="false">K140+J140+I140+H140+G140+L140+M140+N140</f>
        <v>0</v>
      </c>
    </row>
    <row r="141" s="14" customFormat="true" ht="18" hidden="false" customHeight="true" outlineLevel="0" collapsed="false">
      <c r="A141" s="96"/>
      <c r="B141" s="88" t="s">
        <v>230</v>
      </c>
      <c r="C141" s="98"/>
      <c r="D141" s="284"/>
      <c r="E141" s="284"/>
      <c r="F141" s="235"/>
      <c r="G141" s="271"/>
      <c r="H141" s="271"/>
      <c r="I141" s="271"/>
      <c r="J141" s="271"/>
      <c r="K141" s="271"/>
      <c r="L141" s="283"/>
      <c r="M141" s="283"/>
      <c r="N141" s="283"/>
      <c r="O141" s="239"/>
    </row>
    <row r="142" s="14" customFormat="true" ht="18" hidden="false" customHeight="true" outlineLevel="0" collapsed="false">
      <c r="A142" s="87" t="s">
        <v>231</v>
      </c>
      <c r="B142" s="95" t="s">
        <v>232</v>
      </c>
      <c r="C142" s="90" t="n">
        <v>21</v>
      </c>
      <c r="D142" s="235" t="n">
        <f aca="false">Planilha!E142</f>
        <v>0</v>
      </c>
      <c r="E142" s="235" t="n">
        <f aca="false">Planilha!F142</f>
        <v>0</v>
      </c>
      <c r="F142" s="230" t="n">
        <f aca="false">(E142+D142)*C142*(1+Planilha!H142)</f>
        <v>0</v>
      </c>
      <c r="G142" s="237"/>
      <c r="H142" s="271"/>
      <c r="I142" s="271"/>
      <c r="J142" s="271"/>
      <c r="K142" s="271"/>
      <c r="L142" s="283"/>
      <c r="M142" s="283"/>
      <c r="N142" s="283"/>
      <c r="O142" s="239" t="n">
        <f aca="false">K142+J142+I142+H142+G142+L142+M142+N142</f>
        <v>0</v>
      </c>
    </row>
    <row r="143" s="14" customFormat="true" ht="18" hidden="false" customHeight="true" outlineLevel="0" collapsed="false">
      <c r="A143" s="87" t="s">
        <v>233</v>
      </c>
      <c r="B143" s="95" t="s">
        <v>234</v>
      </c>
      <c r="C143" s="90" t="n">
        <v>2</v>
      </c>
      <c r="D143" s="235" t="n">
        <f aca="false">Planilha!E143</f>
        <v>0</v>
      </c>
      <c r="E143" s="235" t="n">
        <f aca="false">Planilha!F143</f>
        <v>0</v>
      </c>
      <c r="F143" s="230" t="n">
        <f aca="false">(E143+D143)*C143*(1+Planilha!H143)</f>
        <v>0</v>
      </c>
      <c r="G143" s="237"/>
      <c r="H143" s="271"/>
      <c r="I143" s="271"/>
      <c r="J143" s="271"/>
      <c r="K143" s="271"/>
      <c r="L143" s="283"/>
      <c r="M143" s="283"/>
      <c r="N143" s="283"/>
      <c r="O143" s="239" t="n">
        <f aca="false">K143+J143+I143+H143+G143+L143+M143+N143</f>
        <v>0</v>
      </c>
    </row>
    <row r="144" s="14" customFormat="true" ht="18" hidden="false" customHeight="true" outlineLevel="0" collapsed="false">
      <c r="A144" s="87" t="s">
        <v>235</v>
      </c>
      <c r="B144" s="95" t="s">
        <v>236</v>
      </c>
      <c r="C144" s="90" t="n">
        <v>4</v>
      </c>
      <c r="D144" s="235" t="n">
        <f aca="false">Planilha!E144</f>
        <v>0</v>
      </c>
      <c r="E144" s="235" t="n">
        <f aca="false">Planilha!F144</f>
        <v>0</v>
      </c>
      <c r="F144" s="230" t="n">
        <f aca="false">(E144+D144)*C144*(1+Planilha!H144)</f>
        <v>0</v>
      </c>
      <c r="G144" s="236"/>
      <c r="H144" s="271"/>
      <c r="I144" s="271"/>
      <c r="J144" s="271"/>
      <c r="K144" s="271"/>
      <c r="L144" s="283"/>
      <c r="M144" s="283"/>
      <c r="N144" s="283"/>
      <c r="O144" s="239" t="n">
        <f aca="false">K144+J144+I144+H144+G144+L144+M144+N144</f>
        <v>0</v>
      </c>
    </row>
    <row r="145" s="14" customFormat="true" ht="18" hidden="false" customHeight="true" outlineLevel="0" collapsed="false">
      <c r="A145" s="87" t="s">
        <v>237</v>
      </c>
      <c r="B145" s="95" t="s">
        <v>238</v>
      </c>
      <c r="C145" s="90" t="n">
        <v>41</v>
      </c>
      <c r="D145" s="235" t="n">
        <f aca="false">Planilha!E145</f>
        <v>0</v>
      </c>
      <c r="E145" s="235" t="n">
        <f aca="false">Planilha!F145</f>
        <v>0</v>
      </c>
      <c r="F145" s="230" t="n">
        <f aca="false">(E145+D145)*C145*(1+Planilha!H145)</f>
        <v>0</v>
      </c>
      <c r="G145" s="237"/>
      <c r="H145" s="237"/>
      <c r="I145" s="237"/>
      <c r="J145" s="237"/>
      <c r="K145" s="237"/>
      <c r="L145" s="237"/>
      <c r="M145" s="238"/>
      <c r="N145" s="238"/>
      <c r="O145" s="239" t="n">
        <f aca="false">K145+J145+I145+H145+G145+L145+M145+N145</f>
        <v>0</v>
      </c>
    </row>
    <row r="146" s="14" customFormat="true" ht="18" hidden="false" customHeight="true" outlineLevel="0" collapsed="false">
      <c r="A146" s="87" t="s">
        <v>239</v>
      </c>
      <c r="B146" s="95" t="s">
        <v>219</v>
      </c>
      <c r="C146" s="90" t="n">
        <v>15</v>
      </c>
      <c r="D146" s="235" t="n">
        <f aca="false">Planilha!E146</f>
        <v>0</v>
      </c>
      <c r="E146" s="235" t="n">
        <f aca="false">Planilha!F146</f>
        <v>0</v>
      </c>
      <c r="F146" s="230" t="n">
        <f aca="false">(E146+D146)*C146*(1+Planilha!H146)</f>
        <v>0</v>
      </c>
      <c r="G146" s="237"/>
      <c r="H146" s="237"/>
      <c r="I146" s="237"/>
      <c r="J146" s="237"/>
      <c r="K146" s="237"/>
      <c r="L146" s="237"/>
      <c r="M146" s="238"/>
      <c r="N146" s="238"/>
      <c r="O146" s="239" t="n">
        <f aca="false">K146+J146+I146+H146+G146+L146+M146+N146</f>
        <v>0</v>
      </c>
    </row>
    <row r="147" s="14" customFormat="true" ht="18" hidden="false" customHeight="true" outlineLevel="0" collapsed="false">
      <c r="A147" s="87" t="s">
        <v>240</v>
      </c>
      <c r="B147" s="95" t="s">
        <v>221</v>
      </c>
      <c r="C147" s="90" t="n">
        <v>7</v>
      </c>
      <c r="D147" s="235" t="n">
        <f aca="false">Planilha!E147</f>
        <v>0</v>
      </c>
      <c r="E147" s="235" t="n">
        <f aca="false">Planilha!F147</f>
        <v>0</v>
      </c>
      <c r="F147" s="230" t="n">
        <f aca="false">(E147+D147)*C147*(1+Planilha!H147)</f>
        <v>0</v>
      </c>
      <c r="G147" s="237"/>
      <c r="H147" s="237"/>
      <c r="I147" s="237"/>
      <c r="J147" s="237"/>
      <c r="K147" s="237"/>
      <c r="L147" s="238"/>
      <c r="M147" s="238"/>
      <c r="N147" s="238"/>
      <c r="O147" s="239" t="n">
        <f aca="false">K147+J147+I147+H147+G147+L147+M147+N147</f>
        <v>0</v>
      </c>
    </row>
    <row r="148" s="14" customFormat="true" ht="18" hidden="false" customHeight="true" outlineLevel="0" collapsed="false">
      <c r="A148" s="96"/>
      <c r="B148" s="88" t="s">
        <v>241</v>
      </c>
      <c r="C148" s="98"/>
      <c r="D148" s="284"/>
      <c r="E148" s="284"/>
      <c r="F148" s="235"/>
      <c r="G148" s="237"/>
      <c r="H148" s="237"/>
      <c r="I148" s="237"/>
      <c r="J148" s="237"/>
      <c r="K148" s="237"/>
      <c r="L148" s="238"/>
      <c r="M148" s="238"/>
      <c r="N148" s="238"/>
      <c r="O148" s="239" t="n">
        <f aca="false">K148+J148+I148+H148+G148+L148+M148+N148</f>
        <v>0</v>
      </c>
    </row>
    <row r="149" s="14" customFormat="true" ht="18" hidden="false" customHeight="true" outlineLevel="0" collapsed="false">
      <c r="A149" s="87" t="s">
        <v>242</v>
      </c>
      <c r="B149" s="95" t="s">
        <v>243</v>
      </c>
      <c r="C149" s="90" t="n">
        <v>2</v>
      </c>
      <c r="D149" s="235" t="n">
        <f aca="false">Planilha!E149</f>
        <v>0</v>
      </c>
      <c r="E149" s="235" t="n">
        <f aca="false">Planilha!F149</f>
        <v>0</v>
      </c>
      <c r="F149" s="230" t="n">
        <f aca="false">(E149+D149)*C149*(1+Planilha!H149)</f>
        <v>0</v>
      </c>
      <c r="G149" s="237"/>
      <c r="H149" s="237"/>
      <c r="I149" s="237"/>
      <c r="J149" s="237"/>
      <c r="K149" s="237"/>
      <c r="L149" s="238"/>
      <c r="M149" s="238"/>
      <c r="N149" s="238"/>
      <c r="O149" s="239" t="n">
        <f aca="false">K149+J149+I149+H149+G149+L149+M149+N149</f>
        <v>0</v>
      </c>
    </row>
    <row r="150" s="14" customFormat="true" ht="18" hidden="false" customHeight="true" outlineLevel="0" collapsed="false">
      <c r="A150" s="87" t="s">
        <v>244</v>
      </c>
      <c r="B150" s="95" t="s">
        <v>245</v>
      </c>
      <c r="C150" s="90" t="n">
        <v>15</v>
      </c>
      <c r="D150" s="235" t="n">
        <f aca="false">Planilha!E150</f>
        <v>0</v>
      </c>
      <c r="E150" s="235" t="n">
        <f aca="false">Planilha!F150</f>
        <v>0</v>
      </c>
      <c r="F150" s="230" t="n">
        <f aca="false">(E150+D150)*C150*(1+Planilha!H150)</f>
        <v>0</v>
      </c>
      <c r="G150" s="237"/>
      <c r="H150" s="237"/>
      <c r="I150" s="237"/>
      <c r="J150" s="237"/>
      <c r="K150" s="237"/>
      <c r="L150" s="238"/>
      <c r="M150" s="238"/>
      <c r="N150" s="238"/>
      <c r="O150" s="239" t="n">
        <f aca="false">K150+J150+I150+H150+G150+L150+M150+N150</f>
        <v>0</v>
      </c>
    </row>
    <row r="151" s="14" customFormat="true" ht="18" hidden="false" customHeight="true" outlineLevel="0" collapsed="false">
      <c r="A151" s="87" t="s">
        <v>246</v>
      </c>
      <c r="B151" s="95" t="s">
        <v>247</v>
      </c>
      <c r="C151" s="90" t="n">
        <v>1</v>
      </c>
      <c r="D151" s="235" t="n">
        <f aca="false">Planilha!E151</f>
        <v>0</v>
      </c>
      <c r="E151" s="235" t="n">
        <f aca="false">Planilha!F151</f>
        <v>0</v>
      </c>
      <c r="F151" s="230" t="n">
        <f aca="false">(E151+D151)*C151*(1+Planilha!H151)</f>
        <v>0</v>
      </c>
      <c r="G151" s="237"/>
      <c r="H151" s="237"/>
      <c r="I151" s="237"/>
      <c r="J151" s="237"/>
      <c r="K151" s="237"/>
      <c r="L151" s="238"/>
      <c r="M151" s="238"/>
      <c r="N151" s="238"/>
      <c r="O151" s="239" t="n">
        <f aca="false">K151+J151+I151+H151+G151+L151+M151+N151</f>
        <v>0</v>
      </c>
    </row>
    <row r="152" s="14" customFormat="true" ht="18" hidden="false" customHeight="true" outlineLevel="0" collapsed="false">
      <c r="A152" s="87" t="s">
        <v>248</v>
      </c>
      <c r="B152" s="95" t="s">
        <v>249</v>
      </c>
      <c r="C152" s="90" t="n">
        <v>1</v>
      </c>
      <c r="D152" s="235" t="n">
        <f aca="false">Planilha!E152</f>
        <v>0</v>
      </c>
      <c r="E152" s="235" t="n">
        <f aca="false">Planilha!F152</f>
        <v>0</v>
      </c>
      <c r="F152" s="230" t="n">
        <f aca="false">(E152+D152)*C152*(1+Planilha!H152)</f>
        <v>0</v>
      </c>
      <c r="G152" s="269"/>
      <c r="H152" s="237"/>
      <c r="I152" s="237"/>
      <c r="J152" s="237"/>
      <c r="K152" s="237"/>
      <c r="L152" s="238"/>
      <c r="M152" s="238"/>
      <c r="N152" s="238"/>
      <c r="O152" s="239" t="n">
        <f aca="false">K152+J152+I152+H152+G152+L152+M152+N152</f>
        <v>0</v>
      </c>
    </row>
    <row r="153" s="14" customFormat="true" ht="18" hidden="false" customHeight="true" outlineLevel="0" collapsed="false">
      <c r="A153" s="87" t="s">
        <v>250</v>
      </c>
      <c r="B153" s="95" t="s">
        <v>251</v>
      </c>
      <c r="C153" s="90" t="n">
        <v>14</v>
      </c>
      <c r="D153" s="235" t="n">
        <f aca="false">Planilha!E153</f>
        <v>0</v>
      </c>
      <c r="E153" s="235" t="n">
        <f aca="false">Planilha!F153</f>
        <v>0</v>
      </c>
      <c r="F153" s="230" t="n">
        <f aca="false">(E153+D153)*C153*(1+Planilha!H153)</f>
        <v>0</v>
      </c>
      <c r="G153" s="271"/>
      <c r="H153" s="237"/>
      <c r="I153" s="237"/>
      <c r="J153" s="237"/>
      <c r="K153" s="237"/>
      <c r="L153" s="238"/>
      <c r="M153" s="238"/>
      <c r="N153" s="238"/>
      <c r="O153" s="239" t="n">
        <f aca="false">K153+J153+I153+H153+G153+L153+M153+N153</f>
        <v>0</v>
      </c>
    </row>
    <row r="154" s="14" customFormat="true" ht="18" hidden="false" customHeight="true" outlineLevel="0" collapsed="false">
      <c r="A154" s="87" t="s">
        <v>252</v>
      </c>
      <c r="B154" s="95" t="s">
        <v>253</v>
      </c>
      <c r="C154" s="90" t="n">
        <v>7</v>
      </c>
      <c r="D154" s="235" t="n">
        <f aca="false">Planilha!E154</f>
        <v>0</v>
      </c>
      <c r="E154" s="235" t="n">
        <f aca="false">Planilha!F154</f>
        <v>0</v>
      </c>
      <c r="F154" s="230" t="n">
        <f aca="false">(E154+D154)*C154*(1+Planilha!H154)</f>
        <v>0</v>
      </c>
      <c r="G154" s="237"/>
      <c r="H154" s="237"/>
      <c r="I154" s="237"/>
      <c r="J154" s="237"/>
      <c r="K154" s="237"/>
      <c r="L154" s="238"/>
      <c r="M154" s="238"/>
      <c r="N154" s="238"/>
      <c r="O154" s="239" t="n">
        <f aca="false">K154+J154+I154+H154+G154+L154+M154+N154</f>
        <v>0</v>
      </c>
    </row>
    <row r="155" s="14" customFormat="true" ht="18" hidden="false" customHeight="true" outlineLevel="0" collapsed="false">
      <c r="A155" s="87" t="s">
        <v>254</v>
      </c>
      <c r="B155" s="95" t="s">
        <v>255</v>
      </c>
      <c r="C155" s="90" t="n">
        <v>1</v>
      </c>
      <c r="D155" s="235" t="n">
        <f aca="false">Planilha!E155</f>
        <v>0</v>
      </c>
      <c r="E155" s="235" t="n">
        <f aca="false">Planilha!F155</f>
        <v>0</v>
      </c>
      <c r="F155" s="230" t="n">
        <f aca="false">(E155+D155)*C155*(1+Planilha!H155)</f>
        <v>0</v>
      </c>
      <c r="G155" s="271"/>
      <c r="H155" s="237"/>
      <c r="I155" s="237"/>
      <c r="J155" s="237"/>
      <c r="K155" s="237"/>
      <c r="L155" s="238"/>
      <c r="M155" s="238"/>
      <c r="N155" s="238"/>
      <c r="O155" s="239" t="n">
        <f aca="false">K155+J155+I155+H155+G155+L155+M155+N155</f>
        <v>0</v>
      </c>
    </row>
    <row r="156" s="14" customFormat="true" ht="18" hidden="false" customHeight="true" outlineLevel="0" collapsed="false">
      <c r="A156" s="87" t="s">
        <v>256</v>
      </c>
      <c r="B156" s="95" t="s">
        <v>158</v>
      </c>
      <c r="C156" s="90" t="n">
        <v>17</v>
      </c>
      <c r="D156" s="235" t="n">
        <f aca="false">Planilha!E156</f>
        <v>0</v>
      </c>
      <c r="E156" s="235" t="n">
        <f aca="false">Planilha!F156</f>
        <v>0</v>
      </c>
      <c r="F156" s="230" t="n">
        <f aca="false">(E156+D156)*C156*(1+Planilha!H156)</f>
        <v>0</v>
      </c>
      <c r="G156" s="237"/>
      <c r="H156" s="237"/>
      <c r="I156" s="237"/>
      <c r="J156" s="237"/>
      <c r="K156" s="237"/>
      <c r="L156" s="238"/>
      <c r="M156" s="238"/>
      <c r="N156" s="238"/>
      <c r="O156" s="239" t="n">
        <f aca="false">K156+J156+I156+H156+G156+L156+M156+N156</f>
        <v>0</v>
      </c>
    </row>
    <row r="157" s="14" customFormat="true" ht="18" hidden="false" customHeight="true" outlineLevel="0" collapsed="false">
      <c r="A157" s="87" t="s">
        <v>257</v>
      </c>
      <c r="B157" s="95" t="s">
        <v>258</v>
      </c>
      <c r="C157" s="90" t="n">
        <v>26</v>
      </c>
      <c r="D157" s="235" t="n">
        <f aca="false">Planilha!E157</f>
        <v>0</v>
      </c>
      <c r="E157" s="235" t="n">
        <f aca="false">Planilha!F157</f>
        <v>0</v>
      </c>
      <c r="F157" s="230" t="n">
        <f aca="false">(E157+D157)*C157*(1+Planilha!H157)</f>
        <v>0</v>
      </c>
      <c r="G157" s="236"/>
      <c r="H157" s="237"/>
      <c r="I157" s="237"/>
      <c r="J157" s="237"/>
      <c r="K157" s="237"/>
      <c r="L157" s="238"/>
      <c r="M157" s="238"/>
      <c r="N157" s="238"/>
      <c r="O157" s="239" t="n">
        <f aca="false">K157+J157+I157+H157+G157+L157+M157+N157</f>
        <v>0</v>
      </c>
    </row>
    <row r="158" s="14" customFormat="true" ht="18" hidden="false" customHeight="true" outlineLevel="0" collapsed="false">
      <c r="A158" s="87" t="s">
        <v>259</v>
      </c>
      <c r="B158" s="95" t="s">
        <v>260</v>
      </c>
      <c r="C158" s="90" t="n">
        <v>1</v>
      </c>
      <c r="D158" s="235" t="n">
        <f aca="false">Planilha!E158</f>
        <v>0</v>
      </c>
      <c r="E158" s="235" t="n">
        <f aca="false">Planilha!F158</f>
        <v>0</v>
      </c>
      <c r="F158" s="230" t="n">
        <f aca="false">(E158+D158)*C158*(1+Planilha!H158)</f>
        <v>0</v>
      </c>
      <c r="G158" s="236"/>
      <c r="H158" s="237"/>
      <c r="I158" s="237"/>
      <c r="J158" s="237"/>
      <c r="K158" s="237"/>
      <c r="L158" s="238"/>
      <c r="M158" s="238"/>
      <c r="N158" s="238"/>
      <c r="O158" s="239" t="n">
        <f aca="false">K158+J158+I158+H158+G158+L158+M158+N158</f>
        <v>0</v>
      </c>
    </row>
    <row r="159" s="14" customFormat="true" ht="18" hidden="false" customHeight="true" outlineLevel="0" collapsed="false">
      <c r="A159" s="87" t="s">
        <v>261</v>
      </c>
      <c r="B159" s="95" t="s">
        <v>262</v>
      </c>
      <c r="C159" s="90" t="n">
        <v>2</v>
      </c>
      <c r="D159" s="235" t="n">
        <f aca="false">Planilha!E159</f>
        <v>0</v>
      </c>
      <c r="E159" s="235" t="n">
        <f aca="false">Planilha!F159</f>
        <v>0</v>
      </c>
      <c r="F159" s="230" t="n">
        <f aca="false">(E159+D159)*C159*(1+Planilha!H159)</f>
        <v>0</v>
      </c>
      <c r="G159" s="236"/>
      <c r="H159" s="237"/>
      <c r="I159" s="237"/>
      <c r="J159" s="237"/>
      <c r="K159" s="237"/>
      <c r="L159" s="238"/>
      <c r="M159" s="238"/>
      <c r="N159" s="238"/>
      <c r="O159" s="239" t="n">
        <f aca="false">K159+J159+I159+H159+G159+L159+M159+N159</f>
        <v>0</v>
      </c>
    </row>
    <row r="160" s="14" customFormat="true" ht="18" hidden="false" customHeight="true" outlineLevel="0" collapsed="false">
      <c r="A160" s="87" t="s">
        <v>263</v>
      </c>
      <c r="B160" s="95" t="s">
        <v>264</v>
      </c>
      <c r="C160" s="90" t="n">
        <v>17</v>
      </c>
      <c r="D160" s="235" t="n">
        <f aca="false">Planilha!E160</f>
        <v>0</v>
      </c>
      <c r="E160" s="235" t="n">
        <f aca="false">Planilha!F160</f>
        <v>0</v>
      </c>
      <c r="F160" s="230" t="n">
        <f aca="false">(E160+D160)*C160*(1+Planilha!H160)</f>
        <v>0</v>
      </c>
      <c r="G160" s="237"/>
      <c r="H160" s="237"/>
      <c r="I160" s="237"/>
      <c r="J160" s="237"/>
      <c r="K160" s="237"/>
      <c r="L160" s="237"/>
      <c r="M160" s="237"/>
      <c r="N160" s="238"/>
      <c r="O160" s="239" t="n">
        <f aca="false">K160+J160+I160+H160+G160+L160+M160+N160</f>
        <v>0</v>
      </c>
    </row>
    <row r="161" s="14" customFormat="true" ht="18" hidden="false" customHeight="true" outlineLevel="0" collapsed="false">
      <c r="A161" s="87" t="s">
        <v>265</v>
      </c>
      <c r="B161" s="95" t="s">
        <v>266</v>
      </c>
      <c r="C161" s="90" t="n">
        <v>6</v>
      </c>
      <c r="D161" s="235" t="n">
        <f aca="false">Planilha!E161</f>
        <v>0</v>
      </c>
      <c r="E161" s="235" t="n">
        <f aca="false">Planilha!F161</f>
        <v>0</v>
      </c>
      <c r="F161" s="230" t="n">
        <f aca="false">(E161+D161)*C161*(1+Planilha!H161)</f>
        <v>0</v>
      </c>
      <c r="G161" s="237"/>
      <c r="H161" s="237"/>
      <c r="I161" s="237"/>
      <c r="J161" s="237"/>
      <c r="K161" s="237"/>
      <c r="L161" s="237"/>
      <c r="M161" s="237"/>
      <c r="N161" s="238"/>
      <c r="O161" s="239" t="n">
        <f aca="false">K161+J161+I161+H161+G161+L161+M161+N161</f>
        <v>0</v>
      </c>
    </row>
    <row r="162" s="14" customFormat="true" ht="18" hidden="false" customHeight="true" outlineLevel="0" collapsed="false">
      <c r="A162" s="87" t="s">
        <v>267</v>
      </c>
      <c r="B162" s="95" t="s">
        <v>268</v>
      </c>
      <c r="C162" s="90" t="n">
        <v>2</v>
      </c>
      <c r="D162" s="235" t="n">
        <f aca="false">Planilha!E162</f>
        <v>0</v>
      </c>
      <c r="E162" s="235" t="n">
        <f aca="false">Planilha!F162</f>
        <v>0</v>
      </c>
      <c r="F162" s="230" t="n">
        <f aca="false">(E162+D162)*C162*(1+Planilha!H162)</f>
        <v>0</v>
      </c>
      <c r="G162" s="271"/>
      <c r="H162" s="237"/>
      <c r="I162" s="237"/>
      <c r="J162" s="237"/>
      <c r="K162" s="237"/>
      <c r="L162" s="238"/>
      <c r="M162" s="238"/>
      <c r="N162" s="238"/>
      <c r="O162" s="239" t="n">
        <f aca="false">K162+J162+I162+H162+G162+L162+M162+N162</f>
        <v>0</v>
      </c>
    </row>
    <row r="163" s="14" customFormat="true" ht="18" hidden="false" customHeight="true" outlineLevel="0" collapsed="false">
      <c r="A163" s="87" t="s">
        <v>269</v>
      </c>
      <c r="B163" s="95" t="s">
        <v>270</v>
      </c>
      <c r="C163" s="90" t="n">
        <v>2</v>
      </c>
      <c r="D163" s="235" t="n">
        <f aca="false">Planilha!E163</f>
        <v>0</v>
      </c>
      <c r="E163" s="235" t="n">
        <f aca="false">Planilha!F163</f>
        <v>0</v>
      </c>
      <c r="F163" s="230" t="n">
        <f aca="false">(E163+D163)*C163*(1+Planilha!H163)</f>
        <v>0</v>
      </c>
      <c r="G163" s="237"/>
      <c r="H163" s="237"/>
      <c r="I163" s="237"/>
      <c r="J163" s="237"/>
      <c r="K163" s="237"/>
      <c r="L163" s="238"/>
      <c r="M163" s="238"/>
      <c r="N163" s="237"/>
      <c r="O163" s="239" t="n">
        <f aca="false">K163+J163+I163+H163+G163+L163+M163+N163</f>
        <v>0</v>
      </c>
    </row>
    <row r="164" s="14" customFormat="true" ht="18" hidden="false" customHeight="true" outlineLevel="0" collapsed="false">
      <c r="A164" s="87" t="s">
        <v>271</v>
      </c>
      <c r="B164" s="95" t="s">
        <v>272</v>
      </c>
      <c r="C164" s="90" t="n">
        <v>1</v>
      </c>
      <c r="D164" s="235" t="n">
        <f aca="false">Planilha!E164</f>
        <v>0</v>
      </c>
      <c r="E164" s="235" t="n">
        <f aca="false">Planilha!F164</f>
        <v>0</v>
      </c>
      <c r="F164" s="230" t="n">
        <f aca="false">(E164+D164)*C164*(1+Planilha!H164)</f>
        <v>0</v>
      </c>
      <c r="G164" s="237"/>
      <c r="H164" s="237"/>
      <c r="I164" s="237"/>
      <c r="J164" s="237"/>
      <c r="K164" s="237"/>
      <c r="L164" s="237"/>
      <c r="M164" s="237"/>
      <c r="N164" s="237"/>
      <c r="O164" s="239" t="n">
        <f aca="false">K164+J164+I164+H164+G164+L164+M164+N164</f>
        <v>0</v>
      </c>
    </row>
    <row r="165" s="14" customFormat="true" ht="18" hidden="false" customHeight="true" outlineLevel="0" collapsed="false">
      <c r="A165" s="87" t="s">
        <v>273</v>
      </c>
      <c r="B165" s="95" t="s">
        <v>274</v>
      </c>
      <c r="C165" s="90" t="n">
        <v>2</v>
      </c>
      <c r="D165" s="235" t="n">
        <f aca="false">Planilha!E165</f>
        <v>0</v>
      </c>
      <c r="E165" s="235" t="n">
        <f aca="false">Planilha!F165</f>
        <v>0</v>
      </c>
      <c r="F165" s="230" t="n">
        <f aca="false">(E165+D165)*C165*(1+Planilha!H165)</f>
        <v>0</v>
      </c>
      <c r="G165" s="237"/>
      <c r="H165" s="237"/>
      <c r="I165" s="237"/>
      <c r="J165" s="237"/>
      <c r="K165" s="237"/>
      <c r="L165" s="237"/>
      <c r="M165" s="237"/>
      <c r="N165" s="237"/>
      <c r="O165" s="239" t="n">
        <f aca="false">K165+J165+I165+H165+G165+L165+M165+N165</f>
        <v>0</v>
      </c>
    </row>
    <row r="166" s="14" customFormat="true" ht="18" hidden="false" customHeight="true" outlineLevel="0" collapsed="false">
      <c r="A166" s="105" t="s">
        <v>275</v>
      </c>
      <c r="B166" s="106" t="s">
        <v>276</v>
      </c>
      <c r="C166" s="108" t="n">
        <v>4</v>
      </c>
      <c r="D166" s="235" t="n">
        <f aca="false">Planilha!E166</f>
        <v>0</v>
      </c>
      <c r="E166" s="235" t="n">
        <f aca="false">Planilha!F166</f>
        <v>0</v>
      </c>
      <c r="F166" s="230" t="n">
        <f aca="false">(E166+D166)*C166*(1+Planilha!H166)</f>
        <v>0</v>
      </c>
      <c r="G166" s="264"/>
      <c r="H166" s="264"/>
      <c r="I166" s="264"/>
      <c r="J166" s="264"/>
      <c r="K166" s="264"/>
      <c r="L166" s="264"/>
      <c r="M166" s="264"/>
      <c r="N166" s="264"/>
      <c r="O166" s="265" t="n">
        <f aca="false">K166+J166+I166+H166+G166+L166+M166+N166</f>
        <v>0</v>
      </c>
    </row>
    <row r="167" s="14" customFormat="true" ht="18" hidden="false" customHeight="true" outlineLevel="0" collapsed="false">
      <c r="A167" s="285" t="s">
        <v>277</v>
      </c>
      <c r="B167" s="286" t="s">
        <v>278</v>
      </c>
      <c r="C167" s="287" t="n">
        <v>1</v>
      </c>
      <c r="D167" s="235" t="n">
        <f aca="false">Planilha!E167</f>
        <v>0</v>
      </c>
      <c r="E167" s="235" t="n">
        <f aca="false">Planilha!F167</f>
        <v>0</v>
      </c>
      <c r="F167" s="230" t="n">
        <f aca="false">(E167+D167)*C167*(1+Planilha!H167)</f>
        <v>0</v>
      </c>
      <c r="G167" s="267"/>
      <c r="H167" s="267"/>
      <c r="I167" s="267"/>
      <c r="J167" s="267"/>
      <c r="K167" s="267"/>
      <c r="L167" s="267"/>
      <c r="M167" s="267"/>
      <c r="N167" s="267"/>
      <c r="O167" s="268" t="n">
        <f aca="false">K167+J167+I167+H167+G167+L167+M167+N167</f>
        <v>0</v>
      </c>
    </row>
    <row r="168" s="14" customFormat="true" ht="18" hidden="false" customHeight="true" outlineLevel="0" collapsed="false">
      <c r="A168" s="87" t="s">
        <v>279</v>
      </c>
      <c r="B168" s="95" t="s">
        <v>280</v>
      </c>
      <c r="C168" s="90" t="n">
        <v>1</v>
      </c>
      <c r="D168" s="235" t="n">
        <f aca="false">Planilha!E168</f>
        <v>0</v>
      </c>
      <c r="E168" s="235" t="n">
        <f aca="false">Planilha!F168</f>
        <v>0</v>
      </c>
      <c r="F168" s="230" t="n">
        <f aca="false">(E168+D168)*C168*(1+Planilha!H168)</f>
        <v>0</v>
      </c>
      <c r="G168" s="237"/>
      <c r="H168" s="237"/>
      <c r="I168" s="237"/>
      <c r="J168" s="237"/>
      <c r="K168" s="237"/>
      <c r="L168" s="238"/>
      <c r="M168" s="238"/>
      <c r="N168" s="238"/>
      <c r="O168" s="239" t="n">
        <f aca="false">K168+J168+I168+H168+G168+L168+M168+N168</f>
        <v>0</v>
      </c>
    </row>
    <row r="169" s="14" customFormat="true" ht="18" hidden="false" customHeight="true" outlineLevel="0" collapsed="false">
      <c r="A169" s="87" t="s">
        <v>281</v>
      </c>
      <c r="B169" s="95" t="s">
        <v>282</v>
      </c>
      <c r="C169" s="90" t="n">
        <v>27</v>
      </c>
      <c r="D169" s="235" t="n">
        <f aca="false">Planilha!E169</f>
        <v>0</v>
      </c>
      <c r="E169" s="235" t="n">
        <f aca="false">Planilha!F169</f>
        <v>0</v>
      </c>
      <c r="F169" s="230" t="n">
        <f aca="false">(E169+D169)*C169*(1+Planilha!H169)</f>
        <v>0</v>
      </c>
      <c r="G169" s="237"/>
      <c r="H169" s="237"/>
      <c r="I169" s="237"/>
      <c r="J169" s="237"/>
      <c r="K169" s="237"/>
      <c r="L169" s="237"/>
      <c r="M169" s="237"/>
      <c r="N169" s="237"/>
      <c r="O169" s="239" t="n">
        <f aca="false">K169+J169+I169+H169+G169+L169+M169+N169</f>
        <v>0</v>
      </c>
    </row>
    <row r="170" s="14" customFormat="true" ht="18" hidden="false" customHeight="true" outlineLevel="0" collapsed="false">
      <c r="A170" s="87" t="s">
        <v>283</v>
      </c>
      <c r="B170" s="95" t="s">
        <v>284</v>
      </c>
      <c r="C170" s="90" t="n">
        <v>10</v>
      </c>
      <c r="D170" s="235" t="n">
        <f aca="false">Planilha!E170</f>
        <v>0</v>
      </c>
      <c r="E170" s="235" t="n">
        <f aca="false">Planilha!F170</f>
        <v>0</v>
      </c>
      <c r="F170" s="230" t="n">
        <f aca="false">(E170+D170)*C170*(1+Planilha!H170)</f>
        <v>0</v>
      </c>
      <c r="G170" s="237"/>
      <c r="H170" s="237"/>
      <c r="I170" s="237"/>
      <c r="J170" s="237"/>
      <c r="K170" s="237"/>
      <c r="L170" s="237"/>
      <c r="M170" s="237"/>
      <c r="N170" s="237"/>
      <c r="O170" s="239" t="n">
        <f aca="false">K170+J170+I170+H170+G170+L170+M170+N170</f>
        <v>0</v>
      </c>
    </row>
    <row r="171" s="14" customFormat="true" ht="18" hidden="false" customHeight="true" outlineLevel="0" collapsed="false">
      <c r="A171" s="87" t="s">
        <v>285</v>
      </c>
      <c r="B171" s="95" t="s">
        <v>286</v>
      </c>
      <c r="C171" s="90" t="n">
        <v>1</v>
      </c>
      <c r="D171" s="235" t="n">
        <f aca="false">Planilha!E171</f>
        <v>0</v>
      </c>
      <c r="E171" s="235" t="n">
        <f aca="false">Planilha!F171</f>
        <v>0</v>
      </c>
      <c r="F171" s="230" t="n">
        <f aca="false">(E171+D171)*C171*(1+Planilha!H171)</f>
        <v>0</v>
      </c>
      <c r="G171" s="237"/>
      <c r="H171" s="237"/>
      <c r="I171" s="237"/>
      <c r="J171" s="237"/>
      <c r="K171" s="237"/>
      <c r="L171" s="237"/>
      <c r="M171" s="237"/>
      <c r="N171" s="237"/>
      <c r="O171" s="239" t="n">
        <f aca="false">K171+J171+I171+H171+G171+L171+M171+N171</f>
        <v>0</v>
      </c>
    </row>
    <row r="172" s="14" customFormat="true" ht="18" hidden="false" customHeight="true" outlineLevel="0" collapsed="false">
      <c r="A172" s="87" t="s">
        <v>287</v>
      </c>
      <c r="B172" s="95" t="s">
        <v>288</v>
      </c>
      <c r="C172" s="90" t="n">
        <v>5</v>
      </c>
      <c r="D172" s="235" t="n">
        <f aca="false">Planilha!E172</f>
        <v>0</v>
      </c>
      <c r="E172" s="235" t="n">
        <f aca="false">Planilha!F172</f>
        <v>0</v>
      </c>
      <c r="F172" s="230" t="n">
        <f aca="false">(E172+D172)*C172*(1+Planilha!H172)</f>
        <v>0</v>
      </c>
      <c r="G172" s="237"/>
      <c r="H172" s="237"/>
      <c r="I172" s="237"/>
      <c r="J172" s="237"/>
      <c r="K172" s="237"/>
      <c r="L172" s="237"/>
      <c r="M172" s="237"/>
      <c r="N172" s="237"/>
      <c r="O172" s="239" t="n">
        <f aca="false">K172+J172+I172+H172+G172+L172+M172+N172</f>
        <v>0</v>
      </c>
    </row>
    <row r="173" s="14" customFormat="true" ht="18" hidden="false" customHeight="true" outlineLevel="0" collapsed="false">
      <c r="A173" s="87" t="s">
        <v>289</v>
      </c>
      <c r="B173" s="95" t="s">
        <v>290</v>
      </c>
      <c r="C173" s="90" t="n">
        <v>4</v>
      </c>
      <c r="D173" s="235" t="n">
        <f aca="false">Planilha!E173</f>
        <v>0</v>
      </c>
      <c r="E173" s="235" t="n">
        <f aca="false">Planilha!F173</f>
        <v>0</v>
      </c>
      <c r="F173" s="230" t="n">
        <f aca="false">(E173+D173)*C173*(1+Planilha!H173)</f>
        <v>0</v>
      </c>
      <c r="G173" s="237"/>
      <c r="H173" s="237"/>
      <c r="I173" s="237"/>
      <c r="J173" s="237"/>
      <c r="K173" s="237"/>
      <c r="L173" s="237"/>
      <c r="M173" s="237"/>
      <c r="N173" s="237"/>
      <c r="O173" s="239" t="n">
        <f aca="false">K173+J173+I173+H173+G173+L173+M173+N173</f>
        <v>0</v>
      </c>
    </row>
    <row r="174" s="14" customFormat="true" ht="18" hidden="false" customHeight="true" outlineLevel="0" collapsed="false">
      <c r="A174" s="87" t="s">
        <v>291</v>
      </c>
      <c r="B174" s="95" t="s">
        <v>292</v>
      </c>
      <c r="C174" s="90" t="n">
        <v>1</v>
      </c>
      <c r="D174" s="235" t="n">
        <f aca="false">Planilha!E174</f>
        <v>0</v>
      </c>
      <c r="E174" s="235" t="n">
        <f aca="false">Planilha!F174</f>
        <v>0</v>
      </c>
      <c r="F174" s="230" t="n">
        <f aca="false">(E174+D174)*C174*(1+Planilha!H174)</f>
        <v>0</v>
      </c>
      <c r="G174" s="237"/>
      <c r="H174" s="237"/>
      <c r="I174" s="237"/>
      <c r="J174" s="237"/>
      <c r="K174" s="237"/>
      <c r="L174" s="237"/>
      <c r="M174" s="237"/>
      <c r="N174" s="237"/>
      <c r="O174" s="239" t="n">
        <f aca="false">K174+J174+I174+H174+G174+L174+M174+N174</f>
        <v>0</v>
      </c>
    </row>
    <row r="175" s="14" customFormat="true" ht="18" hidden="false" customHeight="true" outlineLevel="0" collapsed="false">
      <c r="A175" s="87" t="s">
        <v>293</v>
      </c>
      <c r="B175" s="95" t="s">
        <v>294</v>
      </c>
      <c r="C175" s="90" t="n">
        <v>2</v>
      </c>
      <c r="D175" s="235" t="n">
        <f aca="false">Planilha!E175</f>
        <v>0</v>
      </c>
      <c r="E175" s="235" t="n">
        <f aca="false">Planilha!F175</f>
        <v>0</v>
      </c>
      <c r="F175" s="230" t="n">
        <f aca="false">(E175+D175)*C175*(1+Planilha!H175)</f>
        <v>0</v>
      </c>
      <c r="G175" s="237"/>
      <c r="H175" s="237"/>
      <c r="I175" s="237"/>
      <c r="J175" s="237"/>
      <c r="K175" s="237"/>
      <c r="L175" s="238"/>
      <c r="M175" s="238"/>
      <c r="N175" s="238"/>
      <c r="O175" s="239" t="n">
        <f aca="false">K175+J175+I175+H175+G175+L175+M175+N175</f>
        <v>0</v>
      </c>
    </row>
    <row r="176" s="14" customFormat="true" ht="18" hidden="false" customHeight="true" outlineLevel="0" collapsed="false">
      <c r="A176" s="87" t="s">
        <v>295</v>
      </c>
      <c r="B176" s="95" t="s">
        <v>296</v>
      </c>
      <c r="C176" s="90" t="n">
        <v>1</v>
      </c>
      <c r="D176" s="235" t="n">
        <f aca="false">Planilha!E176</f>
        <v>0</v>
      </c>
      <c r="E176" s="235" t="n">
        <f aca="false">Planilha!F176</f>
        <v>0</v>
      </c>
      <c r="F176" s="230" t="n">
        <f aca="false">(E176+D176)*C176*(1+Planilha!H176)</f>
        <v>0</v>
      </c>
      <c r="G176" s="237"/>
      <c r="H176" s="237"/>
      <c r="I176" s="237"/>
      <c r="J176" s="237"/>
      <c r="K176" s="237"/>
      <c r="L176" s="238"/>
      <c r="M176" s="238"/>
      <c r="N176" s="238"/>
      <c r="O176" s="239" t="n">
        <f aca="false">K176+J176+I176+H176+G176+L176+M176+N176</f>
        <v>0</v>
      </c>
    </row>
    <row r="177" s="14" customFormat="true" ht="18" hidden="false" customHeight="true" outlineLevel="0" collapsed="false">
      <c r="A177" s="87" t="s">
        <v>297</v>
      </c>
      <c r="B177" s="95" t="s">
        <v>298</v>
      </c>
      <c r="C177" s="90" t="n">
        <v>1</v>
      </c>
      <c r="D177" s="235" t="n">
        <f aca="false">Planilha!E177</f>
        <v>0</v>
      </c>
      <c r="E177" s="235" t="n">
        <f aca="false">Planilha!F177</f>
        <v>0</v>
      </c>
      <c r="F177" s="230" t="n">
        <f aca="false">(E177+D177)*C177*(1+Planilha!H177)</f>
        <v>0</v>
      </c>
      <c r="G177" s="237"/>
      <c r="H177" s="237"/>
      <c r="I177" s="237"/>
      <c r="J177" s="237"/>
      <c r="K177" s="237"/>
      <c r="L177" s="238"/>
      <c r="M177" s="238"/>
      <c r="N177" s="238"/>
      <c r="O177" s="239" t="n">
        <f aca="false">K177+J177+I177+H177+G177+L177+M177+N177</f>
        <v>0</v>
      </c>
    </row>
    <row r="178" s="14" customFormat="true" ht="18" hidden="false" customHeight="true" outlineLevel="0" collapsed="false">
      <c r="A178" s="87" t="s">
        <v>299</v>
      </c>
      <c r="B178" s="95" t="s">
        <v>300</v>
      </c>
      <c r="C178" s="90" t="n">
        <v>2</v>
      </c>
      <c r="D178" s="235" t="n">
        <f aca="false">Planilha!E178</f>
        <v>0</v>
      </c>
      <c r="E178" s="235" t="n">
        <f aca="false">Planilha!F178</f>
        <v>0</v>
      </c>
      <c r="F178" s="230" t="n">
        <f aca="false">(E178+D178)*C178*(1+Planilha!H178)</f>
        <v>0</v>
      </c>
      <c r="G178" s="237"/>
      <c r="H178" s="237"/>
      <c r="I178" s="237"/>
      <c r="J178" s="237"/>
      <c r="K178" s="237"/>
      <c r="L178" s="238"/>
      <c r="M178" s="238"/>
      <c r="N178" s="238"/>
      <c r="O178" s="239" t="n">
        <f aca="false">K178+J178+I178+H178+G178+L178+M178+N178</f>
        <v>0</v>
      </c>
    </row>
    <row r="179" s="14" customFormat="true" ht="18" hidden="false" customHeight="true" outlineLevel="0" collapsed="false">
      <c r="A179" s="87" t="s">
        <v>301</v>
      </c>
      <c r="B179" s="95" t="s">
        <v>302</v>
      </c>
      <c r="C179" s="90" t="n">
        <v>5</v>
      </c>
      <c r="D179" s="235" t="n">
        <f aca="false">Planilha!E179</f>
        <v>0</v>
      </c>
      <c r="E179" s="235" t="n">
        <f aca="false">Planilha!F179</f>
        <v>0</v>
      </c>
      <c r="F179" s="230" t="n">
        <f aca="false">(E179+D179)*C179*(1+Planilha!H179)</f>
        <v>0</v>
      </c>
      <c r="G179" s="237"/>
      <c r="H179" s="237"/>
      <c r="I179" s="237"/>
      <c r="J179" s="237"/>
      <c r="K179" s="237"/>
      <c r="L179" s="238"/>
      <c r="M179" s="238"/>
      <c r="N179" s="238"/>
      <c r="O179" s="239" t="n">
        <f aca="false">K179+J179+I179+H179+G179+L179+M179+N179</f>
        <v>0</v>
      </c>
    </row>
    <row r="180" s="14" customFormat="true" ht="18" hidden="false" customHeight="true" outlineLevel="0" collapsed="false">
      <c r="A180" s="87" t="s">
        <v>303</v>
      </c>
      <c r="B180" s="95" t="s">
        <v>304</v>
      </c>
      <c r="C180" s="90" t="n">
        <v>26</v>
      </c>
      <c r="D180" s="235" t="n">
        <f aca="false">Planilha!E180</f>
        <v>0</v>
      </c>
      <c r="E180" s="235" t="n">
        <f aca="false">Planilha!F180</f>
        <v>0</v>
      </c>
      <c r="F180" s="230" t="n">
        <f aca="false">(E180+D180)*C180*(1+Planilha!H180)</f>
        <v>0</v>
      </c>
      <c r="G180" s="237"/>
      <c r="H180" s="237"/>
      <c r="I180" s="237"/>
      <c r="J180" s="237"/>
      <c r="K180" s="237"/>
      <c r="L180" s="238"/>
      <c r="M180" s="238"/>
      <c r="N180" s="238"/>
      <c r="O180" s="239" t="n">
        <f aca="false">K180+J180+I180+H180+G180+L180+M180+N180</f>
        <v>0</v>
      </c>
    </row>
    <row r="181" s="14" customFormat="true" ht="18" hidden="false" customHeight="true" outlineLevel="0" collapsed="false">
      <c r="A181" s="87" t="s">
        <v>305</v>
      </c>
      <c r="B181" s="95" t="s">
        <v>306</v>
      </c>
      <c r="C181" s="90" t="n">
        <v>15</v>
      </c>
      <c r="D181" s="235" t="n">
        <f aca="false">Planilha!E181</f>
        <v>0</v>
      </c>
      <c r="E181" s="235" t="n">
        <f aca="false">Planilha!F181</f>
        <v>0</v>
      </c>
      <c r="F181" s="230" t="n">
        <f aca="false">(E181+D181)*C181*(1+Planilha!H181)</f>
        <v>0</v>
      </c>
      <c r="G181" s="237"/>
      <c r="H181" s="237"/>
      <c r="I181" s="237"/>
      <c r="J181" s="237"/>
      <c r="K181" s="237"/>
      <c r="L181" s="238"/>
      <c r="M181" s="238"/>
      <c r="N181" s="238"/>
      <c r="O181" s="239" t="n">
        <f aca="false">K181+J181+I181+H181+G181+L181+M181+N181</f>
        <v>0</v>
      </c>
    </row>
    <row r="182" s="14" customFormat="true" ht="18" hidden="false" customHeight="true" outlineLevel="0" collapsed="false">
      <c r="A182" s="87" t="s">
        <v>307</v>
      </c>
      <c r="B182" s="95" t="s">
        <v>308</v>
      </c>
      <c r="C182" s="90" t="n">
        <v>2</v>
      </c>
      <c r="D182" s="235" t="n">
        <f aca="false">Planilha!E182</f>
        <v>0</v>
      </c>
      <c r="E182" s="235" t="n">
        <f aca="false">Planilha!F182</f>
        <v>0</v>
      </c>
      <c r="F182" s="230" t="n">
        <f aca="false">(E182+D182)*C182*(1+Planilha!H182)</f>
        <v>0</v>
      </c>
      <c r="G182" s="237"/>
      <c r="H182" s="237"/>
      <c r="I182" s="237"/>
      <c r="J182" s="237"/>
      <c r="K182" s="237"/>
      <c r="L182" s="238"/>
      <c r="M182" s="238"/>
      <c r="N182" s="238"/>
      <c r="O182" s="239" t="n">
        <f aca="false">K182+J182+I182+H182+G182+L182+M182+N182</f>
        <v>0</v>
      </c>
    </row>
    <row r="183" s="14" customFormat="true" ht="18" hidden="false" customHeight="true" outlineLevel="0" collapsed="false">
      <c r="A183" s="87" t="s">
        <v>309</v>
      </c>
      <c r="B183" s="95" t="s">
        <v>310</v>
      </c>
      <c r="C183" s="90" t="n">
        <v>6.5</v>
      </c>
      <c r="D183" s="235" t="n">
        <f aca="false">Planilha!E183</f>
        <v>0</v>
      </c>
      <c r="E183" s="235" t="n">
        <f aca="false">Planilha!F183</f>
        <v>0</v>
      </c>
      <c r="F183" s="230" t="n">
        <f aca="false">(E183+D183)*C183*(1+Planilha!H183)</f>
        <v>0</v>
      </c>
      <c r="G183" s="237"/>
      <c r="H183" s="237"/>
      <c r="I183" s="237"/>
      <c r="J183" s="237"/>
      <c r="K183" s="237"/>
      <c r="L183" s="238"/>
      <c r="M183" s="238"/>
      <c r="N183" s="238"/>
      <c r="O183" s="239" t="n">
        <f aca="false">K183+J183+I183+H183+G183+L183+M183+N183</f>
        <v>0</v>
      </c>
    </row>
    <row r="184" s="14" customFormat="true" ht="18" hidden="false" customHeight="true" outlineLevel="0" collapsed="false">
      <c r="A184" s="87" t="s">
        <v>311</v>
      </c>
      <c r="B184" s="95" t="s">
        <v>312</v>
      </c>
      <c r="C184" s="90" t="n">
        <v>13</v>
      </c>
      <c r="D184" s="235" t="n">
        <f aca="false">Planilha!E184</f>
        <v>0</v>
      </c>
      <c r="E184" s="235" t="n">
        <f aca="false">Planilha!F184</f>
        <v>0</v>
      </c>
      <c r="F184" s="230" t="n">
        <f aca="false">(E184+D184)*C184*(1+Planilha!H184)</f>
        <v>0</v>
      </c>
      <c r="G184" s="237"/>
      <c r="H184" s="237"/>
      <c r="I184" s="237"/>
      <c r="J184" s="237"/>
      <c r="K184" s="237"/>
      <c r="L184" s="238"/>
      <c r="M184" s="238"/>
      <c r="N184" s="238"/>
      <c r="O184" s="239" t="n">
        <f aca="false">K184+J184+I184+H184+G184+L184+M184+N184</f>
        <v>0</v>
      </c>
    </row>
    <row r="185" s="14" customFormat="true" ht="18" hidden="false" customHeight="true" outlineLevel="0" collapsed="false">
      <c r="A185" s="87" t="s">
        <v>313</v>
      </c>
      <c r="B185" s="95" t="s">
        <v>314</v>
      </c>
      <c r="C185" s="90" t="n">
        <v>0.5</v>
      </c>
      <c r="D185" s="235" t="n">
        <f aca="false">Planilha!E185</f>
        <v>0</v>
      </c>
      <c r="E185" s="235" t="n">
        <f aca="false">Planilha!F185</f>
        <v>0</v>
      </c>
      <c r="F185" s="230" t="n">
        <f aca="false">(E185+D185)*C185*(1+Planilha!H185)</f>
        <v>0</v>
      </c>
      <c r="G185" s="237"/>
      <c r="H185" s="237"/>
      <c r="I185" s="237"/>
      <c r="J185" s="237"/>
      <c r="K185" s="237"/>
      <c r="L185" s="238"/>
      <c r="M185" s="238"/>
      <c r="N185" s="238"/>
      <c r="O185" s="239" t="n">
        <f aca="false">K185+J185+I185+H185+G185+L185+M185+N185</f>
        <v>0</v>
      </c>
    </row>
    <row r="186" s="14" customFormat="true" ht="18" hidden="false" customHeight="true" outlineLevel="0" collapsed="false">
      <c r="A186" s="87" t="s">
        <v>315</v>
      </c>
      <c r="B186" s="95" t="s">
        <v>316</v>
      </c>
      <c r="C186" s="90" t="n">
        <v>21</v>
      </c>
      <c r="D186" s="235" t="n">
        <f aca="false">Planilha!E186</f>
        <v>0</v>
      </c>
      <c r="E186" s="235" t="n">
        <f aca="false">Planilha!F186</f>
        <v>0</v>
      </c>
      <c r="F186" s="230" t="n">
        <f aca="false">(E186+D186)*C186*(1+Planilha!H186)</f>
        <v>0</v>
      </c>
      <c r="G186" s="237"/>
      <c r="H186" s="237"/>
      <c r="I186" s="237"/>
      <c r="J186" s="237"/>
      <c r="K186" s="237"/>
      <c r="L186" s="238"/>
      <c r="M186" s="238"/>
      <c r="N186" s="238"/>
      <c r="O186" s="239" t="n">
        <f aca="false">K186+J186+I186+H186+G186+L186+M186+N186</f>
        <v>0</v>
      </c>
    </row>
    <row r="187" s="14" customFormat="true" ht="18" hidden="false" customHeight="true" outlineLevel="0" collapsed="false">
      <c r="A187" s="87" t="s">
        <v>317</v>
      </c>
      <c r="B187" s="95" t="s">
        <v>318</v>
      </c>
      <c r="C187" s="90" t="n">
        <v>7</v>
      </c>
      <c r="D187" s="235" t="n">
        <f aca="false">Planilha!E187</f>
        <v>0</v>
      </c>
      <c r="E187" s="235" t="n">
        <f aca="false">Planilha!F187</f>
        <v>0</v>
      </c>
      <c r="F187" s="230" t="n">
        <f aca="false">(E187+D187)*C187*(1+Planilha!H187)</f>
        <v>0</v>
      </c>
      <c r="G187" s="237"/>
      <c r="H187" s="237"/>
      <c r="I187" s="237"/>
      <c r="J187" s="237"/>
      <c r="K187" s="237"/>
      <c r="L187" s="238"/>
      <c r="M187" s="238"/>
      <c r="N187" s="238"/>
      <c r="O187" s="239" t="n">
        <f aca="false">K187+J187+I187+H187+G187+L187+M187+N187</f>
        <v>0</v>
      </c>
    </row>
    <row r="188" s="14" customFormat="true" ht="18" hidden="false" customHeight="true" outlineLevel="0" collapsed="false">
      <c r="A188" s="87" t="s">
        <v>319</v>
      </c>
      <c r="B188" s="95" t="s">
        <v>320</v>
      </c>
      <c r="C188" s="90" t="n">
        <v>3</v>
      </c>
      <c r="D188" s="235" t="n">
        <f aca="false">Planilha!E188</f>
        <v>0</v>
      </c>
      <c r="E188" s="235" t="n">
        <f aca="false">Planilha!F188</f>
        <v>0</v>
      </c>
      <c r="F188" s="230" t="n">
        <f aca="false">(E188+D188)*C188*(1+Planilha!H188)</f>
        <v>0</v>
      </c>
      <c r="G188" s="237"/>
      <c r="H188" s="237"/>
      <c r="I188" s="237"/>
      <c r="J188" s="237"/>
      <c r="K188" s="237"/>
      <c r="L188" s="238"/>
      <c r="M188" s="238"/>
      <c r="N188" s="238"/>
      <c r="O188" s="239" t="n">
        <f aca="false">K188+J188+I188+H188+G188+L188+M188+N188</f>
        <v>0</v>
      </c>
    </row>
    <row r="189" s="14" customFormat="true" ht="18" hidden="false" customHeight="true" outlineLevel="0" collapsed="false">
      <c r="A189" s="87" t="s">
        <v>321</v>
      </c>
      <c r="B189" s="95" t="s">
        <v>322</v>
      </c>
      <c r="C189" s="90" t="n">
        <v>6</v>
      </c>
      <c r="D189" s="235" t="n">
        <f aca="false">Planilha!E189</f>
        <v>0</v>
      </c>
      <c r="E189" s="235" t="n">
        <f aca="false">Planilha!F189</f>
        <v>0</v>
      </c>
      <c r="F189" s="230" t="n">
        <f aca="false">(E189+D189)*C189*(1+Planilha!H189)</f>
        <v>0</v>
      </c>
      <c r="G189" s="237"/>
      <c r="H189" s="237"/>
      <c r="I189" s="237"/>
      <c r="J189" s="237"/>
      <c r="K189" s="237"/>
      <c r="L189" s="238"/>
      <c r="M189" s="238"/>
      <c r="N189" s="238"/>
      <c r="O189" s="239" t="n">
        <f aca="false">K189+J189+I189+H189+G189+L189+M189+N189</f>
        <v>0</v>
      </c>
    </row>
    <row r="190" s="14" customFormat="true" ht="18" hidden="false" customHeight="true" outlineLevel="0" collapsed="false">
      <c r="A190" s="87" t="s">
        <v>323</v>
      </c>
      <c r="B190" s="95" t="s">
        <v>324</v>
      </c>
      <c r="C190" s="90" t="n">
        <v>17</v>
      </c>
      <c r="D190" s="235" t="n">
        <f aca="false">Planilha!E190</f>
        <v>0</v>
      </c>
      <c r="E190" s="235" t="n">
        <f aca="false">Planilha!F190</f>
        <v>0</v>
      </c>
      <c r="F190" s="230" t="n">
        <f aca="false">(E190+D190)*C190*(1+Planilha!H190)</f>
        <v>0</v>
      </c>
      <c r="G190" s="237"/>
      <c r="H190" s="237"/>
      <c r="I190" s="237"/>
      <c r="J190" s="237"/>
      <c r="K190" s="237"/>
      <c r="L190" s="238"/>
      <c r="M190" s="238"/>
      <c r="N190" s="238"/>
      <c r="O190" s="239" t="n">
        <f aca="false">K190+J190+I190+H190+G190+L190+M190+N190</f>
        <v>0</v>
      </c>
    </row>
    <row r="191" s="14" customFormat="true" ht="18" hidden="false" customHeight="true" outlineLevel="0" collapsed="false">
      <c r="A191" s="87" t="s">
        <v>325</v>
      </c>
      <c r="B191" s="95" t="s">
        <v>326</v>
      </c>
      <c r="C191" s="90" t="n">
        <v>2</v>
      </c>
      <c r="D191" s="235" t="n">
        <f aca="false">Planilha!E191</f>
        <v>0</v>
      </c>
      <c r="E191" s="235" t="n">
        <f aca="false">Planilha!F191</f>
        <v>0</v>
      </c>
      <c r="F191" s="230" t="n">
        <f aca="false">(E191+D191)*C191*(1+Planilha!H191)</f>
        <v>0</v>
      </c>
      <c r="G191" s="237"/>
      <c r="H191" s="237"/>
      <c r="I191" s="237"/>
      <c r="J191" s="237"/>
      <c r="K191" s="237"/>
      <c r="L191" s="238"/>
      <c r="M191" s="238"/>
      <c r="N191" s="238"/>
      <c r="O191" s="239" t="n">
        <f aca="false">K191+J191+I191+H191+G191+L191+M191+N191</f>
        <v>0</v>
      </c>
    </row>
    <row r="192" s="14" customFormat="true" ht="18" hidden="false" customHeight="true" outlineLevel="0" collapsed="false">
      <c r="A192" s="87" t="s">
        <v>327</v>
      </c>
      <c r="B192" s="95" t="s">
        <v>328</v>
      </c>
      <c r="C192" s="90" t="n">
        <v>11</v>
      </c>
      <c r="D192" s="235" t="n">
        <f aca="false">Planilha!E192</f>
        <v>0</v>
      </c>
      <c r="E192" s="235" t="n">
        <f aca="false">Planilha!F192</f>
        <v>0</v>
      </c>
      <c r="F192" s="230" t="n">
        <f aca="false">(E192+D192)*C192*(1+Planilha!H192)</f>
        <v>0</v>
      </c>
      <c r="G192" s="237"/>
      <c r="H192" s="237"/>
      <c r="I192" s="237"/>
      <c r="J192" s="237"/>
      <c r="K192" s="237"/>
      <c r="L192" s="238"/>
      <c r="M192" s="238"/>
      <c r="N192" s="238"/>
      <c r="O192" s="239" t="n">
        <f aca="false">K192+J192+I192+H192+G192+L192+M192+N192</f>
        <v>0</v>
      </c>
    </row>
    <row r="193" s="14" customFormat="true" ht="18" hidden="false" customHeight="true" outlineLevel="0" collapsed="false">
      <c r="A193" s="87" t="s">
        <v>329</v>
      </c>
      <c r="B193" s="95" t="s">
        <v>330</v>
      </c>
      <c r="C193" s="90" t="n">
        <v>22</v>
      </c>
      <c r="D193" s="235" t="n">
        <f aca="false">Planilha!E193</f>
        <v>0</v>
      </c>
      <c r="E193" s="235" t="n">
        <f aca="false">Planilha!F193</f>
        <v>0</v>
      </c>
      <c r="F193" s="230" t="n">
        <f aca="false">(E193+D193)*C193*(1+Planilha!H193)</f>
        <v>0</v>
      </c>
      <c r="G193" s="237"/>
      <c r="H193" s="237"/>
      <c r="I193" s="237"/>
      <c r="J193" s="237"/>
      <c r="K193" s="237"/>
      <c r="L193" s="238"/>
      <c r="M193" s="238"/>
      <c r="N193" s="238"/>
      <c r="O193" s="239" t="n">
        <f aca="false">K193+J193+I193+H193+G193+L193+M193+N193</f>
        <v>0</v>
      </c>
    </row>
    <row r="194" s="14" customFormat="true" ht="18" hidden="false" customHeight="true" outlineLevel="0" collapsed="false">
      <c r="A194" s="87" t="s">
        <v>331</v>
      </c>
      <c r="B194" s="95" t="s">
        <v>332</v>
      </c>
      <c r="C194" s="90" t="n">
        <v>2</v>
      </c>
      <c r="D194" s="235" t="n">
        <f aca="false">Planilha!E194</f>
        <v>0</v>
      </c>
      <c r="E194" s="235" t="n">
        <f aca="false">Planilha!F194</f>
        <v>0</v>
      </c>
      <c r="F194" s="230" t="n">
        <f aca="false">(E194+D194)*C194*(1+Planilha!H194)</f>
        <v>0</v>
      </c>
      <c r="G194" s="237"/>
      <c r="H194" s="237"/>
      <c r="I194" s="237"/>
      <c r="J194" s="237"/>
      <c r="K194" s="237"/>
      <c r="L194" s="238"/>
      <c r="M194" s="238"/>
      <c r="N194" s="238"/>
      <c r="O194" s="239" t="n">
        <f aca="false">K194+J194+I194+H194+G194+L194+M194+N194</f>
        <v>0</v>
      </c>
    </row>
    <row r="195" s="14" customFormat="true" ht="18" hidden="false" customHeight="true" outlineLevel="0" collapsed="false">
      <c r="A195" s="87" t="s">
        <v>333</v>
      </c>
      <c r="B195" s="95" t="s">
        <v>334</v>
      </c>
      <c r="C195" s="90" t="n">
        <v>3</v>
      </c>
      <c r="D195" s="235" t="n">
        <f aca="false">Planilha!E195</f>
        <v>0</v>
      </c>
      <c r="E195" s="235" t="n">
        <f aca="false">Planilha!F195</f>
        <v>0</v>
      </c>
      <c r="F195" s="230" t="n">
        <f aca="false">(E195+D195)*C195*(1+Planilha!H195)</f>
        <v>0</v>
      </c>
      <c r="G195" s="237"/>
      <c r="H195" s="237"/>
      <c r="I195" s="237"/>
      <c r="J195" s="237"/>
      <c r="K195" s="237"/>
      <c r="L195" s="238"/>
      <c r="M195" s="238"/>
      <c r="N195" s="238"/>
      <c r="O195" s="239" t="n">
        <f aca="false">K195+J195+I195+H195+G195+L195+M195+N195</f>
        <v>0</v>
      </c>
    </row>
    <row r="196" s="14" customFormat="true" ht="18" hidden="false" customHeight="true" outlineLevel="0" collapsed="false">
      <c r="A196" s="87" t="s">
        <v>335</v>
      </c>
      <c r="B196" s="95" t="s">
        <v>336</v>
      </c>
      <c r="C196" s="90" t="n">
        <v>1</v>
      </c>
      <c r="D196" s="235" t="n">
        <f aca="false">Planilha!E196</f>
        <v>0</v>
      </c>
      <c r="E196" s="235" t="n">
        <f aca="false">Planilha!F196</f>
        <v>0</v>
      </c>
      <c r="F196" s="230" t="n">
        <f aca="false">(E196+D196)*C196*(1+Planilha!H196)</f>
        <v>0</v>
      </c>
      <c r="G196" s="237"/>
      <c r="H196" s="237"/>
      <c r="I196" s="237"/>
      <c r="J196" s="237"/>
      <c r="K196" s="237"/>
      <c r="L196" s="238"/>
      <c r="M196" s="238"/>
      <c r="N196" s="238"/>
      <c r="O196" s="239" t="n">
        <f aca="false">K196+J196+I196+H196+G196+L196+M196+N196</f>
        <v>0</v>
      </c>
    </row>
    <row r="197" s="14" customFormat="true" ht="18" hidden="false" customHeight="true" outlineLevel="0" collapsed="false">
      <c r="A197" s="87" t="s">
        <v>337</v>
      </c>
      <c r="B197" s="95" t="s">
        <v>338</v>
      </c>
      <c r="C197" s="90" t="n">
        <v>1</v>
      </c>
      <c r="D197" s="235" t="n">
        <f aca="false">Planilha!E197</f>
        <v>0</v>
      </c>
      <c r="E197" s="235" t="n">
        <f aca="false">Planilha!F197</f>
        <v>0</v>
      </c>
      <c r="F197" s="230" t="n">
        <f aca="false">(E197+D197)*C197*(1+Planilha!H197)</f>
        <v>0</v>
      </c>
      <c r="G197" s="237"/>
      <c r="H197" s="237"/>
      <c r="I197" s="237"/>
      <c r="J197" s="237"/>
      <c r="K197" s="237"/>
      <c r="L197" s="238"/>
      <c r="M197" s="238"/>
      <c r="N197" s="238"/>
      <c r="O197" s="239" t="n">
        <f aca="false">K197+J197+I197+H197+G197+L197+M197+N197</f>
        <v>0</v>
      </c>
    </row>
    <row r="198" s="14" customFormat="true" ht="18" hidden="false" customHeight="true" outlineLevel="0" collapsed="false">
      <c r="A198" s="96"/>
      <c r="B198" s="88" t="s">
        <v>339</v>
      </c>
      <c r="C198" s="98"/>
      <c r="D198" s="284"/>
      <c r="E198" s="284"/>
      <c r="F198" s="235"/>
      <c r="G198" s="237"/>
      <c r="H198" s="237"/>
      <c r="I198" s="237"/>
      <c r="J198" s="237"/>
      <c r="K198" s="237"/>
      <c r="L198" s="238"/>
      <c r="M198" s="238"/>
      <c r="N198" s="238"/>
      <c r="O198" s="239"/>
    </row>
    <row r="199" s="14" customFormat="true" ht="18" hidden="false" customHeight="true" outlineLevel="0" collapsed="false">
      <c r="A199" s="87" t="s">
        <v>340</v>
      </c>
      <c r="B199" s="95" t="s">
        <v>341</v>
      </c>
      <c r="C199" s="90" t="n">
        <v>1</v>
      </c>
      <c r="D199" s="235" t="n">
        <f aca="false">Planilha!E199</f>
        <v>0</v>
      </c>
      <c r="E199" s="235" t="n">
        <f aca="false">Planilha!F199</f>
        <v>0</v>
      </c>
      <c r="F199" s="230" t="n">
        <f aca="false">(E199+D199)*C199*(1+Planilha!H199)</f>
        <v>0</v>
      </c>
      <c r="G199" s="237"/>
      <c r="H199" s="237"/>
      <c r="I199" s="237"/>
      <c r="J199" s="237"/>
      <c r="K199" s="237"/>
      <c r="L199" s="238"/>
      <c r="M199" s="238"/>
      <c r="N199" s="238"/>
      <c r="O199" s="239" t="n">
        <f aca="false">K199+J199+I199+H199+G199+L199+M199+N199</f>
        <v>0</v>
      </c>
    </row>
    <row r="200" s="14" customFormat="true" ht="18" hidden="false" customHeight="true" outlineLevel="0" collapsed="false">
      <c r="A200" s="87" t="s">
        <v>342</v>
      </c>
      <c r="B200" s="95" t="s">
        <v>343</v>
      </c>
      <c r="C200" s="90" t="n">
        <v>1</v>
      </c>
      <c r="D200" s="235" t="n">
        <f aca="false">Planilha!E200</f>
        <v>0</v>
      </c>
      <c r="E200" s="235" t="n">
        <f aca="false">Planilha!F200</f>
        <v>0</v>
      </c>
      <c r="F200" s="230" t="n">
        <f aca="false">(E200+D200)*C200*(1+Planilha!H200)</f>
        <v>0</v>
      </c>
      <c r="G200" s="237"/>
      <c r="H200" s="237"/>
      <c r="I200" s="237"/>
      <c r="J200" s="237"/>
      <c r="K200" s="237"/>
      <c r="L200" s="238"/>
      <c r="M200" s="238"/>
      <c r="N200" s="238"/>
      <c r="O200" s="239" t="n">
        <f aca="false">K200+J200+I200+H200+G200+L200+M200+N200</f>
        <v>0</v>
      </c>
    </row>
    <row r="201" s="14" customFormat="true" ht="18" hidden="false" customHeight="true" outlineLevel="0" collapsed="false">
      <c r="A201" s="87" t="s">
        <v>344</v>
      </c>
      <c r="B201" s="95" t="s">
        <v>345</v>
      </c>
      <c r="C201" s="90" t="n">
        <v>13</v>
      </c>
      <c r="D201" s="235" t="n">
        <f aca="false">Planilha!E201</f>
        <v>0</v>
      </c>
      <c r="E201" s="235" t="n">
        <f aca="false">Planilha!F201</f>
        <v>0</v>
      </c>
      <c r="F201" s="230" t="n">
        <f aca="false">(E201+D201)*C201*(1+Planilha!H201)</f>
        <v>0</v>
      </c>
      <c r="G201" s="237"/>
      <c r="H201" s="237"/>
      <c r="I201" s="237"/>
      <c r="J201" s="237"/>
      <c r="K201" s="237"/>
      <c r="L201" s="238"/>
      <c r="M201" s="238"/>
      <c r="N201" s="238"/>
      <c r="O201" s="239" t="n">
        <f aca="false">K201+J201+I201+H201+G201+L201+M201+N201</f>
        <v>0</v>
      </c>
    </row>
    <row r="202" s="14" customFormat="true" ht="18" hidden="false" customHeight="true" outlineLevel="0" collapsed="false">
      <c r="A202" s="87" t="s">
        <v>346</v>
      </c>
      <c r="B202" s="95" t="s">
        <v>347</v>
      </c>
      <c r="C202" s="90" t="n">
        <v>5</v>
      </c>
      <c r="D202" s="235" t="n">
        <f aca="false">Planilha!E202</f>
        <v>0</v>
      </c>
      <c r="E202" s="235" t="n">
        <f aca="false">Planilha!F202</f>
        <v>0</v>
      </c>
      <c r="F202" s="230" t="n">
        <f aca="false">(E202+D202)*C202*(1+Planilha!H202)</f>
        <v>0</v>
      </c>
      <c r="G202" s="237"/>
      <c r="H202" s="237"/>
      <c r="I202" s="237"/>
      <c r="J202" s="237"/>
      <c r="K202" s="237"/>
      <c r="L202" s="238"/>
      <c r="M202" s="238"/>
      <c r="N202" s="238"/>
      <c r="O202" s="239" t="n">
        <f aca="false">K202+J202+I202+H202+G202+L202+M202+N202</f>
        <v>0</v>
      </c>
    </row>
    <row r="203" s="14" customFormat="true" ht="18" hidden="false" customHeight="true" outlineLevel="0" collapsed="false">
      <c r="A203" s="87" t="s">
        <v>348</v>
      </c>
      <c r="B203" s="95" t="s">
        <v>349</v>
      </c>
      <c r="C203" s="90" t="n">
        <v>1</v>
      </c>
      <c r="D203" s="235" t="n">
        <f aca="false">Planilha!E203</f>
        <v>0</v>
      </c>
      <c r="E203" s="235" t="n">
        <f aca="false">Planilha!F203</f>
        <v>0</v>
      </c>
      <c r="F203" s="230" t="n">
        <f aca="false">(E203+D203)*C203*(1+Planilha!H203)</f>
        <v>0</v>
      </c>
      <c r="G203" s="237"/>
      <c r="H203" s="237"/>
      <c r="I203" s="237"/>
      <c r="J203" s="237"/>
      <c r="K203" s="237"/>
      <c r="L203" s="238"/>
      <c r="M203" s="238"/>
      <c r="N203" s="238"/>
      <c r="O203" s="239" t="n">
        <f aca="false">K203+J203+I203+H203+G203+L203+M203+N203</f>
        <v>0</v>
      </c>
    </row>
    <row r="204" s="14" customFormat="true" ht="18" hidden="false" customHeight="true" outlineLevel="0" collapsed="false">
      <c r="A204" s="87" t="s">
        <v>350</v>
      </c>
      <c r="B204" s="95" t="s">
        <v>351</v>
      </c>
      <c r="C204" s="90" t="n">
        <v>7</v>
      </c>
      <c r="D204" s="235" t="n">
        <f aca="false">Planilha!E204</f>
        <v>0</v>
      </c>
      <c r="E204" s="235" t="n">
        <f aca="false">Planilha!F204</f>
        <v>0</v>
      </c>
      <c r="F204" s="230" t="n">
        <f aca="false">(E204+D204)*C204*(1+Planilha!H204)</f>
        <v>0</v>
      </c>
      <c r="G204" s="237"/>
      <c r="H204" s="237"/>
      <c r="I204" s="237"/>
      <c r="J204" s="237"/>
      <c r="K204" s="237"/>
      <c r="L204" s="238"/>
      <c r="M204" s="238"/>
      <c r="N204" s="238"/>
      <c r="O204" s="239" t="n">
        <f aca="false">K204+J204+I204+H204+G204+L204+M204+N204</f>
        <v>0</v>
      </c>
    </row>
    <row r="205" s="14" customFormat="true" ht="18" hidden="false" customHeight="true" outlineLevel="0" collapsed="false">
      <c r="A205" s="87" t="s">
        <v>352</v>
      </c>
      <c r="B205" s="95" t="s">
        <v>353</v>
      </c>
      <c r="C205" s="90" t="n">
        <v>1</v>
      </c>
      <c r="D205" s="235" t="n">
        <f aca="false">Planilha!E205</f>
        <v>0</v>
      </c>
      <c r="E205" s="235" t="n">
        <f aca="false">Planilha!F205</f>
        <v>0</v>
      </c>
      <c r="F205" s="230" t="n">
        <f aca="false">(E205+D205)*C205*(1+Planilha!H205)</f>
        <v>0</v>
      </c>
      <c r="G205" s="237"/>
      <c r="H205" s="237"/>
      <c r="I205" s="237"/>
      <c r="J205" s="237"/>
      <c r="K205" s="237"/>
      <c r="L205" s="238"/>
      <c r="M205" s="238"/>
      <c r="N205" s="238"/>
      <c r="O205" s="239" t="n">
        <f aca="false">K205+J205+I205+H205+G205+L205+M205+N205</f>
        <v>0</v>
      </c>
    </row>
    <row r="206" s="14" customFormat="true" ht="18" hidden="false" customHeight="true" outlineLevel="0" collapsed="false">
      <c r="A206" s="87" t="s">
        <v>354</v>
      </c>
      <c r="B206" s="95" t="s">
        <v>355</v>
      </c>
      <c r="C206" s="90" t="n">
        <v>1</v>
      </c>
      <c r="D206" s="235" t="n">
        <f aca="false">Planilha!E206</f>
        <v>0</v>
      </c>
      <c r="E206" s="235" t="n">
        <f aca="false">Planilha!F206</f>
        <v>0</v>
      </c>
      <c r="F206" s="230" t="n">
        <f aca="false">(E206+D206)*C206*(1+Planilha!H206)</f>
        <v>0</v>
      </c>
      <c r="G206" s="237"/>
      <c r="H206" s="237"/>
      <c r="I206" s="237"/>
      <c r="J206" s="237"/>
      <c r="K206" s="237"/>
      <c r="L206" s="238"/>
      <c r="M206" s="238"/>
      <c r="N206" s="238"/>
      <c r="O206" s="239" t="n">
        <f aca="false">K206+J206+I206+H206+G206+L206+M206+N206</f>
        <v>0</v>
      </c>
    </row>
    <row r="207" s="14" customFormat="true" ht="18" hidden="false" customHeight="true" outlineLevel="0" collapsed="false">
      <c r="A207" s="87" t="s">
        <v>356</v>
      </c>
      <c r="B207" s="95" t="s">
        <v>357</v>
      </c>
      <c r="C207" s="90" t="n">
        <v>14</v>
      </c>
      <c r="D207" s="235" t="n">
        <f aca="false">Planilha!E207</f>
        <v>0</v>
      </c>
      <c r="E207" s="235" t="n">
        <f aca="false">Planilha!F207</f>
        <v>0</v>
      </c>
      <c r="F207" s="230" t="n">
        <f aca="false">(E207+D207)*C207*(1+Planilha!H207)</f>
        <v>0</v>
      </c>
      <c r="G207" s="237"/>
      <c r="H207" s="237"/>
      <c r="I207" s="237"/>
      <c r="J207" s="237"/>
      <c r="K207" s="237"/>
      <c r="L207" s="238"/>
      <c r="M207" s="238"/>
      <c r="N207" s="238"/>
      <c r="O207" s="239" t="n">
        <f aca="false">K207+J207+I207+H207+G207+L207+M207+N207</f>
        <v>0</v>
      </c>
    </row>
    <row r="208" s="14" customFormat="true" ht="18" hidden="false" customHeight="true" outlineLevel="0" collapsed="false">
      <c r="A208" s="87" t="s">
        <v>358</v>
      </c>
      <c r="B208" s="95" t="s">
        <v>359</v>
      </c>
      <c r="C208" s="90" t="n">
        <v>38</v>
      </c>
      <c r="D208" s="235" t="n">
        <f aca="false">Planilha!E208</f>
        <v>0</v>
      </c>
      <c r="E208" s="235" t="n">
        <f aca="false">Planilha!F208</f>
        <v>0</v>
      </c>
      <c r="F208" s="230" t="n">
        <f aca="false">(E208+D208)*C208*(1+Planilha!H208)</f>
        <v>0</v>
      </c>
      <c r="G208" s="237"/>
      <c r="H208" s="237"/>
      <c r="I208" s="237"/>
      <c r="J208" s="237"/>
      <c r="K208" s="237"/>
      <c r="L208" s="238"/>
      <c r="M208" s="238"/>
      <c r="N208" s="238"/>
      <c r="O208" s="239" t="n">
        <f aca="false">K208+J208+I208+H208+G208+L208+M208+N208</f>
        <v>0</v>
      </c>
    </row>
    <row r="209" s="14" customFormat="true" ht="18" hidden="false" customHeight="true" outlineLevel="0" collapsed="false">
      <c r="A209" s="87" t="s">
        <v>360</v>
      </c>
      <c r="B209" s="95" t="s">
        <v>361</v>
      </c>
      <c r="C209" s="90" t="n">
        <v>24</v>
      </c>
      <c r="D209" s="235" t="n">
        <f aca="false">Planilha!E209</f>
        <v>0</v>
      </c>
      <c r="E209" s="235" t="n">
        <f aca="false">Planilha!F209</f>
        <v>0</v>
      </c>
      <c r="F209" s="230" t="n">
        <f aca="false">(E209+D209)*C209*(1+Planilha!H209)</f>
        <v>0</v>
      </c>
      <c r="G209" s="237"/>
      <c r="H209" s="237"/>
      <c r="I209" s="237"/>
      <c r="J209" s="237"/>
      <c r="K209" s="237"/>
      <c r="L209" s="238"/>
      <c r="M209" s="238"/>
      <c r="N209" s="238"/>
      <c r="O209" s="239" t="n">
        <f aca="false">K209+J209+I209+H209+G209+L209+M209+N209</f>
        <v>0</v>
      </c>
    </row>
    <row r="210" s="14" customFormat="true" ht="18" hidden="false" customHeight="true" outlineLevel="0" collapsed="false">
      <c r="A210" s="87" t="s">
        <v>362</v>
      </c>
      <c r="B210" s="95" t="s">
        <v>363</v>
      </c>
      <c r="C210" s="90" t="n">
        <v>3</v>
      </c>
      <c r="D210" s="235" t="n">
        <f aca="false">Planilha!E210</f>
        <v>0</v>
      </c>
      <c r="E210" s="235" t="n">
        <f aca="false">Planilha!F210</f>
        <v>0</v>
      </c>
      <c r="F210" s="230" t="n">
        <f aca="false">(E210+D210)*C210*(1+Planilha!H210)</f>
        <v>0</v>
      </c>
      <c r="G210" s="237"/>
      <c r="H210" s="237"/>
      <c r="I210" s="237"/>
      <c r="J210" s="237"/>
      <c r="K210" s="237"/>
      <c r="L210" s="238"/>
      <c r="M210" s="238"/>
      <c r="N210" s="238"/>
      <c r="O210" s="239" t="n">
        <f aca="false">K210+J210+I210+H210+G210+L210+M210+N210</f>
        <v>0</v>
      </c>
    </row>
    <row r="211" s="14" customFormat="true" ht="18" hidden="false" customHeight="true" outlineLevel="0" collapsed="false">
      <c r="A211" s="87" t="s">
        <v>364</v>
      </c>
      <c r="B211" s="95" t="s">
        <v>365</v>
      </c>
      <c r="C211" s="90" t="n">
        <v>1</v>
      </c>
      <c r="D211" s="235" t="n">
        <f aca="false">Planilha!E211</f>
        <v>0</v>
      </c>
      <c r="E211" s="235" t="n">
        <f aca="false">Planilha!F211</f>
        <v>0</v>
      </c>
      <c r="F211" s="230" t="n">
        <f aca="false">(E211+D211)*C211*(1+Planilha!H211)</f>
        <v>0</v>
      </c>
      <c r="G211" s="237"/>
      <c r="H211" s="237"/>
      <c r="I211" s="237"/>
      <c r="J211" s="237"/>
      <c r="K211" s="237"/>
      <c r="L211" s="238"/>
      <c r="M211" s="238"/>
      <c r="N211" s="238"/>
      <c r="O211" s="239" t="n">
        <f aca="false">K211+J211+I211+H211+G211+L211+M211+N211</f>
        <v>0</v>
      </c>
    </row>
    <row r="212" s="14" customFormat="true" ht="18" hidden="false" customHeight="true" outlineLevel="0" collapsed="false">
      <c r="A212" s="96"/>
      <c r="B212" s="88" t="s">
        <v>366</v>
      </c>
      <c r="C212" s="98"/>
      <c r="D212" s="284"/>
      <c r="E212" s="284"/>
      <c r="F212" s="235"/>
      <c r="G212" s="237"/>
      <c r="H212" s="237"/>
      <c r="I212" s="237"/>
      <c r="J212" s="237"/>
      <c r="K212" s="237"/>
      <c r="L212" s="238"/>
      <c r="M212" s="238"/>
      <c r="N212" s="238"/>
      <c r="O212" s="239"/>
    </row>
    <row r="213" s="14" customFormat="true" ht="18" hidden="false" customHeight="true" outlineLevel="0" collapsed="false">
      <c r="A213" s="120" t="n">
        <v>8108</v>
      </c>
      <c r="B213" s="95" t="s">
        <v>367</v>
      </c>
      <c r="C213" s="90" t="n">
        <v>1</v>
      </c>
      <c r="D213" s="235" t="n">
        <f aca="false">Planilha!E213</f>
        <v>0</v>
      </c>
      <c r="E213" s="235" t="n">
        <f aca="false">Planilha!F213</f>
        <v>0</v>
      </c>
      <c r="F213" s="230" t="n">
        <f aca="false">(E213+D213)*C213*(1+Planilha!H213)</f>
        <v>0</v>
      </c>
      <c r="G213" s="237"/>
      <c r="H213" s="237"/>
      <c r="I213" s="237"/>
      <c r="J213" s="237"/>
      <c r="K213" s="237"/>
      <c r="L213" s="238"/>
      <c r="M213" s="238"/>
      <c r="N213" s="238"/>
      <c r="O213" s="239" t="n">
        <f aca="false">K213+J213+I213+H213+G213+L213+M213+N213</f>
        <v>0</v>
      </c>
    </row>
    <row r="214" s="14" customFormat="true" ht="18" hidden="false" customHeight="true" outlineLevel="0" collapsed="false">
      <c r="A214" s="120" t="n">
        <v>8109</v>
      </c>
      <c r="B214" s="95" t="s">
        <v>368</v>
      </c>
      <c r="C214" s="90" t="n">
        <v>14</v>
      </c>
      <c r="D214" s="235" t="n">
        <f aca="false">Planilha!E214</f>
        <v>0</v>
      </c>
      <c r="E214" s="235" t="n">
        <f aca="false">Planilha!F214</f>
        <v>0</v>
      </c>
      <c r="F214" s="230" t="n">
        <f aca="false">(E214+D214)*C214*(1+Planilha!H214)</f>
        <v>0</v>
      </c>
      <c r="G214" s="237"/>
      <c r="H214" s="237"/>
      <c r="I214" s="237"/>
      <c r="J214" s="237"/>
      <c r="K214" s="237"/>
      <c r="L214" s="238"/>
      <c r="M214" s="238"/>
      <c r="N214" s="238"/>
      <c r="O214" s="239" t="n">
        <f aca="false">K214+J214+I214+H214+G214+L214+M214+N214</f>
        <v>0</v>
      </c>
    </row>
    <row r="215" s="14" customFormat="true" ht="18" hidden="false" customHeight="true" outlineLevel="0" collapsed="false">
      <c r="A215" s="120" t="n">
        <v>8110</v>
      </c>
      <c r="B215" s="95" t="s">
        <v>369</v>
      </c>
      <c r="C215" s="90" t="n">
        <v>1</v>
      </c>
      <c r="D215" s="235" t="n">
        <f aca="false">Planilha!E215</f>
        <v>0</v>
      </c>
      <c r="E215" s="235" t="n">
        <f aca="false">Planilha!F215</f>
        <v>0</v>
      </c>
      <c r="F215" s="230" t="n">
        <f aca="false">(E215+D215)*C215*(1+Planilha!H215)</f>
        <v>0</v>
      </c>
      <c r="G215" s="237"/>
      <c r="H215" s="237"/>
      <c r="I215" s="237"/>
      <c r="J215" s="237"/>
      <c r="K215" s="237"/>
      <c r="L215" s="238"/>
      <c r="M215" s="238"/>
      <c r="N215" s="238"/>
      <c r="O215" s="239" t="n">
        <f aca="false">K215+J215+I215+H215+G215+L215+M215+N215</f>
        <v>0</v>
      </c>
    </row>
    <row r="216" s="14" customFormat="true" ht="18" hidden="false" customHeight="true" outlineLevel="0" collapsed="false">
      <c r="A216" s="120" t="n">
        <v>8111</v>
      </c>
      <c r="B216" s="95" t="s">
        <v>370</v>
      </c>
      <c r="C216" s="90" t="n">
        <v>21</v>
      </c>
      <c r="D216" s="235" t="n">
        <f aca="false">Planilha!E216</f>
        <v>0</v>
      </c>
      <c r="E216" s="235" t="n">
        <f aca="false">Planilha!F216</f>
        <v>0</v>
      </c>
      <c r="F216" s="230" t="n">
        <f aca="false">(E216+D216)*C216*(1+Planilha!H216)</f>
        <v>0</v>
      </c>
      <c r="G216" s="237"/>
      <c r="H216" s="237"/>
      <c r="I216" s="237"/>
      <c r="J216" s="237"/>
      <c r="K216" s="237"/>
      <c r="L216" s="238"/>
      <c r="M216" s="238"/>
      <c r="N216" s="238"/>
      <c r="O216" s="239" t="n">
        <f aca="false">K216+J216+I216+H216+G216+L216+M216+N216</f>
        <v>0</v>
      </c>
    </row>
    <row r="217" s="14" customFormat="true" ht="18" hidden="false" customHeight="true" outlineLevel="0" collapsed="false">
      <c r="A217" s="120" t="n">
        <v>8112</v>
      </c>
      <c r="B217" s="95" t="s">
        <v>371</v>
      </c>
      <c r="C217" s="90" t="n">
        <v>1</v>
      </c>
      <c r="D217" s="235" t="n">
        <f aca="false">Planilha!E217</f>
        <v>0</v>
      </c>
      <c r="E217" s="235" t="n">
        <f aca="false">Planilha!F217</f>
        <v>0</v>
      </c>
      <c r="F217" s="230" t="n">
        <f aca="false">(E217+D217)*C217*(1+Planilha!H217)</f>
        <v>0</v>
      </c>
      <c r="G217" s="237"/>
      <c r="H217" s="237"/>
      <c r="I217" s="237"/>
      <c r="J217" s="237"/>
      <c r="K217" s="237"/>
      <c r="L217" s="238"/>
      <c r="M217" s="238"/>
      <c r="N217" s="238"/>
      <c r="O217" s="239" t="n">
        <f aca="false">K217+J217+I217+H217+G217+L217+M217+N217</f>
        <v>0</v>
      </c>
    </row>
    <row r="218" s="14" customFormat="true" ht="18" hidden="false" customHeight="true" outlineLevel="0" collapsed="false">
      <c r="A218" s="96"/>
      <c r="B218" s="88" t="s">
        <v>372</v>
      </c>
      <c r="C218" s="98"/>
      <c r="D218" s="284"/>
      <c r="E218" s="284"/>
      <c r="F218" s="235"/>
      <c r="G218" s="237"/>
      <c r="H218" s="237"/>
      <c r="I218" s="237"/>
      <c r="J218" s="237"/>
      <c r="K218" s="237"/>
      <c r="L218" s="238"/>
      <c r="M218" s="238"/>
      <c r="N218" s="238"/>
      <c r="O218" s="239"/>
    </row>
    <row r="219" s="14" customFormat="true" ht="18" hidden="false" customHeight="true" outlineLevel="0" collapsed="false">
      <c r="A219" s="120" t="n">
        <v>8103</v>
      </c>
      <c r="B219" s="95" t="s">
        <v>373</v>
      </c>
      <c r="C219" s="90" t="n">
        <v>3</v>
      </c>
      <c r="D219" s="235" t="n">
        <f aca="false">Planilha!E219</f>
        <v>0</v>
      </c>
      <c r="E219" s="235" t="n">
        <f aca="false">Planilha!F219</f>
        <v>0</v>
      </c>
      <c r="F219" s="230" t="n">
        <f aca="false">(E219+D219)*C219*(1+Planilha!H219)</f>
        <v>0</v>
      </c>
      <c r="G219" s="237"/>
      <c r="H219" s="237"/>
      <c r="I219" s="237"/>
      <c r="J219" s="237"/>
      <c r="K219" s="237"/>
      <c r="L219" s="238"/>
      <c r="M219" s="238"/>
      <c r="N219" s="238"/>
      <c r="O219" s="239" t="n">
        <f aca="false">K219+J219+I219+H219+G219+L219+M219+N219</f>
        <v>0</v>
      </c>
    </row>
    <row r="220" s="14" customFormat="true" ht="18" hidden="false" customHeight="true" outlineLevel="0" collapsed="false">
      <c r="A220" s="288"/>
      <c r="B220" s="289" t="s">
        <v>39</v>
      </c>
      <c r="C220" s="290"/>
      <c r="D220" s="291" t="n">
        <f aca="false">SUMPRODUCT(D101:D219,C101:C219)*1.2068</f>
        <v>0</v>
      </c>
      <c r="E220" s="291" t="n">
        <f aca="false">SUMPRODUCT(E101:E219,C101:C219)*1.2068</f>
        <v>0</v>
      </c>
      <c r="F220" s="291" t="n">
        <f aca="false">SUM(F101:F219)</f>
        <v>0</v>
      </c>
      <c r="G220" s="292" t="n">
        <f aca="false">SUMPRODUCT(G101:G219,F101:F219)</f>
        <v>0</v>
      </c>
      <c r="H220" s="292" t="n">
        <f aca="false">SUMPRODUCT(H101:H219,F101:F219)</f>
        <v>0</v>
      </c>
      <c r="I220" s="292" t="n">
        <f aca="false">SUMPRODUCT(I101:I219,F101:F219)</f>
        <v>0</v>
      </c>
      <c r="J220" s="292" t="n">
        <f aca="false">SUMPRODUCT(J101:J219,F101:F219)</f>
        <v>0</v>
      </c>
      <c r="K220" s="292" t="n">
        <f aca="false">SUMPRODUCT(K101:K219,F101:F219)</f>
        <v>0</v>
      </c>
      <c r="L220" s="292" t="n">
        <f aca="false">SUMPRODUCT(L101:L219,F101:F219)</f>
        <v>0</v>
      </c>
      <c r="M220" s="292" t="n">
        <f aca="false">SUMPRODUCT(M101:M219,F101:F219)</f>
        <v>0</v>
      </c>
      <c r="N220" s="292" t="n">
        <f aca="false">SUMPRODUCT(N101:N219,F101:F219)</f>
        <v>0</v>
      </c>
      <c r="O220" s="293" t="n">
        <f aca="false">K220+J220+I220+H220+G220+L220+M220+N220</f>
        <v>0</v>
      </c>
    </row>
    <row r="221" s="14" customFormat="true" ht="18" hidden="false" customHeight="true" outlineLevel="0" collapsed="false">
      <c r="A221" s="294"/>
      <c r="B221" s="219"/>
      <c r="C221" s="295"/>
      <c r="D221" s="296"/>
      <c r="E221" s="296"/>
      <c r="F221" s="296"/>
      <c r="G221" s="297"/>
      <c r="H221" s="297"/>
      <c r="I221" s="297"/>
      <c r="J221" s="297"/>
      <c r="K221" s="297"/>
      <c r="L221" s="297"/>
      <c r="M221" s="297"/>
      <c r="N221" s="297"/>
      <c r="O221" s="298"/>
    </row>
    <row r="222" s="14" customFormat="true" ht="18" hidden="false" customHeight="true" outlineLevel="0" collapsed="false">
      <c r="A222" s="299" t="s">
        <v>374</v>
      </c>
      <c r="B222" s="16" t="s">
        <v>539</v>
      </c>
      <c r="C222" s="273"/>
      <c r="D222" s="274"/>
      <c r="E222" s="275"/>
      <c r="F222" s="275"/>
      <c r="G222" s="300"/>
      <c r="H222" s="279"/>
      <c r="I222" s="279"/>
      <c r="J222" s="279"/>
      <c r="K222" s="279"/>
      <c r="L222" s="279"/>
      <c r="M222" s="279"/>
      <c r="N222" s="279"/>
      <c r="O222" s="270"/>
    </row>
    <row r="223" s="14" customFormat="true" ht="18" hidden="false" customHeight="true" outlineLevel="0" collapsed="false">
      <c r="A223" s="32" t="s">
        <v>376</v>
      </c>
      <c r="B223" s="31" t="s">
        <v>377</v>
      </c>
      <c r="C223" s="26" t="n">
        <v>6</v>
      </c>
      <c r="D223" s="235" t="n">
        <f aca="false">Planilha!E223</f>
        <v>0</v>
      </c>
      <c r="E223" s="235" t="n">
        <f aca="false">Planilha!F223</f>
        <v>0</v>
      </c>
      <c r="F223" s="230" t="n">
        <f aca="false">(E223+D223)*C223*(1+Planilha!H223)</f>
        <v>0</v>
      </c>
      <c r="G223" s="237"/>
      <c r="H223" s="237"/>
      <c r="I223" s="237"/>
      <c r="J223" s="237"/>
      <c r="K223" s="237"/>
      <c r="L223" s="238"/>
      <c r="M223" s="238"/>
      <c r="N223" s="238"/>
      <c r="O223" s="239" t="n">
        <f aca="false">K223+J223+I223+H223+G223+L223+M223+N223</f>
        <v>0</v>
      </c>
    </row>
    <row r="224" s="14" customFormat="true" ht="18" hidden="false" customHeight="true" outlineLevel="0" collapsed="false">
      <c r="A224" s="32" t="s">
        <v>378</v>
      </c>
      <c r="B224" s="31" t="s">
        <v>379</v>
      </c>
      <c r="C224" s="26" t="n">
        <v>23</v>
      </c>
      <c r="D224" s="235" t="n">
        <f aca="false">Planilha!E224</f>
        <v>0</v>
      </c>
      <c r="E224" s="235" t="n">
        <f aca="false">Planilha!F224</f>
        <v>0</v>
      </c>
      <c r="F224" s="230" t="n">
        <f aca="false">(E224+D224)*C224*(1+Planilha!H224)</f>
        <v>0</v>
      </c>
      <c r="G224" s="237"/>
      <c r="H224" s="237"/>
      <c r="I224" s="237"/>
      <c r="J224" s="237"/>
      <c r="K224" s="237"/>
      <c r="L224" s="238"/>
      <c r="M224" s="238"/>
      <c r="N224" s="238"/>
      <c r="O224" s="239" t="n">
        <f aca="false">K224+J224+I224+H224+G224+L224+M224+N224</f>
        <v>0</v>
      </c>
    </row>
    <row r="225" s="14" customFormat="true" ht="18" hidden="false" customHeight="true" outlineLevel="0" collapsed="false">
      <c r="A225" s="32" t="s">
        <v>380</v>
      </c>
      <c r="B225" s="31" t="s">
        <v>381</v>
      </c>
      <c r="C225" s="26" t="n">
        <v>1</v>
      </c>
      <c r="D225" s="235" t="n">
        <f aca="false">Planilha!E225</f>
        <v>0</v>
      </c>
      <c r="E225" s="235" t="n">
        <f aca="false">Planilha!F225</f>
        <v>0</v>
      </c>
      <c r="F225" s="230" t="n">
        <f aca="false">(E225+D225)*C225*(1+Planilha!H225)</f>
        <v>0</v>
      </c>
      <c r="G225" s="237"/>
      <c r="H225" s="237"/>
      <c r="I225" s="237"/>
      <c r="J225" s="237"/>
      <c r="K225" s="237"/>
      <c r="L225" s="237"/>
      <c r="M225" s="237"/>
      <c r="N225" s="238"/>
      <c r="O225" s="239" t="n">
        <f aca="false">K225+J225+I225+H225+G225+L225+M225+N225</f>
        <v>0</v>
      </c>
    </row>
    <row r="226" s="14" customFormat="true" ht="18" hidden="false" customHeight="true" outlineLevel="0" collapsed="false">
      <c r="A226" s="32" t="s">
        <v>382</v>
      </c>
      <c r="B226" s="31" t="s">
        <v>383</v>
      </c>
      <c r="C226" s="26" t="n">
        <v>1</v>
      </c>
      <c r="D226" s="235" t="n">
        <f aca="false">Planilha!E226</f>
        <v>0</v>
      </c>
      <c r="E226" s="235" t="n">
        <f aca="false">Planilha!F226</f>
        <v>0</v>
      </c>
      <c r="F226" s="230" t="n">
        <f aca="false">(E226+D226)*C226*(1+Planilha!H226)</f>
        <v>0</v>
      </c>
      <c r="G226" s="237"/>
      <c r="H226" s="237"/>
      <c r="I226" s="237"/>
      <c r="J226" s="237"/>
      <c r="K226" s="237"/>
      <c r="L226" s="237"/>
      <c r="M226" s="237"/>
      <c r="N226" s="238"/>
      <c r="O226" s="239" t="n">
        <f aca="false">K226+J226+I226+H226+G226+L226+M226+N226</f>
        <v>0</v>
      </c>
    </row>
    <row r="227" s="14" customFormat="true" ht="18" hidden="false" customHeight="true" outlineLevel="0" collapsed="false">
      <c r="A227" s="32" t="s">
        <v>384</v>
      </c>
      <c r="B227" s="31" t="s">
        <v>385</v>
      </c>
      <c r="C227" s="26" t="n">
        <v>7</v>
      </c>
      <c r="D227" s="235" t="n">
        <f aca="false">Planilha!E227</f>
        <v>0</v>
      </c>
      <c r="E227" s="235" t="n">
        <f aca="false">Planilha!F227</f>
        <v>0</v>
      </c>
      <c r="F227" s="230" t="n">
        <f aca="false">(E227+D227)*C227*(1+Planilha!H227)</f>
        <v>0</v>
      </c>
      <c r="G227" s="237"/>
      <c r="H227" s="237"/>
      <c r="I227" s="237"/>
      <c r="J227" s="237"/>
      <c r="K227" s="237"/>
      <c r="L227" s="238"/>
      <c r="M227" s="238"/>
      <c r="N227" s="238"/>
      <c r="O227" s="239" t="n">
        <f aca="false">K227+J227+I227+H227+G227+L227+M227+N227</f>
        <v>0</v>
      </c>
    </row>
    <row r="228" s="14" customFormat="true" ht="18" hidden="false" customHeight="true" outlineLevel="0" collapsed="false">
      <c r="A228" s="32" t="s">
        <v>386</v>
      </c>
      <c r="B228" s="31" t="s">
        <v>387</v>
      </c>
      <c r="C228" s="26" t="n">
        <v>67</v>
      </c>
      <c r="D228" s="235" t="n">
        <f aca="false">Planilha!E228</f>
        <v>0</v>
      </c>
      <c r="E228" s="235" t="n">
        <f aca="false">Planilha!F228</f>
        <v>0</v>
      </c>
      <c r="F228" s="230" t="n">
        <f aca="false">(E228+D228)*C228*(1+Planilha!H228)</f>
        <v>0</v>
      </c>
      <c r="G228" s="236"/>
      <c r="H228" s="236"/>
      <c r="I228" s="237"/>
      <c r="J228" s="237"/>
      <c r="K228" s="237"/>
      <c r="L228" s="238"/>
      <c r="M228" s="238"/>
      <c r="N228" s="238"/>
      <c r="O228" s="239" t="n">
        <f aca="false">K228+J228+I228+H228+G228+L228+M228+N228</f>
        <v>0</v>
      </c>
    </row>
    <row r="229" s="14" customFormat="true" ht="18" hidden="false" customHeight="true" outlineLevel="0" collapsed="false">
      <c r="A229" s="32" t="s">
        <v>388</v>
      </c>
      <c r="B229" s="31" t="s">
        <v>389</v>
      </c>
      <c r="C229" s="26" t="n">
        <v>2</v>
      </c>
      <c r="D229" s="235" t="n">
        <f aca="false">Planilha!E229</f>
        <v>0</v>
      </c>
      <c r="E229" s="235" t="n">
        <f aca="false">Planilha!F229</f>
        <v>0</v>
      </c>
      <c r="F229" s="230" t="n">
        <f aca="false">(E229+D229)*C229*(1+Planilha!H229)</f>
        <v>0</v>
      </c>
      <c r="G229" s="236"/>
      <c r="H229" s="236"/>
      <c r="I229" s="237"/>
      <c r="J229" s="237"/>
      <c r="K229" s="237"/>
      <c r="L229" s="238"/>
      <c r="M229" s="238"/>
      <c r="N229" s="238"/>
      <c r="O229" s="239" t="n">
        <f aca="false">K229+J229+I229+H229+G229+L229+M229+N229</f>
        <v>0</v>
      </c>
    </row>
    <row r="230" s="14" customFormat="true" ht="18" hidden="false" customHeight="true" outlineLevel="0" collapsed="false">
      <c r="A230" s="32" t="s">
        <v>390</v>
      </c>
      <c r="B230" s="31" t="s">
        <v>391</v>
      </c>
      <c r="C230" s="26" t="n">
        <v>5</v>
      </c>
      <c r="D230" s="235" t="n">
        <f aca="false">Planilha!E230</f>
        <v>0</v>
      </c>
      <c r="E230" s="235" t="n">
        <f aca="false">Planilha!F230</f>
        <v>0</v>
      </c>
      <c r="F230" s="230" t="n">
        <f aca="false">(E230+D230)*C230*(1+Planilha!H230)</f>
        <v>0</v>
      </c>
      <c r="G230" s="237"/>
      <c r="H230" s="237"/>
      <c r="I230" s="237"/>
      <c r="J230" s="237"/>
      <c r="K230" s="237"/>
      <c r="L230" s="237"/>
      <c r="M230" s="237"/>
      <c r="N230" s="237"/>
      <c r="O230" s="239" t="n">
        <f aca="false">K230+J230+I230+H230+G230+L230+M230+N230</f>
        <v>0</v>
      </c>
    </row>
    <row r="231" s="14" customFormat="true" ht="18" hidden="false" customHeight="true" outlineLevel="0" collapsed="false">
      <c r="A231" s="32" t="s">
        <v>392</v>
      </c>
      <c r="B231" s="31" t="s">
        <v>393</v>
      </c>
      <c r="C231" s="26" t="n">
        <v>4</v>
      </c>
      <c r="D231" s="235" t="n">
        <f aca="false">Planilha!E231</f>
        <v>0</v>
      </c>
      <c r="E231" s="235" t="n">
        <f aca="false">Planilha!F231</f>
        <v>0</v>
      </c>
      <c r="F231" s="230" t="n">
        <f aca="false">(E231+D231)*C231*(1+Planilha!H231)</f>
        <v>0</v>
      </c>
      <c r="G231" s="237"/>
      <c r="H231" s="237"/>
      <c r="I231" s="237"/>
      <c r="J231" s="237"/>
      <c r="K231" s="237"/>
      <c r="L231" s="237"/>
      <c r="M231" s="237"/>
      <c r="N231" s="237"/>
      <c r="O231" s="239" t="n">
        <f aca="false">K231+J231+I231+H231+G231+L231+M231+N231</f>
        <v>0</v>
      </c>
    </row>
    <row r="232" s="14" customFormat="true" ht="18" hidden="false" customHeight="true" outlineLevel="0" collapsed="false">
      <c r="A232" s="32" t="s">
        <v>394</v>
      </c>
      <c r="B232" s="31" t="s">
        <v>395</v>
      </c>
      <c r="C232" s="26" t="n">
        <v>1</v>
      </c>
      <c r="D232" s="235" t="n">
        <f aca="false">Planilha!E232</f>
        <v>0</v>
      </c>
      <c r="E232" s="235" t="n">
        <f aca="false">Planilha!F232</f>
        <v>0</v>
      </c>
      <c r="F232" s="230" t="n">
        <f aca="false">(E232+D232)*C232*(1+Planilha!H232)</f>
        <v>0</v>
      </c>
      <c r="G232" s="236"/>
      <c r="H232" s="236"/>
      <c r="I232" s="237"/>
      <c r="J232" s="237"/>
      <c r="K232" s="237"/>
      <c r="L232" s="238"/>
      <c r="M232" s="238"/>
      <c r="N232" s="238"/>
      <c r="O232" s="239" t="n">
        <f aca="false">K232+J232+I232+H232+G232+L232+M232+N232</f>
        <v>0</v>
      </c>
    </row>
    <row r="233" s="14" customFormat="true" ht="18" hidden="false" customHeight="true" outlineLevel="0" collapsed="false">
      <c r="A233" s="32" t="s">
        <v>396</v>
      </c>
      <c r="B233" s="31" t="s">
        <v>397</v>
      </c>
      <c r="C233" s="26" t="n">
        <v>7</v>
      </c>
      <c r="D233" s="235" t="n">
        <f aca="false">Planilha!E233</f>
        <v>0</v>
      </c>
      <c r="E233" s="235" t="n">
        <f aca="false">Planilha!F233</f>
        <v>0</v>
      </c>
      <c r="F233" s="230" t="n">
        <f aca="false">(E233+D233)*C233*(1+Planilha!H233)</f>
        <v>0</v>
      </c>
      <c r="G233" s="236"/>
      <c r="H233" s="236"/>
      <c r="I233" s="237"/>
      <c r="J233" s="237"/>
      <c r="K233" s="237"/>
      <c r="L233" s="238"/>
      <c r="M233" s="238"/>
      <c r="N233" s="238"/>
      <c r="O233" s="239" t="n">
        <f aca="false">K233+J233+I233+H233+G233+L233+M233+N233</f>
        <v>0</v>
      </c>
    </row>
    <row r="234" s="14" customFormat="true" ht="18" hidden="false" customHeight="true" outlineLevel="0" collapsed="false">
      <c r="A234" s="32" t="s">
        <v>398</v>
      </c>
      <c r="B234" s="31" t="s">
        <v>399</v>
      </c>
      <c r="C234" s="26" t="n">
        <v>3</v>
      </c>
      <c r="D234" s="235" t="n">
        <f aca="false">Planilha!E234</f>
        <v>0</v>
      </c>
      <c r="E234" s="235" t="n">
        <f aca="false">Planilha!F234</f>
        <v>0</v>
      </c>
      <c r="F234" s="230" t="n">
        <f aca="false">(E234+D234)*C234*(1+Planilha!H234)</f>
        <v>0</v>
      </c>
      <c r="G234" s="236"/>
      <c r="H234" s="236"/>
      <c r="I234" s="237"/>
      <c r="J234" s="237"/>
      <c r="K234" s="237"/>
      <c r="L234" s="238"/>
      <c r="M234" s="238"/>
      <c r="N234" s="238"/>
      <c r="O234" s="239" t="n">
        <f aca="false">K234+J234+I234+H234+G234+L234+M234+N234</f>
        <v>0</v>
      </c>
    </row>
    <row r="235" s="14" customFormat="true" ht="18" hidden="false" customHeight="true" outlineLevel="0" collapsed="false">
      <c r="A235" s="32"/>
      <c r="B235" s="40" t="s">
        <v>400</v>
      </c>
      <c r="C235" s="41"/>
      <c r="D235" s="301"/>
      <c r="E235" s="301"/>
      <c r="F235" s="235"/>
      <c r="G235" s="236"/>
      <c r="H235" s="236"/>
      <c r="I235" s="237"/>
      <c r="J235" s="237"/>
      <c r="K235" s="237"/>
      <c r="L235" s="238"/>
      <c r="M235" s="238"/>
      <c r="N235" s="238"/>
      <c r="O235" s="239"/>
    </row>
    <row r="236" s="14" customFormat="true" ht="18" hidden="false" customHeight="true" outlineLevel="0" collapsed="false">
      <c r="A236" s="32" t="s">
        <v>401</v>
      </c>
      <c r="B236" s="31" t="s">
        <v>402</v>
      </c>
      <c r="C236" s="26" t="n">
        <v>6</v>
      </c>
      <c r="D236" s="235" t="n">
        <f aca="false">Planilha!E236</f>
        <v>0</v>
      </c>
      <c r="E236" s="235" t="n">
        <f aca="false">Planilha!F236</f>
        <v>0</v>
      </c>
      <c r="F236" s="230" t="n">
        <f aca="false">(E236+D236)*C236*(1+Planilha!H236)</f>
        <v>0</v>
      </c>
      <c r="G236" s="236"/>
      <c r="H236" s="236"/>
      <c r="I236" s="237"/>
      <c r="J236" s="237"/>
      <c r="K236" s="237"/>
      <c r="L236" s="238"/>
      <c r="M236" s="238"/>
      <c r="N236" s="238"/>
      <c r="O236" s="239" t="n">
        <f aca="false">K236+J236+I236+H236+G236+L236+M236+N236</f>
        <v>0</v>
      </c>
    </row>
    <row r="237" s="14" customFormat="true" ht="18" hidden="false" customHeight="true" outlineLevel="0" collapsed="false">
      <c r="A237" s="32" t="s">
        <v>403</v>
      </c>
      <c r="B237" s="31" t="s">
        <v>404</v>
      </c>
      <c r="C237" s="26" t="n">
        <v>23</v>
      </c>
      <c r="D237" s="235" t="n">
        <f aca="false">Planilha!E237</f>
        <v>0</v>
      </c>
      <c r="E237" s="235" t="n">
        <f aca="false">Planilha!F237</f>
        <v>0</v>
      </c>
      <c r="F237" s="230" t="n">
        <f aca="false">(E237+D237)*C237*(1+Planilha!H237)</f>
        <v>0</v>
      </c>
      <c r="G237" s="236"/>
      <c r="H237" s="236"/>
      <c r="I237" s="237"/>
      <c r="J237" s="237"/>
      <c r="K237" s="237"/>
      <c r="L237" s="238"/>
      <c r="M237" s="238"/>
      <c r="N237" s="238"/>
      <c r="O237" s="239" t="n">
        <f aca="false">K237+J237+I237+H237+G237+L237+M237+N237</f>
        <v>0</v>
      </c>
    </row>
    <row r="238" s="14" customFormat="true" ht="18" hidden="false" customHeight="true" outlineLevel="0" collapsed="false">
      <c r="A238" s="32" t="s">
        <v>405</v>
      </c>
      <c r="B238" s="31" t="s">
        <v>406</v>
      </c>
      <c r="C238" s="26" t="n">
        <v>1</v>
      </c>
      <c r="D238" s="235" t="n">
        <f aca="false">Planilha!E238</f>
        <v>0</v>
      </c>
      <c r="E238" s="235" t="n">
        <f aca="false">Planilha!F238</f>
        <v>0</v>
      </c>
      <c r="F238" s="230" t="n">
        <f aca="false">(E238+D238)*C238*(1+Planilha!H238)</f>
        <v>0</v>
      </c>
      <c r="G238" s="236"/>
      <c r="H238" s="236"/>
      <c r="I238" s="236"/>
      <c r="J238" s="237"/>
      <c r="K238" s="237"/>
      <c r="L238" s="238"/>
      <c r="M238" s="238"/>
      <c r="N238" s="238"/>
      <c r="O238" s="239" t="n">
        <f aca="false">K238+J238+I238+H238+G238+L238+M238+N238</f>
        <v>0</v>
      </c>
    </row>
    <row r="239" s="14" customFormat="true" ht="18" hidden="false" customHeight="true" outlineLevel="0" collapsed="false">
      <c r="A239" s="32" t="s">
        <v>407</v>
      </c>
      <c r="B239" s="31" t="s">
        <v>408</v>
      </c>
      <c r="C239" s="26" t="n">
        <v>1</v>
      </c>
      <c r="D239" s="235" t="n">
        <f aca="false">Planilha!E239</f>
        <v>0</v>
      </c>
      <c r="E239" s="235" t="n">
        <f aca="false">Planilha!F239</f>
        <v>0</v>
      </c>
      <c r="F239" s="230" t="n">
        <f aca="false">(E239+D239)*C239*(1+Planilha!H239)</f>
        <v>0</v>
      </c>
      <c r="G239" s="236"/>
      <c r="H239" s="236"/>
      <c r="I239" s="236"/>
      <c r="J239" s="237"/>
      <c r="K239" s="237"/>
      <c r="L239" s="238"/>
      <c r="M239" s="238"/>
      <c r="N239" s="238"/>
      <c r="O239" s="239" t="n">
        <f aca="false">K239+J239+I239+H239+G239+L239+M239+N239</f>
        <v>0</v>
      </c>
    </row>
    <row r="240" s="14" customFormat="true" ht="18" hidden="false" customHeight="true" outlineLevel="0" collapsed="false">
      <c r="A240" s="32" t="s">
        <v>409</v>
      </c>
      <c r="B240" s="31" t="s">
        <v>410</v>
      </c>
      <c r="C240" s="26" t="n">
        <v>7</v>
      </c>
      <c r="D240" s="235" t="n">
        <f aca="false">Planilha!E240</f>
        <v>0</v>
      </c>
      <c r="E240" s="235" t="n">
        <f aca="false">Planilha!F240</f>
        <v>0</v>
      </c>
      <c r="F240" s="230" t="n">
        <f aca="false">(E240+D240)*C240*(1+Planilha!H240)</f>
        <v>0</v>
      </c>
      <c r="G240" s="236"/>
      <c r="H240" s="236"/>
      <c r="I240" s="236"/>
      <c r="J240" s="237"/>
      <c r="K240" s="237"/>
      <c r="L240" s="238"/>
      <c r="M240" s="238"/>
      <c r="N240" s="238"/>
      <c r="O240" s="239" t="n">
        <f aca="false">K240+J240+I240+H240+G240+L240+M240+N240</f>
        <v>0</v>
      </c>
    </row>
    <row r="241" s="14" customFormat="true" ht="18" hidden="false" customHeight="true" outlineLevel="0" collapsed="false">
      <c r="A241" s="32" t="s">
        <v>411</v>
      </c>
      <c r="B241" s="31" t="s">
        <v>412</v>
      </c>
      <c r="C241" s="26" t="n">
        <v>67</v>
      </c>
      <c r="D241" s="235" t="n">
        <f aca="false">Planilha!E241</f>
        <v>0</v>
      </c>
      <c r="E241" s="235" t="n">
        <f aca="false">Planilha!F241</f>
        <v>0</v>
      </c>
      <c r="F241" s="230" t="n">
        <f aca="false">(E241+D241)*C241*(1+Planilha!H241)</f>
        <v>0</v>
      </c>
      <c r="G241" s="236"/>
      <c r="H241" s="236"/>
      <c r="I241" s="236"/>
      <c r="J241" s="237"/>
      <c r="K241" s="237"/>
      <c r="L241" s="238"/>
      <c r="M241" s="238"/>
      <c r="N241" s="238"/>
      <c r="O241" s="239" t="n">
        <f aca="false">K241+J241+I241+H241+G241+L241+M241+N241</f>
        <v>0</v>
      </c>
    </row>
    <row r="242" s="14" customFormat="true" ht="18" hidden="false" customHeight="true" outlineLevel="0" collapsed="false">
      <c r="A242" s="32" t="s">
        <v>413</v>
      </c>
      <c r="B242" s="31" t="s">
        <v>414</v>
      </c>
      <c r="C242" s="26" t="n">
        <v>2</v>
      </c>
      <c r="D242" s="235" t="n">
        <f aca="false">Planilha!E242</f>
        <v>0</v>
      </c>
      <c r="E242" s="235" t="n">
        <f aca="false">Planilha!F242</f>
        <v>0</v>
      </c>
      <c r="F242" s="230" t="n">
        <f aca="false">(E242+D242)*C242*(1+Planilha!H242)</f>
        <v>0</v>
      </c>
      <c r="G242" s="236"/>
      <c r="H242" s="236"/>
      <c r="I242" s="236"/>
      <c r="J242" s="237"/>
      <c r="K242" s="237"/>
      <c r="L242" s="238"/>
      <c r="M242" s="238"/>
      <c r="N242" s="238"/>
      <c r="O242" s="239" t="n">
        <f aca="false">K242+J242+I242+H242+G242+L242+M242+N242</f>
        <v>0</v>
      </c>
    </row>
    <row r="243" s="14" customFormat="true" ht="18" hidden="false" customHeight="true" outlineLevel="0" collapsed="false">
      <c r="A243" s="32" t="s">
        <v>415</v>
      </c>
      <c r="B243" s="31" t="s">
        <v>416</v>
      </c>
      <c r="C243" s="26" t="n">
        <v>5</v>
      </c>
      <c r="D243" s="235" t="n">
        <f aca="false">Planilha!E243</f>
        <v>0</v>
      </c>
      <c r="E243" s="235" t="n">
        <f aca="false">Planilha!F243</f>
        <v>0</v>
      </c>
      <c r="F243" s="230" t="n">
        <f aca="false">(E243+D243)*C243*(1+Planilha!H243)</f>
        <v>0</v>
      </c>
      <c r="G243" s="236"/>
      <c r="H243" s="236"/>
      <c r="I243" s="236"/>
      <c r="J243" s="237"/>
      <c r="K243" s="237"/>
      <c r="L243" s="238"/>
      <c r="M243" s="238"/>
      <c r="N243" s="238"/>
      <c r="O243" s="239" t="n">
        <f aca="false">K243+J243+I243+H243+G243+L243+M243+N243</f>
        <v>0</v>
      </c>
    </row>
    <row r="244" s="14" customFormat="true" ht="18" hidden="false" customHeight="true" outlineLevel="0" collapsed="false">
      <c r="A244" s="32" t="s">
        <v>417</v>
      </c>
      <c r="B244" s="31" t="s">
        <v>418</v>
      </c>
      <c r="C244" s="26" t="n">
        <v>4</v>
      </c>
      <c r="D244" s="235" t="n">
        <f aca="false">Planilha!E244</f>
        <v>0</v>
      </c>
      <c r="E244" s="235" t="n">
        <f aca="false">Planilha!F244</f>
        <v>0</v>
      </c>
      <c r="F244" s="230" t="n">
        <f aca="false">(E244+D244)*C244*(1+Planilha!H244)</f>
        <v>0</v>
      </c>
      <c r="G244" s="236"/>
      <c r="H244" s="236"/>
      <c r="I244" s="236"/>
      <c r="J244" s="237"/>
      <c r="K244" s="237"/>
      <c r="L244" s="238"/>
      <c r="M244" s="238"/>
      <c r="N244" s="238"/>
      <c r="O244" s="239" t="n">
        <f aca="false">K244+J244+I244+H244+G244+L244+M244+N244</f>
        <v>0</v>
      </c>
    </row>
    <row r="245" s="14" customFormat="true" ht="18" hidden="false" customHeight="true" outlineLevel="0" collapsed="false">
      <c r="A245" s="32" t="s">
        <v>419</v>
      </c>
      <c r="B245" s="31" t="s">
        <v>420</v>
      </c>
      <c r="C245" s="26" t="n">
        <v>1</v>
      </c>
      <c r="D245" s="235" t="n">
        <f aca="false">Planilha!E245</f>
        <v>0</v>
      </c>
      <c r="E245" s="235" t="n">
        <f aca="false">Planilha!F245</f>
        <v>0</v>
      </c>
      <c r="F245" s="230" t="n">
        <f aca="false">(E245+D245)*C245*(1+Planilha!H245)</f>
        <v>0</v>
      </c>
      <c r="G245" s="236"/>
      <c r="H245" s="236"/>
      <c r="I245" s="236"/>
      <c r="J245" s="237"/>
      <c r="K245" s="237"/>
      <c r="L245" s="238"/>
      <c r="M245" s="238"/>
      <c r="N245" s="238"/>
      <c r="O245" s="239" t="n">
        <f aca="false">K245+J245+I245+H245+G245+L245+M245+N245</f>
        <v>0</v>
      </c>
    </row>
    <row r="246" s="14" customFormat="true" ht="18" hidden="false" customHeight="true" outlineLevel="0" collapsed="false">
      <c r="A246" s="32" t="s">
        <v>421</v>
      </c>
      <c r="B246" s="31" t="s">
        <v>422</v>
      </c>
      <c r="C246" s="26" t="n">
        <v>7</v>
      </c>
      <c r="D246" s="235" t="n">
        <f aca="false">Planilha!E246</f>
        <v>0</v>
      </c>
      <c r="E246" s="235" t="n">
        <f aca="false">Planilha!F246</f>
        <v>0</v>
      </c>
      <c r="F246" s="230" t="n">
        <f aca="false">(E246+D246)*C246*(1+Planilha!H246)</f>
        <v>0</v>
      </c>
      <c r="G246" s="236"/>
      <c r="H246" s="236"/>
      <c r="I246" s="236"/>
      <c r="J246" s="237"/>
      <c r="K246" s="237"/>
      <c r="L246" s="238"/>
      <c r="M246" s="238"/>
      <c r="N246" s="238"/>
      <c r="O246" s="239" t="n">
        <f aca="false">K246+J246+I246+H246+G246+L246+M246+N246</f>
        <v>0</v>
      </c>
    </row>
    <row r="247" s="14" customFormat="true" ht="18" hidden="false" customHeight="true" outlineLevel="0" collapsed="false">
      <c r="A247" s="32" t="s">
        <v>423</v>
      </c>
      <c r="B247" s="31" t="s">
        <v>424</v>
      </c>
      <c r="C247" s="26" t="n">
        <v>3</v>
      </c>
      <c r="D247" s="235" t="n">
        <f aca="false">Planilha!E247</f>
        <v>0</v>
      </c>
      <c r="E247" s="235" t="n">
        <f aca="false">Planilha!F247</f>
        <v>0</v>
      </c>
      <c r="F247" s="230" t="n">
        <f aca="false">(E247+D247)*C247*(1+Planilha!H247)</f>
        <v>0</v>
      </c>
      <c r="G247" s="236"/>
      <c r="H247" s="236"/>
      <c r="I247" s="236"/>
      <c r="J247" s="237"/>
      <c r="K247" s="237"/>
      <c r="L247" s="238"/>
      <c r="M247" s="238"/>
      <c r="N247" s="238"/>
      <c r="O247" s="239" t="n">
        <f aca="false">K247+J247+I247+H247+G247+L247+M247+N247</f>
        <v>0</v>
      </c>
    </row>
    <row r="248" s="14" customFormat="true" ht="18" hidden="false" customHeight="true" outlineLevel="0" collapsed="false">
      <c r="A248" s="48"/>
      <c r="B248" s="49" t="s">
        <v>39</v>
      </c>
      <c r="C248" s="42"/>
      <c r="D248" s="257" t="n">
        <f aca="false">SUMPRODUCT(D223:D247,C223:C247)*1.177648628</f>
        <v>0</v>
      </c>
      <c r="E248" s="257" t="n">
        <f aca="false">SUMPRODUCT(E223:E247,C223:C247)*1.177648628</f>
        <v>0</v>
      </c>
      <c r="F248" s="257" t="n">
        <f aca="false">SUM(F223:F247)</f>
        <v>0</v>
      </c>
      <c r="G248" s="240" t="n">
        <f aca="false">SUMPRODUCT(G223:G247,F223:F247)</f>
        <v>0</v>
      </c>
      <c r="H248" s="240" t="n">
        <f aca="false">SUMPRODUCT(H223:H247,F223:F247)</f>
        <v>0</v>
      </c>
      <c r="I248" s="240" t="n">
        <f aca="false">SUMPRODUCT(I223:I247,F223:F247)</f>
        <v>0</v>
      </c>
      <c r="J248" s="241" t="n">
        <f aca="false">SUMPRODUCT(J223:J247,F223:F247)</f>
        <v>0</v>
      </c>
      <c r="K248" s="241" t="n">
        <f aca="false">SUMPRODUCT(K223:K247,F223:F247)</f>
        <v>0</v>
      </c>
      <c r="L248" s="242" t="n">
        <f aca="false">SUMPRODUCT(L223:L247,F223:F247)</f>
        <v>0</v>
      </c>
      <c r="M248" s="242" t="n">
        <f aca="false">SUMPRODUCT(M223:M247,F223:F247)</f>
        <v>0</v>
      </c>
      <c r="N248" s="242" t="n">
        <f aca="false">SUMPRODUCT(N223:N247,F223:F247)</f>
        <v>0</v>
      </c>
      <c r="O248" s="243" t="n">
        <f aca="false">K248+J248+I248+H248+G248+L248+M248+N248</f>
        <v>0</v>
      </c>
    </row>
    <row r="249" s="14" customFormat="true" ht="18" hidden="false" customHeight="true" outlineLevel="0" collapsed="false">
      <c r="A249" s="50"/>
      <c r="B249" s="52"/>
      <c r="C249" s="26"/>
      <c r="D249" s="25"/>
      <c r="E249" s="235"/>
      <c r="F249" s="257"/>
      <c r="G249" s="282"/>
      <c r="H249" s="241"/>
      <c r="I249" s="241"/>
      <c r="J249" s="241"/>
      <c r="K249" s="241"/>
      <c r="L249" s="242"/>
      <c r="M249" s="242"/>
      <c r="N249" s="242"/>
      <c r="O249" s="243"/>
    </row>
    <row r="250" s="14" customFormat="true" ht="18" hidden="false" customHeight="true" outlineLevel="0" collapsed="false">
      <c r="A250" s="225" t="s">
        <v>425</v>
      </c>
      <c r="B250" s="272" t="s">
        <v>426</v>
      </c>
      <c r="C250" s="273"/>
      <c r="D250" s="274"/>
      <c r="E250" s="275"/>
      <c r="F250" s="275"/>
      <c r="G250" s="300"/>
      <c r="H250" s="279"/>
      <c r="I250" s="279"/>
      <c r="J250" s="279"/>
      <c r="K250" s="279"/>
      <c r="L250" s="280"/>
      <c r="M250" s="280"/>
      <c r="N250" s="280"/>
      <c r="O250" s="234"/>
    </row>
    <row r="251" s="14" customFormat="true" ht="18" hidden="false" customHeight="true" outlineLevel="0" collapsed="false">
      <c r="A251" s="32" t="s">
        <v>427</v>
      </c>
      <c r="B251" s="33" t="s">
        <v>428</v>
      </c>
      <c r="C251" s="26" t="n">
        <v>1</v>
      </c>
      <c r="D251" s="235" t="n">
        <f aca="false">Planilha!E251</f>
        <v>0</v>
      </c>
      <c r="E251" s="235" t="n">
        <f aca="false">Planilha!F251</f>
        <v>0</v>
      </c>
      <c r="F251" s="230" t="n">
        <f aca="false">(E251+D251)*C251*(1+Planilha!H251)</f>
        <v>0</v>
      </c>
      <c r="G251" s="237"/>
      <c r="H251" s="237"/>
      <c r="I251" s="237"/>
      <c r="J251" s="237"/>
      <c r="K251" s="237"/>
      <c r="L251" s="238"/>
      <c r="M251" s="237"/>
      <c r="N251" s="238"/>
      <c r="O251" s="239" t="n">
        <f aca="false">K251+J251+I251+H251+G251+L251+M251+N251</f>
        <v>0</v>
      </c>
    </row>
    <row r="252" s="14" customFormat="true" ht="18" hidden="false" customHeight="true" outlineLevel="0" collapsed="false">
      <c r="A252" s="32" t="s">
        <v>429</v>
      </c>
      <c r="B252" s="33" t="s">
        <v>430</v>
      </c>
      <c r="C252" s="26" t="n">
        <v>2</v>
      </c>
      <c r="D252" s="235" t="n">
        <f aca="false">Planilha!E252</f>
        <v>0</v>
      </c>
      <c r="E252" s="235" t="n">
        <f aca="false">Planilha!F252</f>
        <v>0</v>
      </c>
      <c r="F252" s="230" t="n">
        <f aca="false">(E252+D252)*C252*(1+Planilha!H252)</f>
        <v>0</v>
      </c>
      <c r="G252" s="237"/>
      <c r="H252" s="237"/>
      <c r="I252" s="237"/>
      <c r="J252" s="237"/>
      <c r="K252" s="237"/>
      <c r="L252" s="237"/>
      <c r="M252" s="237"/>
      <c r="N252" s="238"/>
      <c r="O252" s="239" t="n">
        <f aca="false">K252+J252+I252+H252+G252+L252+M252+N252</f>
        <v>0</v>
      </c>
    </row>
    <row r="253" s="14" customFormat="true" ht="18" hidden="false" customHeight="true" outlineLevel="0" collapsed="false">
      <c r="A253" s="32" t="s">
        <v>431</v>
      </c>
      <c r="B253" s="33" t="s">
        <v>432</v>
      </c>
      <c r="C253" s="26" t="n">
        <v>2</v>
      </c>
      <c r="D253" s="235" t="n">
        <f aca="false">Planilha!E253</f>
        <v>0</v>
      </c>
      <c r="E253" s="235" t="n">
        <f aca="false">Planilha!F253</f>
        <v>0</v>
      </c>
      <c r="F253" s="230" t="n">
        <f aca="false">(E253+D253)*C253*(1+Planilha!H253)</f>
        <v>0</v>
      </c>
      <c r="G253" s="237"/>
      <c r="H253" s="237"/>
      <c r="I253" s="237"/>
      <c r="J253" s="237"/>
      <c r="K253" s="237"/>
      <c r="L253" s="237"/>
      <c r="M253" s="237"/>
      <c r="N253" s="238"/>
      <c r="O253" s="239" t="n">
        <f aca="false">K253+J253+I253+H253+G253+L253+M253+N253</f>
        <v>0</v>
      </c>
    </row>
    <row r="254" s="14" customFormat="true" ht="18" hidden="false" customHeight="true" outlineLevel="0" collapsed="false">
      <c r="A254" s="255"/>
      <c r="B254" s="256" t="s">
        <v>39</v>
      </c>
      <c r="C254" s="68"/>
      <c r="D254" s="260" t="n">
        <f aca="false">SUMPRODUCT(D251:D253,C251:C253)*1.2068</f>
        <v>0</v>
      </c>
      <c r="E254" s="260" t="n">
        <f aca="false">SUMPRODUCT(E251:E253,C251:C253)*1.2068</f>
        <v>0</v>
      </c>
      <c r="F254" s="260" t="n">
        <f aca="false">SUM(F251:F253)</f>
        <v>0</v>
      </c>
      <c r="G254" s="258" t="n">
        <f aca="false">SUMPRODUCT(G251:G253,F251:F253)</f>
        <v>0</v>
      </c>
      <c r="H254" s="258" t="n">
        <f aca="false">SUMPRODUCT(H251:H253,F251:F253)</f>
        <v>0</v>
      </c>
      <c r="I254" s="258" t="n">
        <f aca="false">SUMPRODUCT(I251:I253,F251:F253)</f>
        <v>0</v>
      </c>
      <c r="J254" s="258" t="n">
        <f aca="false">SUMPRODUCT(J251:J253,F251:F253)</f>
        <v>0</v>
      </c>
      <c r="K254" s="258" t="n">
        <f aca="false">SUMPRODUCT(K251:K253,F251:F253)</f>
        <v>0</v>
      </c>
      <c r="L254" s="259" t="n">
        <f aca="false">SUMPRODUCT(L251:L253,F251:F253)</f>
        <v>0</v>
      </c>
      <c r="M254" s="259" t="n">
        <f aca="false">SUMPRODUCT(M251:M253,F251:F253)</f>
        <v>0</v>
      </c>
      <c r="N254" s="259" t="n">
        <f aca="false">SUMPRODUCT(N251:N253,F251:F253)</f>
        <v>0</v>
      </c>
      <c r="O254" s="243" t="n">
        <f aca="false">K254+J254+I254+H254+G254+L254+M254+N254</f>
        <v>0</v>
      </c>
    </row>
    <row r="255" s="14" customFormat="true" ht="18" hidden="false" customHeight="true" outlineLevel="0" collapsed="false">
      <c r="A255" s="302"/>
      <c r="B255" s="303"/>
      <c r="C255" s="304"/>
      <c r="D255" s="305"/>
      <c r="E255" s="305"/>
      <c r="F255" s="305"/>
      <c r="G255" s="306"/>
      <c r="H255" s="306"/>
      <c r="I255" s="306"/>
      <c r="J255" s="306"/>
      <c r="K255" s="306"/>
      <c r="L255" s="307"/>
      <c r="M255" s="307"/>
      <c r="N255" s="307"/>
      <c r="O255" s="247"/>
    </row>
    <row r="256" s="14" customFormat="true" ht="18" hidden="false" customHeight="true" outlineLevel="0" collapsed="false">
      <c r="A256" s="54" t="s">
        <v>433</v>
      </c>
      <c r="B256" s="55" t="s">
        <v>434</v>
      </c>
      <c r="C256" s="304"/>
      <c r="D256" s="305"/>
      <c r="E256" s="305"/>
      <c r="F256" s="305"/>
      <c r="G256" s="306"/>
      <c r="H256" s="306"/>
      <c r="I256" s="306"/>
      <c r="J256" s="306"/>
      <c r="K256" s="306"/>
      <c r="L256" s="307"/>
      <c r="M256" s="307"/>
      <c r="N256" s="307"/>
      <c r="O256" s="247"/>
    </row>
    <row r="257" s="14" customFormat="true" ht="18" hidden="false" customHeight="true" outlineLevel="0" collapsed="false">
      <c r="A257" s="32" t="s">
        <v>435</v>
      </c>
      <c r="B257" s="31" t="s">
        <v>436</v>
      </c>
      <c r="C257" s="26" t="n">
        <v>5</v>
      </c>
      <c r="D257" s="235" t="n">
        <f aca="false">Planilha!E257</f>
        <v>0</v>
      </c>
      <c r="E257" s="235" t="n">
        <f aca="false">Planilha!F257</f>
        <v>0</v>
      </c>
      <c r="F257" s="230" t="n">
        <f aca="false">(E257+D257)*C257*(1+Planilha!H257)</f>
        <v>0</v>
      </c>
      <c r="G257" s="237"/>
      <c r="H257" s="237"/>
      <c r="I257" s="237"/>
      <c r="J257" s="237"/>
      <c r="K257" s="237"/>
      <c r="L257" s="237"/>
      <c r="M257" s="237"/>
      <c r="N257" s="237"/>
      <c r="O257" s="239" t="n">
        <f aca="false">K257+J257+I257+H257+G257+L257+M257+N257</f>
        <v>0</v>
      </c>
    </row>
    <row r="258" s="14" customFormat="true" ht="18" hidden="false" customHeight="true" outlineLevel="0" collapsed="false">
      <c r="A258" s="32" t="s">
        <v>437</v>
      </c>
      <c r="B258" s="31" t="s">
        <v>438</v>
      </c>
      <c r="C258" s="26" t="n">
        <v>13</v>
      </c>
      <c r="D258" s="235" t="n">
        <f aca="false">Planilha!E258</f>
        <v>0</v>
      </c>
      <c r="E258" s="235" t="n">
        <f aca="false">Planilha!F258</f>
        <v>0</v>
      </c>
      <c r="F258" s="230" t="n">
        <f aca="false">(E258+D258)*C258*(1+Planilha!H258)</f>
        <v>0</v>
      </c>
      <c r="G258" s="237"/>
      <c r="H258" s="237"/>
      <c r="I258" s="237"/>
      <c r="J258" s="237"/>
      <c r="K258" s="237"/>
      <c r="L258" s="237"/>
      <c r="M258" s="237"/>
      <c r="N258" s="237"/>
      <c r="O258" s="239" t="n">
        <f aca="false">K258+J258+I258+H258+G258+L258+M258+N258</f>
        <v>0</v>
      </c>
    </row>
    <row r="259" s="14" customFormat="true" ht="18" hidden="false" customHeight="true" outlineLevel="0" collapsed="false">
      <c r="A259" s="32" t="s">
        <v>439</v>
      </c>
      <c r="B259" s="31" t="s">
        <v>440</v>
      </c>
      <c r="C259" s="26" t="n">
        <v>21</v>
      </c>
      <c r="D259" s="235" t="n">
        <f aca="false">Planilha!E259</f>
        <v>0</v>
      </c>
      <c r="E259" s="235" t="n">
        <f aca="false">Planilha!F259</f>
        <v>0</v>
      </c>
      <c r="F259" s="230" t="n">
        <f aca="false">(E259+D259)*C259*(1+Planilha!H259)</f>
        <v>0</v>
      </c>
      <c r="G259" s="237"/>
      <c r="H259" s="237"/>
      <c r="I259" s="237"/>
      <c r="J259" s="237"/>
      <c r="K259" s="237"/>
      <c r="L259" s="237"/>
      <c r="M259" s="237"/>
      <c r="N259" s="237"/>
      <c r="O259" s="239" t="n">
        <f aca="false">K259+J259+I259+H259+G259+L259+M259+N259</f>
        <v>0</v>
      </c>
    </row>
    <row r="260" s="14" customFormat="true" ht="18" hidden="false" customHeight="true" outlineLevel="0" collapsed="false">
      <c r="A260" s="32" t="s">
        <v>441</v>
      </c>
      <c r="B260" s="31" t="s">
        <v>442</v>
      </c>
      <c r="C260" s="26" t="n">
        <v>29</v>
      </c>
      <c r="D260" s="235" t="n">
        <f aca="false">Planilha!E260</f>
        <v>0</v>
      </c>
      <c r="E260" s="235" t="n">
        <f aca="false">Planilha!F260</f>
        <v>0</v>
      </c>
      <c r="F260" s="230" t="n">
        <f aca="false">(E260+D260)*C260*(1+Planilha!H260)</f>
        <v>0</v>
      </c>
      <c r="G260" s="308"/>
      <c r="H260" s="237"/>
      <c r="I260" s="308"/>
      <c r="J260" s="237"/>
      <c r="K260" s="308"/>
      <c r="L260" s="237"/>
      <c r="M260" s="237"/>
      <c r="N260" s="237"/>
      <c r="O260" s="239" t="n">
        <f aca="false">K260+J260+I260+H260+G260+L260+M260+N260</f>
        <v>0</v>
      </c>
    </row>
    <row r="261" s="14" customFormat="true" ht="18" hidden="false" customHeight="true" outlineLevel="0" collapsed="false">
      <c r="A261" s="32" t="s">
        <v>443</v>
      </c>
      <c r="B261" s="31" t="s">
        <v>444</v>
      </c>
      <c r="C261" s="26" t="n">
        <v>13</v>
      </c>
      <c r="D261" s="235" t="n">
        <f aca="false">Planilha!E261</f>
        <v>0</v>
      </c>
      <c r="E261" s="235" t="n">
        <f aca="false">Planilha!F261</f>
        <v>0</v>
      </c>
      <c r="F261" s="230" t="n">
        <f aca="false">(E261+D261)*C261*(1+Planilha!H261)</f>
        <v>0</v>
      </c>
      <c r="G261" s="308"/>
      <c r="H261" s="237"/>
      <c r="I261" s="308"/>
      <c r="J261" s="237"/>
      <c r="K261" s="308"/>
      <c r="L261" s="237"/>
      <c r="M261" s="237"/>
      <c r="N261" s="237"/>
      <c r="O261" s="239" t="n">
        <f aca="false">K261+J261+I261+H261+G261+L261+M261+N261</f>
        <v>0</v>
      </c>
    </row>
    <row r="262" s="14" customFormat="true" ht="18" hidden="false" customHeight="true" outlineLevel="0" collapsed="false">
      <c r="A262" s="32" t="s">
        <v>445</v>
      </c>
      <c r="B262" s="31" t="s">
        <v>446</v>
      </c>
      <c r="C262" s="26" t="n">
        <v>5</v>
      </c>
      <c r="D262" s="235" t="n">
        <f aca="false">Planilha!E262</f>
        <v>0</v>
      </c>
      <c r="E262" s="235" t="n">
        <f aca="false">Planilha!F262</f>
        <v>0</v>
      </c>
      <c r="F262" s="230" t="n">
        <f aca="false">(E262+D262)*C262*(1+Planilha!H262)</f>
        <v>0</v>
      </c>
      <c r="G262" s="308"/>
      <c r="H262" s="237"/>
      <c r="I262" s="308"/>
      <c r="J262" s="237"/>
      <c r="K262" s="308"/>
      <c r="L262" s="237"/>
      <c r="M262" s="237"/>
      <c r="N262" s="237"/>
      <c r="O262" s="239" t="n">
        <f aca="false">K262+J262+I262+H262+G262+L262+M262+N262</f>
        <v>0</v>
      </c>
    </row>
    <row r="263" s="14" customFormat="true" ht="18" hidden="false" customHeight="true" outlineLevel="0" collapsed="false">
      <c r="A263" s="32" t="s">
        <v>447</v>
      </c>
      <c r="B263" s="31" t="s">
        <v>448</v>
      </c>
      <c r="C263" s="26" t="n">
        <v>29</v>
      </c>
      <c r="D263" s="235" t="n">
        <f aca="false">Planilha!E263</f>
        <v>0</v>
      </c>
      <c r="E263" s="235" t="n">
        <f aca="false">Planilha!F263</f>
        <v>0</v>
      </c>
      <c r="F263" s="230" t="n">
        <f aca="false">(E263+D263)*C263*(1+Planilha!H263)</f>
        <v>0</v>
      </c>
      <c r="G263" s="308"/>
      <c r="H263" s="237"/>
      <c r="I263" s="308"/>
      <c r="J263" s="237"/>
      <c r="K263" s="308"/>
      <c r="L263" s="237"/>
      <c r="M263" s="237"/>
      <c r="N263" s="237"/>
      <c r="O263" s="239" t="n">
        <f aca="false">K263+J263+I263+H263+G263+L263+M263+N263</f>
        <v>0</v>
      </c>
    </row>
    <row r="264" s="14" customFormat="true" ht="18" hidden="false" customHeight="true" outlineLevel="0" collapsed="false">
      <c r="A264" s="32" t="s">
        <v>449</v>
      </c>
      <c r="B264" s="31" t="s">
        <v>450</v>
      </c>
      <c r="C264" s="26" t="n">
        <v>21</v>
      </c>
      <c r="D264" s="235" t="n">
        <f aca="false">Planilha!E264</f>
        <v>0</v>
      </c>
      <c r="E264" s="235" t="n">
        <f aca="false">Planilha!F264</f>
        <v>0</v>
      </c>
      <c r="F264" s="230" t="n">
        <f aca="false">(E264+D264)*C264*(1+Planilha!H264)</f>
        <v>0</v>
      </c>
      <c r="G264" s="308"/>
      <c r="H264" s="237"/>
      <c r="I264" s="308"/>
      <c r="J264" s="237"/>
      <c r="K264" s="308"/>
      <c r="L264" s="237"/>
      <c r="M264" s="237"/>
      <c r="N264" s="237"/>
      <c r="O264" s="239" t="n">
        <f aca="false">K264+J264+I264+H264+G264+L264+M264+N264</f>
        <v>0</v>
      </c>
    </row>
    <row r="265" s="14" customFormat="true" ht="18" hidden="false" customHeight="true" outlineLevel="0" collapsed="false">
      <c r="A265" s="32" t="s">
        <v>451</v>
      </c>
      <c r="B265" s="31" t="s">
        <v>452</v>
      </c>
      <c r="C265" s="26" t="n">
        <v>715</v>
      </c>
      <c r="D265" s="235" t="n">
        <f aca="false">Planilha!E265</f>
        <v>0</v>
      </c>
      <c r="E265" s="235" t="n">
        <f aca="false">Planilha!F265</f>
        <v>0</v>
      </c>
      <c r="F265" s="230" t="n">
        <f aca="false">(E265+D265)*C265*(1+Planilha!H265)</f>
        <v>0</v>
      </c>
      <c r="G265" s="308"/>
      <c r="H265" s="237"/>
      <c r="I265" s="308"/>
      <c r="J265" s="237"/>
      <c r="K265" s="308"/>
      <c r="L265" s="237"/>
      <c r="M265" s="237"/>
      <c r="N265" s="237"/>
      <c r="O265" s="239" t="n">
        <f aca="false">K265+J265+I265+H265+G265+L265+M265+N265</f>
        <v>0</v>
      </c>
    </row>
    <row r="266" s="249" customFormat="true" ht="18" hidden="false" customHeight="true" outlineLevel="0" collapsed="false">
      <c r="A266" s="65"/>
      <c r="B266" s="55" t="s">
        <v>39</v>
      </c>
      <c r="C266" s="122" t="s">
        <v>12</v>
      </c>
      <c r="D266" s="260" t="n">
        <f aca="false">SUMPRODUCT(D257:D265,C257:C265)*1.2068</f>
        <v>0</v>
      </c>
      <c r="E266" s="260" t="n">
        <f aca="false">SUMPRODUCT(E257:E265,C257:C265)*1.2068</f>
        <v>0</v>
      </c>
      <c r="F266" s="260" t="n">
        <f aca="false">SUM(F257:F265)</f>
        <v>0</v>
      </c>
      <c r="G266" s="258" t="n">
        <f aca="false">SUMPRODUCT(G257:G265,F257:F265)</f>
        <v>0</v>
      </c>
      <c r="H266" s="258" t="n">
        <f aca="false">SUMPRODUCT(H257:H265,F257:F265)</f>
        <v>0</v>
      </c>
      <c r="I266" s="258" t="n">
        <f aca="false">SUMPRODUCT(I257:I265,F257:F265)</f>
        <v>0</v>
      </c>
      <c r="J266" s="258" t="n">
        <f aca="false">SUMPRODUCT(J257:J265,F257:F265)</f>
        <v>0</v>
      </c>
      <c r="K266" s="258" t="n">
        <f aca="false">SUMPRODUCT(K257:K265,F257:F265)</f>
        <v>0</v>
      </c>
      <c r="L266" s="259" t="n">
        <f aca="false">SUMPRODUCT(L257:L265,F257:F265)</f>
        <v>0</v>
      </c>
      <c r="M266" s="259" t="n">
        <f aca="false">SUMPRODUCT(M257:M265,F257:F265)</f>
        <v>0</v>
      </c>
      <c r="N266" s="259" t="n">
        <f aca="false">SUMPRODUCT(N257:N265,F257:F265)</f>
        <v>0</v>
      </c>
      <c r="O266" s="243" t="n">
        <f aca="false">K266+J266+I266+H266+G266+L266+M266+N266</f>
        <v>0</v>
      </c>
    </row>
    <row r="267" s="14" customFormat="true" ht="18" hidden="false" customHeight="true" outlineLevel="0" collapsed="false">
      <c r="A267" s="140"/>
      <c r="B267" s="33"/>
      <c r="C267" s="35" t="s">
        <v>12</v>
      </c>
      <c r="D267" s="305"/>
      <c r="E267" s="305"/>
      <c r="F267" s="305"/>
      <c r="G267" s="306"/>
      <c r="H267" s="306"/>
      <c r="I267" s="306"/>
      <c r="J267" s="306"/>
      <c r="K267" s="306"/>
      <c r="L267" s="307"/>
      <c r="M267" s="307"/>
      <c r="N267" s="307"/>
      <c r="O267" s="247"/>
    </row>
    <row r="268" s="14" customFormat="true" ht="18" hidden="false" customHeight="true" outlineLevel="0" collapsed="false">
      <c r="A268" s="54" t="s">
        <v>453</v>
      </c>
      <c r="B268" s="55" t="s">
        <v>454</v>
      </c>
      <c r="C268" s="35" t="s">
        <v>12</v>
      </c>
      <c r="D268" s="305"/>
      <c r="E268" s="305"/>
      <c r="F268" s="305"/>
      <c r="G268" s="306"/>
      <c r="H268" s="306"/>
      <c r="I268" s="306"/>
      <c r="J268" s="306"/>
      <c r="K268" s="306"/>
      <c r="L268" s="307"/>
      <c r="M268" s="307"/>
      <c r="N268" s="307"/>
      <c r="O268" s="247"/>
    </row>
    <row r="269" s="14" customFormat="true" ht="18" hidden="false" customHeight="true" outlineLevel="0" collapsed="false">
      <c r="A269" s="32" t="s">
        <v>455</v>
      </c>
      <c r="B269" s="33" t="s">
        <v>456</v>
      </c>
      <c r="C269" s="35" t="n">
        <v>68</v>
      </c>
      <c r="D269" s="235" t="n">
        <f aca="false">Planilha!E269</f>
        <v>0</v>
      </c>
      <c r="E269" s="235" t="n">
        <f aca="false">Planilha!F269</f>
        <v>0</v>
      </c>
      <c r="F269" s="230" t="n">
        <f aca="false">(E269+D269)*C269*(1+Planilha!H269)</f>
        <v>0</v>
      </c>
      <c r="G269" s="271"/>
      <c r="H269" s="271"/>
      <c r="I269" s="271"/>
      <c r="J269" s="271"/>
      <c r="K269" s="271"/>
      <c r="L269" s="283"/>
      <c r="M269" s="283"/>
      <c r="N269" s="283"/>
      <c r="O269" s="239" t="n">
        <f aca="false">K269+J269+I269+H269+G269+L269+M269+N269</f>
        <v>0</v>
      </c>
    </row>
    <row r="270" s="14" customFormat="true" ht="18" hidden="false" customHeight="true" outlineLevel="0" collapsed="false">
      <c r="A270" s="32" t="s">
        <v>457</v>
      </c>
      <c r="B270" s="33" t="s">
        <v>458</v>
      </c>
      <c r="C270" s="35" t="n">
        <v>324</v>
      </c>
      <c r="D270" s="235" t="n">
        <f aca="false">Planilha!E270</f>
        <v>0</v>
      </c>
      <c r="E270" s="235" t="n">
        <f aca="false">Planilha!F270</f>
        <v>0</v>
      </c>
      <c r="F270" s="230" t="n">
        <f aca="false">(E270+D270)*C270*(1+Planilha!H270)</f>
        <v>0</v>
      </c>
      <c r="G270" s="271"/>
      <c r="H270" s="271"/>
      <c r="I270" s="271"/>
      <c r="J270" s="271"/>
      <c r="K270" s="271"/>
      <c r="L270" s="283"/>
      <c r="M270" s="283"/>
      <c r="N270" s="283"/>
      <c r="O270" s="239" t="n">
        <f aca="false">K270+J270+I270+H270+G270+L270+M270+N270</f>
        <v>0</v>
      </c>
    </row>
    <row r="271" s="14" customFormat="true" ht="18" hidden="false" customHeight="true" outlineLevel="0" collapsed="false">
      <c r="A271" s="32" t="s">
        <v>459</v>
      </c>
      <c r="B271" s="33" t="s">
        <v>460</v>
      </c>
      <c r="C271" s="35" t="n">
        <v>1944</v>
      </c>
      <c r="D271" s="235" t="n">
        <f aca="false">Planilha!E271</f>
        <v>0</v>
      </c>
      <c r="E271" s="235" t="n">
        <f aca="false">Planilha!F271</f>
        <v>0</v>
      </c>
      <c r="F271" s="230" t="n">
        <f aca="false">(E271+D271)*C271*(1+Planilha!H271)</f>
        <v>0</v>
      </c>
      <c r="G271" s="271"/>
      <c r="H271" s="271"/>
      <c r="I271" s="271"/>
      <c r="J271" s="271"/>
      <c r="K271" s="271"/>
      <c r="L271" s="283"/>
      <c r="M271" s="283"/>
      <c r="N271" s="283"/>
      <c r="O271" s="239" t="n">
        <f aca="false">K271+J271+I271+H271+G271+L271+M271+N271</f>
        <v>0</v>
      </c>
    </row>
    <row r="272" s="249" customFormat="true" ht="18" hidden="false" customHeight="true" outlineLevel="0" collapsed="false">
      <c r="A272" s="65"/>
      <c r="B272" s="309" t="s">
        <v>39</v>
      </c>
      <c r="C272" s="68"/>
      <c r="D272" s="260" t="n">
        <f aca="false">SUMPRODUCT(D269:D271,C269:C271)*1.2068</f>
        <v>0</v>
      </c>
      <c r="E272" s="260" t="n">
        <f aca="false">SUMPRODUCT(E269:E271,C269:C271)*1.3</f>
        <v>0</v>
      </c>
      <c r="F272" s="260" t="n">
        <f aca="false">SUM(F269:F271)</f>
        <v>0</v>
      </c>
      <c r="G272" s="258" t="n">
        <f aca="false">SUMPRODUCT(G269:G271,F269:F271)</f>
        <v>0</v>
      </c>
      <c r="H272" s="258" t="n">
        <f aca="false">SUMPRODUCT(H269:H271,F269:F271)</f>
        <v>0</v>
      </c>
      <c r="I272" s="258" t="n">
        <f aca="false">SUMPRODUCT(I269:I271,F269:F271)</f>
        <v>0</v>
      </c>
      <c r="J272" s="258" t="n">
        <f aca="false">SUMPRODUCT(J269:J271,F269:F271)</f>
        <v>0</v>
      </c>
      <c r="K272" s="258" t="n">
        <f aca="false">SUMPRODUCT(K269:K271,F269:F271)</f>
        <v>0</v>
      </c>
      <c r="L272" s="258" t="n">
        <f aca="false">SUMPRODUCT(L269:L271,F269:F271)</f>
        <v>0</v>
      </c>
      <c r="M272" s="258" t="n">
        <f aca="false">SUMPRODUCT(M269:M271,F269:F271)</f>
        <v>0</v>
      </c>
      <c r="N272" s="258" t="n">
        <f aca="false">SUMPRODUCT(N269:N271,F269:F271)</f>
        <v>0</v>
      </c>
      <c r="O272" s="261" t="n">
        <f aca="false">K272+J272+I272+H272+G272+L272+M272+N272</f>
        <v>0</v>
      </c>
    </row>
    <row r="273" s="249" customFormat="true" ht="18" hidden="false" customHeight="true" outlineLevel="0" collapsed="false">
      <c r="A273" s="310"/>
      <c r="B273" s="311"/>
      <c r="C273" s="290"/>
      <c r="D273" s="291"/>
      <c r="E273" s="291"/>
      <c r="F273" s="291"/>
      <c r="G273" s="292"/>
      <c r="H273" s="292"/>
      <c r="I273" s="292"/>
      <c r="J273" s="292"/>
      <c r="K273" s="292"/>
      <c r="L273" s="292"/>
      <c r="M273" s="292"/>
      <c r="N273" s="292"/>
      <c r="O273" s="293"/>
    </row>
    <row r="274" s="14" customFormat="true" ht="18" hidden="false" customHeight="true" outlineLevel="0" collapsed="false">
      <c r="A274" s="312" t="s">
        <v>461</v>
      </c>
      <c r="B274" s="219" t="s">
        <v>462</v>
      </c>
      <c r="C274" s="295"/>
      <c r="D274" s="313"/>
      <c r="E274" s="296"/>
      <c r="F274" s="314"/>
      <c r="G274" s="315"/>
      <c r="H274" s="316"/>
      <c r="I274" s="316"/>
      <c r="J274" s="316"/>
      <c r="K274" s="316"/>
      <c r="L274" s="316"/>
      <c r="M274" s="316"/>
      <c r="N274" s="316"/>
      <c r="O274" s="298"/>
    </row>
    <row r="275" s="14" customFormat="true" ht="18" hidden="false" customHeight="true" outlineLevel="0" collapsed="false">
      <c r="A275" s="32" t="s">
        <v>463</v>
      </c>
      <c r="B275" s="33" t="s">
        <v>464</v>
      </c>
      <c r="C275" s="26" t="n">
        <v>2307</v>
      </c>
      <c r="D275" s="235" t="n">
        <f aca="false">Planilha!E275</f>
        <v>0</v>
      </c>
      <c r="E275" s="235" t="n">
        <f aca="false">Planilha!F275</f>
        <v>0</v>
      </c>
      <c r="F275" s="230" t="n">
        <f aca="false">(E275+D275)*C275*(1+Planilha!H275)</f>
        <v>0</v>
      </c>
      <c r="G275" s="237"/>
      <c r="H275" s="237"/>
      <c r="I275" s="237"/>
      <c r="J275" s="237"/>
      <c r="K275" s="237"/>
      <c r="L275" s="238"/>
      <c r="M275" s="238"/>
      <c r="N275" s="238"/>
      <c r="O275" s="239" t="n">
        <f aca="false">K275+J275+I275+H275+G275+L275+M275+N275</f>
        <v>0</v>
      </c>
    </row>
    <row r="276" s="14" customFormat="true" ht="18" hidden="false" customHeight="true" outlineLevel="0" collapsed="false">
      <c r="A276" s="32" t="s">
        <v>465</v>
      </c>
      <c r="B276" s="33" t="s">
        <v>466</v>
      </c>
      <c r="C276" s="26" t="n">
        <v>2329</v>
      </c>
      <c r="D276" s="235" t="n">
        <f aca="false">Planilha!E276</f>
        <v>0</v>
      </c>
      <c r="E276" s="235" t="n">
        <f aca="false">Planilha!F276</f>
        <v>0</v>
      </c>
      <c r="F276" s="230" t="n">
        <f aca="false">(E276+D276)*C276*(1+Planilha!H276)</f>
        <v>0</v>
      </c>
      <c r="G276" s="271"/>
      <c r="H276" s="271"/>
      <c r="I276" s="271"/>
      <c r="J276" s="237"/>
      <c r="K276" s="237"/>
      <c r="L276" s="238"/>
      <c r="M276" s="238"/>
      <c r="N276" s="238"/>
      <c r="O276" s="239" t="n">
        <f aca="false">K276+J276+I276+H276+G276+L276+M276+N276</f>
        <v>0</v>
      </c>
    </row>
    <row r="277" s="14" customFormat="true" ht="18" hidden="false" customHeight="true" outlineLevel="0" collapsed="false">
      <c r="A277" s="32" t="s">
        <v>467</v>
      </c>
      <c r="B277" s="33" t="s">
        <v>468</v>
      </c>
      <c r="C277" s="26" t="n">
        <v>244</v>
      </c>
      <c r="D277" s="235" t="n">
        <f aca="false">Planilha!E277</f>
        <v>0</v>
      </c>
      <c r="E277" s="235" t="n">
        <f aca="false">Planilha!F277</f>
        <v>0</v>
      </c>
      <c r="F277" s="230" t="n">
        <f aca="false">(E277+D277)*C277*(1+Planilha!H277)</f>
        <v>0</v>
      </c>
      <c r="G277" s="237"/>
      <c r="H277" s="237"/>
      <c r="I277" s="237"/>
      <c r="J277" s="237"/>
      <c r="K277" s="237"/>
      <c r="L277" s="238"/>
      <c r="M277" s="238"/>
      <c r="N277" s="238"/>
      <c r="O277" s="239" t="n">
        <f aca="false">K277+J277+I277+H277+G277+L277+M277+N277</f>
        <v>0</v>
      </c>
    </row>
    <row r="278" s="14" customFormat="true" ht="18" hidden="false" customHeight="true" outlineLevel="0" collapsed="false">
      <c r="A278" s="32" t="s">
        <v>469</v>
      </c>
      <c r="B278" s="33" t="s">
        <v>470</v>
      </c>
      <c r="C278" s="26" t="n">
        <v>369</v>
      </c>
      <c r="D278" s="235" t="n">
        <f aca="false">Planilha!E278</f>
        <v>0</v>
      </c>
      <c r="E278" s="235" t="n">
        <f aca="false">Planilha!F278</f>
        <v>0</v>
      </c>
      <c r="F278" s="230" t="n">
        <f aca="false">(E278+D278)*C278*(1+Planilha!H278)</f>
        <v>0</v>
      </c>
      <c r="G278" s="271"/>
      <c r="H278" s="271"/>
      <c r="I278" s="271"/>
      <c r="J278" s="237"/>
      <c r="K278" s="237"/>
      <c r="L278" s="238"/>
      <c r="M278" s="238"/>
      <c r="N278" s="238"/>
      <c r="O278" s="239" t="n">
        <f aca="false">K278+J278+I278+H278+G278+L278+M278+N278</f>
        <v>0</v>
      </c>
    </row>
    <row r="279" s="14" customFormat="true" ht="18" hidden="false" customHeight="true" outlineLevel="0" collapsed="false">
      <c r="A279" s="32" t="s">
        <v>471</v>
      </c>
      <c r="B279" s="33" t="s">
        <v>472</v>
      </c>
      <c r="C279" s="26" t="n">
        <v>672</v>
      </c>
      <c r="D279" s="235" t="n">
        <f aca="false">Planilha!E279</f>
        <v>0</v>
      </c>
      <c r="E279" s="235" t="n">
        <f aca="false">Planilha!F279</f>
        <v>0</v>
      </c>
      <c r="F279" s="230" t="n">
        <f aca="false">(E279+D279)*C279*(1+Planilha!H279)</f>
        <v>0</v>
      </c>
      <c r="G279" s="237"/>
      <c r="H279" s="237"/>
      <c r="I279" s="237"/>
      <c r="J279" s="237"/>
      <c r="K279" s="237"/>
      <c r="L279" s="238"/>
      <c r="M279" s="238"/>
      <c r="N279" s="238"/>
      <c r="O279" s="239" t="n">
        <f aca="false">K279+J279+I279+H279+G279+L279+M279+N279</f>
        <v>0</v>
      </c>
    </row>
    <row r="280" s="14" customFormat="true" ht="18" hidden="false" customHeight="true" outlineLevel="0" collapsed="false">
      <c r="A280" s="32" t="s">
        <v>473</v>
      </c>
      <c r="B280" s="33" t="s">
        <v>474</v>
      </c>
      <c r="C280" s="35" t="n">
        <v>1</v>
      </c>
      <c r="D280" s="235" t="n">
        <f aca="false">Planilha!E280</f>
        <v>0</v>
      </c>
      <c r="E280" s="235" t="n">
        <f aca="false">Planilha!F280</f>
        <v>0</v>
      </c>
      <c r="F280" s="230" t="n">
        <f aca="false">(E280+D280)*C280*(1+Planilha!H280)</f>
        <v>0</v>
      </c>
      <c r="G280" s="237"/>
      <c r="H280" s="237"/>
      <c r="I280" s="237"/>
      <c r="J280" s="237"/>
      <c r="K280" s="237"/>
      <c r="L280" s="238"/>
      <c r="M280" s="238"/>
      <c r="N280" s="238"/>
      <c r="O280" s="239" t="n">
        <f aca="false">K280+J280+I280+H280+G280+L280+M280+N280</f>
        <v>0</v>
      </c>
    </row>
    <row r="281" s="14" customFormat="true" ht="18" hidden="false" customHeight="true" outlineLevel="0" collapsed="false">
      <c r="A281" s="255"/>
      <c r="B281" s="256" t="s">
        <v>39</v>
      </c>
      <c r="C281" s="68"/>
      <c r="D281" s="260" t="n">
        <f aca="false">SUMPRODUCT(D275:D280,C275:C280)*1.175</f>
        <v>0</v>
      </c>
      <c r="E281" s="260" t="n">
        <f aca="false">SUMPRODUCT(E275:E280,C275:C280)*1.175</f>
        <v>0</v>
      </c>
      <c r="F281" s="260" t="n">
        <f aca="false">SUM(F275:F280)</f>
        <v>0</v>
      </c>
      <c r="G281" s="258" t="n">
        <f aca="false">SUMPRODUCT(G275:G280,F275:F280)</f>
        <v>0</v>
      </c>
      <c r="H281" s="258" t="n">
        <f aca="false">SUMPRODUCT(H275:H280,F275:F280)</f>
        <v>0</v>
      </c>
      <c r="I281" s="258" t="n">
        <f aca="false">SUMPRODUCT(I275:I280,F275:F280)</f>
        <v>0</v>
      </c>
      <c r="J281" s="258" t="n">
        <f aca="false">SUMPRODUCT(J275:J280,F275:F280)</f>
        <v>0</v>
      </c>
      <c r="K281" s="258" t="n">
        <f aca="false">SUMPRODUCT(K275:K280,F275:F280)</f>
        <v>0</v>
      </c>
      <c r="L281" s="259" t="n">
        <f aca="false">SUMPRODUCT(L275:L280,F275:F280)</f>
        <v>0</v>
      </c>
      <c r="M281" s="259" t="n">
        <f aca="false">SUMPRODUCT(M275:M280,F275:F280)</f>
        <v>0</v>
      </c>
      <c r="N281" s="259" t="n">
        <f aca="false">SUMPRODUCT(N275:N280,F275:F280)</f>
        <v>0</v>
      </c>
      <c r="O281" s="243" t="n">
        <f aca="false">K281+J281+I281+H281+G281+L281+M281+N281</f>
        <v>0</v>
      </c>
    </row>
    <row r="282" s="14" customFormat="true" ht="18" hidden="false" customHeight="true" outlineLevel="0" collapsed="false">
      <c r="A282" s="302"/>
      <c r="B282" s="303"/>
      <c r="C282" s="304"/>
      <c r="D282" s="305"/>
      <c r="E282" s="305"/>
      <c r="F282" s="305"/>
      <c r="G282" s="306"/>
      <c r="H282" s="306"/>
      <c r="I282" s="306"/>
      <c r="J282" s="306"/>
      <c r="K282" s="306"/>
      <c r="L282" s="307"/>
      <c r="M282" s="307"/>
      <c r="N282" s="307"/>
      <c r="O282" s="247"/>
    </row>
    <row r="283" s="14" customFormat="true" ht="18" hidden="false" customHeight="true" outlineLevel="0" collapsed="false">
      <c r="A283" s="39" t="s">
        <v>475</v>
      </c>
      <c r="B283" s="142" t="s">
        <v>476</v>
      </c>
      <c r="C283" s="304"/>
      <c r="D283" s="305"/>
      <c r="E283" s="305"/>
      <c r="F283" s="305"/>
      <c r="G283" s="306"/>
      <c r="H283" s="306"/>
      <c r="I283" s="306"/>
      <c r="J283" s="306"/>
      <c r="K283" s="306"/>
      <c r="L283" s="307"/>
      <c r="M283" s="307"/>
      <c r="N283" s="307"/>
      <c r="O283" s="247"/>
    </row>
    <row r="284" s="14" customFormat="true" ht="18" hidden="false" customHeight="true" outlineLevel="0" collapsed="false">
      <c r="A284" s="23" t="s">
        <v>477</v>
      </c>
      <c r="B284" s="146" t="s">
        <v>478</v>
      </c>
      <c r="C284" s="148" t="n">
        <v>1</v>
      </c>
      <c r="D284" s="235" t="n">
        <f aca="false">Planilha!E284</f>
        <v>0</v>
      </c>
      <c r="E284" s="235" t="n">
        <f aca="false">Planilha!F284</f>
        <v>0</v>
      </c>
      <c r="F284" s="230" t="n">
        <f aca="false">(E284+D284)*C284*(1+Planilha!H284)</f>
        <v>0</v>
      </c>
      <c r="G284" s="271"/>
      <c r="H284" s="271"/>
      <c r="I284" s="271"/>
      <c r="J284" s="271"/>
      <c r="K284" s="271"/>
      <c r="L284" s="283"/>
      <c r="M284" s="283"/>
      <c r="N284" s="283"/>
      <c r="O284" s="239"/>
    </row>
    <row r="285" s="14" customFormat="true" ht="18" hidden="false" customHeight="true" outlineLevel="0" collapsed="false">
      <c r="A285" s="23" t="s">
        <v>479</v>
      </c>
      <c r="B285" s="146" t="s">
        <v>480</v>
      </c>
      <c r="C285" s="148" t="n">
        <v>1</v>
      </c>
      <c r="D285" s="235" t="n">
        <f aca="false">Planilha!E285</f>
        <v>0</v>
      </c>
      <c r="E285" s="235" t="n">
        <f aca="false">Planilha!F285</f>
        <v>0</v>
      </c>
      <c r="F285" s="230" t="n">
        <f aca="false">(E285+D285)*C285*(1+Planilha!H285)</f>
        <v>0</v>
      </c>
      <c r="G285" s="271"/>
      <c r="H285" s="271"/>
      <c r="I285" s="271"/>
      <c r="J285" s="271"/>
      <c r="K285" s="271"/>
      <c r="L285" s="283"/>
      <c r="M285" s="283"/>
      <c r="N285" s="283"/>
      <c r="O285" s="239"/>
    </row>
    <row r="286" s="14" customFormat="true" ht="18" hidden="false" customHeight="true" outlineLevel="0" collapsed="false">
      <c r="A286" s="23" t="s">
        <v>481</v>
      </c>
      <c r="B286" s="146" t="s">
        <v>482</v>
      </c>
      <c r="C286" s="148" t="n">
        <v>2</v>
      </c>
      <c r="D286" s="235" t="n">
        <f aca="false">Planilha!E286</f>
        <v>0</v>
      </c>
      <c r="E286" s="235" t="n">
        <f aca="false">Planilha!F286</f>
        <v>0</v>
      </c>
      <c r="F286" s="230" t="n">
        <f aca="false">(E286+D286)*C286*(1+Planilha!H286)</f>
        <v>0</v>
      </c>
      <c r="G286" s="271"/>
      <c r="H286" s="271"/>
      <c r="I286" s="271"/>
      <c r="J286" s="271"/>
      <c r="K286" s="271"/>
      <c r="L286" s="283"/>
      <c r="M286" s="283"/>
      <c r="N286" s="283"/>
      <c r="O286" s="239"/>
    </row>
    <row r="287" s="249" customFormat="true" ht="18" hidden="false" customHeight="true" outlineLevel="0" collapsed="false">
      <c r="A287" s="39"/>
      <c r="B287" s="142" t="s">
        <v>39</v>
      </c>
      <c r="C287" s="68"/>
      <c r="D287" s="260" t="n">
        <f aca="false">SUMPRODUCT(D284:D286,C284:C286)*1.175</f>
        <v>0</v>
      </c>
      <c r="E287" s="260" t="n">
        <f aca="false">SUMPRODUCT(E284:E286,C284:C286)*1.175</f>
        <v>0</v>
      </c>
      <c r="F287" s="260" t="n">
        <f aca="false">SUM(F284:F286)</f>
        <v>0</v>
      </c>
      <c r="G287" s="258" t="n">
        <f aca="false">SUMPRODUCT(G284:G286,F284:F286)</f>
        <v>0</v>
      </c>
      <c r="H287" s="258" t="n">
        <f aca="false">SUMPRODUCT(H284:H286,F284:F286)</f>
        <v>0</v>
      </c>
      <c r="I287" s="258" t="n">
        <f aca="false">SUMPRODUCT(I284:I286,F284:F286)</f>
        <v>0</v>
      </c>
      <c r="J287" s="258" t="n">
        <f aca="false">SUMPRODUCT(J284:J286,F284:F286)</f>
        <v>0</v>
      </c>
      <c r="K287" s="258" t="n">
        <f aca="false">SUMPRODUCT(K284:K286,F284:F286)</f>
        <v>0</v>
      </c>
      <c r="L287" s="259" t="n">
        <f aca="false">SUMPRODUCT(L284:L286,F284:F286)</f>
        <v>0</v>
      </c>
      <c r="M287" s="259" t="n">
        <f aca="false">SUMPRODUCT(M284:M286,F284:F286)</f>
        <v>0</v>
      </c>
      <c r="N287" s="259" t="n">
        <f aca="false">SUMPRODUCT(N284:N286,F284:F286)</f>
        <v>0</v>
      </c>
      <c r="O287" s="243" t="n">
        <f aca="false">K287+J287+I287+H287+G287+L287+M287+N287</f>
        <v>0</v>
      </c>
    </row>
    <row r="288" s="14" customFormat="true" ht="18" hidden="false" customHeight="true" outlineLevel="0" collapsed="false">
      <c r="A288" s="50"/>
      <c r="B288" s="52"/>
      <c r="C288" s="26"/>
      <c r="D288" s="235"/>
      <c r="E288" s="235"/>
      <c r="F288" s="235"/>
      <c r="G288" s="245"/>
      <c r="H288" s="245"/>
      <c r="I288" s="245"/>
      <c r="J288" s="245"/>
      <c r="K288" s="245"/>
      <c r="L288" s="246"/>
      <c r="M288" s="246"/>
      <c r="N288" s="246"/>
      <c r="O288" s="247"/>
    </row>
    <row r="289" s="14" customFormat="true" ht="18" hidden="false" customHeight="true" outlineLevel="0" collapsed="false">
      <c r="A289" s="317" t="s">
        <v>483</v>
      </c>
      <c r="B289" s="55" t="s">
        <v>484</v>
      </c>
      <c r="C289" s="273"/>
      <c r="D289" s="275"/>
      <c r="E289" s="275"/>
      <c r="F289" s="275"/>
      <c r="G289" s="279"/>
      <c r="H289" s="279"/>
      <c r="I289" s="279"/>
      <c r="J289" s="279"/>
      <c r="K289" s="279"/>
      <c r="L289" s="280"/>
      <c r="M289" s="280"/>
      <c r="N289" s="280"/>
      <c r="O289" s="234"/>
    </row>
    <row r="290" s="14" customFormat="true" ht="18" hidden="false" customHeight="true" outlineLevel="0" collapsed="false">
      <c r="A290" s="32" t="s">
        <v>485</v>
      </c>
      <c r="B290" s="95" t="s">
        <v>486</v>
      </c>
      <c r="C290" s="90" t="n">
        <v>6754</v>
      </c>
      <c r="D290" s="235" t="n">
        <f aca="false">Planilha!E290</f>
        <v>0</v>
      </c>
      <c r="E290" s="235" t="n">
        <f aca="false">Planilha!F290</f>
        <v>0</v>
      </c>
      <c r="F290" s="230" t="n">
        <f aca="false">(E290+D290)*C290*(1+Planilha!H290)</f>
        <v>0</v>
      </c>
      <c r="G290" s="237"/>
      <c r="H290" s="237"/>
      <c r="I290" s="237"/>
      <c r="J290" s="237"/>
      <c r="K290" s="237"/>
      <c r="L290" s="237"/>
      <c r="M290" s="237"/>
      <c r="N290" s="238"/>
      <c r="O290" s="239" t="n">
        <f aca="false">K290+J290+I290+H290+G290+L290+M290+N290</f>
        <v>0</v>
      </c>
    </row>
    <row r="291" s="14" customFormat="true" ht="18" hidden="false" customHeight="true" outlineLevel="0" collapsed="false">
      <c r="A291" s="32" t="s">
        <v>487</v>
      </c>
      <c r="B291" s="95" t="s">
        <v>488</v>
      </c>
      <c r="C291" s="90" t="n">
        <v>7052</v>
      </c>
      <c r="D291" s="235" t="n">
        <f aca="false">Planilha!E291</f>
        <v>0</v>
      </c>
      <c r="E291" s="235" t="n">
        <f aca="false">Planilha!F291</f>
        <v>0</v>
      </c>
      <c r="F291" s="230" t="n">
        <f aca="false">(E291+D291)*C291*(1+Planilha!H291)</f>
        <v>0</v>
      </c>
      <c r="G291" s="237"/>
      <c r="H291" s="237"/>
      <c r="I291" s="237"/>
      <c r="J291" s="237"/>
      <c r="K291" s="237"/>
      <c r="L291" s="237"/>
      <c r="M291" s="237"/>
      <c r="N291" s="238"/>
      <c r="O291" s="239" t="n">
        <f aca="false">K291+J291+I291+H291+G291+L291+M291+N291</f>
        <v>0</v>
      </c>
    </row>
    <row r="292" s="14" customFormat="true" ht="18" hidden="false" customHeight="true" outlineLevel="0" collapsed="false">
      <c r="A292" s="32" t="s">
        <v>489</v>
      </c>
      <c r="B292" s="95" t="s">
        <v>490</v>
      </c>
      <c r="C292" s="90" t="n">
        <v>30</v>
      </c>
      <c r="D292" s="235" t="n">
        <f aca="false">Planilha!E292</f>
        <v>0</v>
      </c>
      <c r="E292" s="235" t="n">
        <f aca="false">Planilha!F292</f>
        <v>0</v>
      </c>
      <c r="F292" s="230" t="n">
        <f aca="false">(E292+D292)*C292*(1+Planilha!H292)</f>
        <v>0</v>
      </c>
      <c r="G292" s="237"/>
      <c r="H292" s="237"/>
      <c r="I292" s="237"/>
      <c r="J292" s="271"/>
      <c r="K292" s="271"/>
      <c r="L292" s="283"/>
      <c r="M292" s="283"/>
      <c r="N292" s="283"/>
      <c r="O292" s="239" t="n">
        <f aca="false">K292+J292+I292+H292+G292+L292+M292+N292</f>
        <v>0</v>
      </c>
    </row>
    <row r="293" s="14" customFormat="true" ht="18" hidden="false" customHeight="true" outlineLevel="0" collapsed="false">
      <c r="A293" s="32" t="s">
        <v>491</v>
      </c>
      <c r="B293" s="31" t="s">
        <v>492</v>
      </c>
      <c r="C293" s="26" t="n">
        <v>126</v>
      </c>
      <c r="D293" s="235" t="n">
        <f aca="false">Planilha!E293</f>
        <v>0</v>
      </c>
      <c r="E293" s="235" t="n">
        <f aca="false">Planilha!F293</f>
        <v>0</v>
      </c>
      <c r="F293" s="230" t="n">
        <f aca="false">(E293+D293)*C293*(1+Planilha!H293)</f>
        <v>0</v>
      </c>
      <c r="G293" s="237"/>
      <c r="H293" s="237"/>
      <c r="I293" s="237"/>
      <c r="J293" s="271"/>
      <c r="K293" s="271"/>
      <c r="L293" s="283"/>
      <c r="M293" s="283"/>
      <c r="N293" s="283"/>
      <c r="O293" s="239" t="n">
        <f aca="false">K293+J293+I293+H293+G293+L293+M293+N293</f>
        <v>0</v>
      </c>
    </row>
    <row r="294" s="14" customFormat="true" ht="18" hidden="false" customHeight="true" outlineLevel="0" collapsed="false">
      <c r="A294" s="32" t="s">
        <v>493</v>
      </c>
      <c r="B294" s="31" t="s">
        <v>494</v>
      </c>
      <c r="C294" s="26" t="n">
        <v>1</v>
      </c>
      <c r="D294" s="235" t="n">
        <f aca="false">Planilha!E294</f>
        <v>0</v>
      </c>
      <c r="E294" s="235" t="n">
        <f aca="false">Planilha!F294</f>
        <v>0</v>
      </c>
      <c r="F294" s="230" t="n">
        <f aca="false">(E294+D294)*C294*(1+Planilha!H294)</f>
        <v>0</v>
      </c>
      <c r="G294" s="237"/>
      <c r="H294" s="237"/>
      <c r="I294" s="237"/>
      <c r="J294" s="271"/>
      <c r="K294" s="271"/>
      <c r="L294" s="283"/>
      <c r="M294" s="283"/>
      <c r="N294" s="283"/>
      <c r="O294" s="239" t="n">
        <f aca="false">K294+J294+I294+H294+G294+L294+M294+N294</f>
        <v>0</v>
      </c>
    </row>
    <row r="295" s="14" customFormat="true" ht="18" hidden="false" customHeight="true" outlineLevel="0" collapsed="false">
      <c r="A295" s="302"/>
      <c r="B295" s="256" t="s">
        <v>39</v>
      </c>
      <c r="C295" s="68"/>
      <c r="D295" s="260" t="n">
        <f aca="false">SUMPRODUCT(D290:D294,C290:C294)*1.2068</f>
        <v>0</v>
      </c>
      <c r="E295" s="260" t="n">
        <f aca="false">SUMPRODUCT(E290:E294,C290:C294)*1.2068</f>
        <v>0</v>
      </c>
      <c r="F295" s="260" t="n">
        <f aca="false">SUM(F290:F294)</f>
        <v>0</v>
      </c>
      <c r="G295" s="258" t="n">
        <f aca="false">SUMPRODUCT(G290:G294,F290:F294)</f>
        <v>0</v>
      </c>
      <c r="H295" s="258" t="n">
        <f aca="false">SUMPRODUCT(H290:H294,F290:F294)</f>
        <v>0</v>
      </c>
      <c r="I295" s="258" t="n">
        <f aca="false">SUMPRODUCT(I290:I294,F290:F294)</f>
        <v>0</v>
      </c>
      <c r="J295" s="258" t="n">
        <f aca="false">SUMPRODUCT(J290:J294,F290:F294)</f>
        <v>0</v>
      </c>
      <c r="K295" s="258" t="n">
        <f aca="false">SUMPRODUCT(K290:K294,F290:F294)</f>
        <v>0</v>
      </c>
      <c r="L295" s="259" t="n">
        <f aca="false">SUMPRODUCT(L290:L294,F290:F294)</f>
        <v>0</v>
      </c>
      <c r="M295" s="259" t="n">
        <f aca="false">SUMPRODUCT(M290:M294,F290:F294)</f>
        <v>0</v>
      </c>
      <c r="N295" s="259" t="n">
        <f aca="false">SUMPRODUCT(N290:N294,F290:F294)</f>
        <v>0</v>
      </c>
      <c r="O295" s="243" t="n">
        <f aca="false">K295+J295+I295+H295+G295+L295+M295+N295</f>
        <v>0</v>
      </c>
    </row>
    <row r="296" s="14" customFormat="true" ht="18" hidden="false" customHeight="true" outlineLevel="0" collapsed="false">
      <c r="A296" s="50"/>
      <c r="B296" s="49"/>
      <c r="C296" s="42"/>
      <c r="D296" s="257"/>
      <c r="E296" s="257"/>
      <c r="F296" s="257"/>
      <c r="G296" s="241"/>
      <c r="H296" s="241"/>
      <c r="I296" s="241"/>
      <c r="J296" s="241"/>
      <c r="K296" s="241"/>
      <c r="L296" s="241"/>
      <c r="M296" s="241"/>
      <c r="N296" s="241"/>
      <c r="O296" s="243"/>
    </row>
    <row r="297" s="14" customFormat="true" ht="18" hidden="false" customHeight="true" outlineLevel="0" collapsed="false">
      <c r="A297" s="39" t="s">
        <v>495</v>
      </c>
      <c r="B297" s="318" t="s">
        <v>496</v>
      </c>
      <c r="C297" s="42"/>
      <c r="D297" s="257"/>
      <c r="E297" s="257"/>
      <c r="F297" s="257"/>
      <c r="G297" s="241"/>
      <c r="H297" s="241"/>
      <c r="I297" s="241"/>
      <c r="J297" s="241"/>
      <c r="K297" s="241"/>
      <c r="L297" s="241"/>
      <c r="M297" s="241"/>
      <c r="N297" s="241"/>
      <c r="O297" s="243"/>
    </row>
    <row r="298" s="14" customFormat="true" ht="18" hidden="false" customHeight="true" outlineLevel="0" collapsed="false">
      <c r="A298" s="23" t="s">
        <v>497</v>
      </c>
      <c r="B298" s="169" t="s">
        <v>498</v>
      </c>
      <c r="C298" s="26" t="n">
        <v>250</v>
      </c>
      <c r="D298" s="235" t="n">
        <f aca="false">Planilha!E298</f>
        <v>0</v>
      </c>
      <c r="E298" s="235" t="n">
        <f aca="false">Planilha!F298</f>
        <v>0</v>
      </c>
      <c r="F298" s="230" t="n">
        <f aca="false">(E298+D298)*C298*(1+Planilha!H298)</f>
        <v>0</v>
      </c>
      <c r="G298" s="237"/>
      <c r="H298" s="237"/>
      <c r="I298" s="237"/>
      <c r="J298" s="237"/>
      <c r="K298" s="237"/>
      <c r="L298" s="237"/>
      <c r="M298" s="237"/>
      <c r="N298" s="237"/>
      <c r="O298" s="239" t="n">
        <f aca="false">K298+J298+I298+H298+G298+L298+M298+N298</f>
        <v>0</v>
      </c>
    </row>
    <row r="299" s="249" customFormat="true" ht="18" hidden="false" customHeight="true" outlineLevel="0" collapsed="false">
      <c r="A299" s="319"/>
      <c r="B299" s="40" t="s">
        <v>39</v>
      </c>
      <c r="C299" s="42"/>
      <c r="D299" s="257" t="n">
        <f aca="false">D298*C298*1.2068</f>
        <v>0</v>
      </c>
      <c r="E299" s="257" t="n">
        <f aca="false">E298*C298*1.2068</f>
        <v>0</v>
      </c>
      <c r="F299" s="257" t="n">
        <f aca="false">SUM(F298)</f>
        <v>0</v>
      </c>
      <c r="G299" s="241" t="n">
        <f aca="false">G298*F298</f>
        <v>0</v>
      </c>
      <c r="H299" s="241" t="n">
        <f aca="false">H298*F298</f>
        <v>0</v>
      </c>
      <c r="I299" s="241" t="n">
        <f aca="false">I298*F298</f>
        <v>0</v>
      </c>
      <c r="J299" s="241" t="n">
        <f aca="false">J298*F298</f>
        <v>0</v>
      </c>
      <c r="K299" s="241" t="n">
        <f aca="false">K298*F298</f>
        <v>0</v>
      </c>
      <c r="L299" s="241" t="n">
        <f aca="false">L298*F298</f>
        <v>0</v>
      </c>
      <c r="M299" s="241" t="n">
        <f aca="false">M298*F298</f>
        <v>0</v>
      </c>
      <c r="N299" s="241" t="n">
        <f aca="false">N298*F298</f>
        <v>0</v>
      </c>
      <c r="O299" s="243" t="n">
        <f aca="false">K299+J299+I299+H299+G299+L299+M299+N299</f>
        <v>0</v>
      </c>
    </row>
    <row r="300" s="14" customFormat="true" ht="18" hidden="false" customHeight="true" outlineLevel="0" collapsed="false">
      <c r="A300" s="50"/>
      <c r="B300" s="49"/>
      <c r="C300" s="42"/>
      <c r="D300" s="257"/>
      <c r="E300" s="257"/>
      <c r="F300" s="257"/>
      <c r="G300" s="241"/>
      <c r="H300" s="241"/>
      <c r="I300" s="241"/>
      <c r="J300" s="241"/>
      <c r="K300" s="241"/>
      <c r="L300" s="241"/>
      <c r="M300" s="241"/>
      <c r="N300" s="241"/>
      <c r="O300" s="243"/>
    </row>
    <row r="301" s="14" customFormat="true" ht="18" hidden="false" customHeight="true" outlineLevel="0" collapsed="false">
      <c r="A301" s="320" t="s">
        <v>499</v>
      </c>
      <c r="B301" s="49" t="s">
        <v>500</v>
      </c>
      <c r="C301" s="42"/>
      <c r="D301" s="41"/>
      <c r="E301" s="257"/>
      <c r="F301" s="235"/>
      <c r="G301" s="245"/>
      <c r="H301" s="245"/>
      <c r="I301" s="245"/>
      <c r="J301" s="245"/>
      <c r="K301" s="245"/>
      <c r="L301" s="245"/>
      <c r="M301" s="245"/>
      <c r="N301" s="278"/>
      <c r="O301" s="321"/>
    </row>
    <row r="302" s="14" customFormat="true" ht="18" hidden="false" customHeight="true" outlineLevel="0" collapsed="false">
      <c r="A302" s="171" t="s">
        <v>501</v>
      </c>
      <c r="B302" s="31" t="s">
        <v>502</v>
      </c>
      <c r="C302" s="26" t="n">
        <v>254</v>
      </c>
      <c r="D302" s="235" t="n">
        <f aca="false">Planilha!E302</f>
        <v>0</v>
      </c>
      <c r="E302" s="235" t="n">
        <f aca="false">Planilha!F302</f>
        <v>0</v>
      </c>
      <c r="F302" s="230" t="n">
        <f aca="false">(E302+D302)*C302*(1+Planilha!H302)</f>
        <v>0</v>
      </c>
      <c r="G302" s="237"/>
      <c r="H302" s="237"/>
      <c r="I302" s="237"/>
      <c r="J302" s="237"/>
      <c r="K302" s="237"/>
      <c r="L302" s="237"/>
      <c r="M302" s="237"/>
      <c r="N302" s="238"/>
      <c r="O302" s="239" t="n">
        <f aca="false">K302+J302+I302+H302+G302+L302+M302+N302</f>
        <v>0</v>
      </c>
    </row>
    <row r="303" s="14" customFormat="true" ht="18" hidden="false" customHeight="true" outlineLevel="0" collapsed="false">
      <c r="A303" s="171" t="s">
        <v>503</v>
      </c>
      <c r="B303" s="31" t="s">
        <v>504</v>
      </c>
      <c r="C303" s="26" t="n">
        <v>164</v>
      </c>
      <c r="D303" s="235" t="n">
        <f aca="false">Planilha!E303</f>
        <v>0</v>
      </c>
      <c r="E303" s="235" t="n">
        <f aca="false">Planilha!F303</f>
        <v>0</v>
      </c>
      <c r="F303" s="230" t="n">
        <f aca="false">(E303+D303)*C303*(1+Planilha!H303)</f>
        <v>0</v>
      </c>
      <c r="G303" s="237"/>
      <c r="H303" s="237"/>
      <c r="I303" s="237"/>
      <c r="J303" s="237"/>
      <c r="K303" s="237"/>
      <c r="L303" s="237"/>
      <c r="M303" s="237"/>
      <c r="N303" s="238"/>
      <c r="O303" s="239" t="n">
        <f aca="false">K303+J303+I303+H303+G303+L303+M303+N303</f>
        <v>0</v>
      </c>
    </row>
    <row r="304" s="14" customFormat="true" ht="18" hidden="false" customHeight="true" outlineLevel="0" collapsed="false">
      <c r="A304" s="171" t="s">
        <v>505</v>
      </c>
      <c r="B304" s="51" t="s">
        <v>506</v>
      </c>
      <c r="C304" s="26" t="n">
        <v>10</v>
      </c>
      <c r="D304" s="235" t="n">
        <f aca="false">Planilha!E304</f>
        <v>0</v>
      </c>
      <c r="E304" s="235" t="n">
        <f aca="false">Planilha!F304</f>
        <v>0</v>
      </c>
      <c r="F304" s="230" t="n">
        <f aca="false">(E304+D304)*C304*(1+Planilha!H304)</f>
        <v>0</v>
      </c>
      <c r="G304" s="237"/>
      <c r="H304" s="237"/>
      <c r="I304" s="237"/>
      <c r="J304" s="237"/>
      <c r="K304" s="237"/>
      <c r="L304" s="237"/>
      <c r="M304" s="237"/>
      <c r="N304" s="238"/>
      <c r="O304" s="239" t="n">
        <f aca="false">K304+J304+I304+H304+G304+L304+M304+N304</f>
        <v>0</v>
      </c>
    </row>
    <row r="305" s="14" customFormat="true" ht="18" hidden="false" customHeight="true" outlineLevel="0" collapsed="false">
      <c r="A305" s="171" t="s">
        <v>507</v>
      </c>
      <c r="B305" s="51" t="s">
        <v>508</v>
      </c>
      <c r="C305" s="26" t="n">
        <v>1</v>
      </c>
      <c r="D305" s="235" t="n">
        <f aca="false">Planilha!E305</f>
        <v>0</v>
      </c>
      <c r="E305" s="235" t="n">
        <f aca="false">Planilha!F305</f>
        <v>0</v>
      </c>
      <c r="F305" s="230" t="n">
        <f aca="false">(E305+D305)*C305*(1+Planilha!H305)</f>
        <v>0</v>
      </c>
      <c r="G305" s="237"/>
      <c r="H305" s="237"/>
      <c r="I305" s="237"/>
      <c r="J305" s="237"/>
      <c r="K305" s="237"/>
      <c r="L305" s="237"/>
      <c r="M305" s="237"/>
      <c r="N305" s="238"/>
      <c r="O305" s="239" t="n">
        <f aca="false">K305+J305+I305+H305+G305+L305+M305+N305</f>
        <v>0</v>
      </c>
    </row>
    <row r="306" s="14" customFormat="true" ht="18" hidden="false" customHeight="true" outlineLevel="0" collapsed="false">
      <c r="A306" s="171" t="s">
        <v>509</v>
      </c>
      <c r="B306" s="51" t="s">
        <v>510</v>
      </c>
      <c r="C306" s="26" t="n">
        <v>2</v>
      </c>
      <c r="D306" s="235" t="n">
        <f aca="false">Planilha!E306</f>
        <v>0</v>
      </c>
      <c r="E306" s="235" t="n">
        <f aca="false">Planilha!F306</f>
        <v>0</v>
      </c>
      <c r="F306" s="230" t="n">
        <f aca="false">(E306+D306)*C306*(1+Planilha!H306)</f>
        <v>0</v>
      </c>
      <c r="G306" s="237"/>
      <c r="H306" s="237"/>
      <c r="I306" s="237"/>
      <c r="J306" s="237"/>
      <c r="K306" s="237"/>
      <c r="L306" s="237"/>
      <c r="M306" s="237"/>
      <c r="N306" s="238"/>
      <c r="O306" s="239" t="n">
        <f aca="false">K306+J306+I306+H306+G306+L306+M306+N306</f>
        <v>0</v>
      </c>
    </row>
    <row r="307" s="14" customFormat="true" ht="18" hidden="false" customHeight="true" outlineLevel="0" collapsed="false">
      <c r="A307" s="171" t="s">
        <v>511</v>
      </c>
      <c r="B307" s="51" t="s">
        <v>512</v>
      </c>
      <c r="C307" s="26" t="n">
        <v>2</v>
      </c>
      <c r="D307" s="235" t="n">
        <f aca="false">Planilha!E307</f>
        <v>0</v>
      </c>
      <c r="E307" s="235" t="n">
        <f aca="false">Planilha!F307</f>
        <v>0</v>
      </c>
      <c r="F307" s="230" t="n">
        <f aca="false">(E307+D307)*C307*(1+Planilha!H307)</f>
        <v>0</v>
      </c>
      <c r="G307" s="237"/>
      <c r="H307" s="237"/>
      <c r="I307" s="237"/>
      <c r="J307" s="237"/>
      <c r="K307" s="237"/>
      <c r="L307" s="237"/>
      <c r="M307" s="237"/>
      <c r="N307" s="238"/>
      <c r="O307" s="239" t="n">
        <f aca="false">K307+J307+I307+H307+G307+L307+M307+N307</f>
        <v>0</v>
      </c>
    </row>
    <row r="308" s="14" customFormat="true" ht="18" hidden="false" customHeight="true" outlineLevel="0" collapsed="false">
      <c r="A308" s="171" t="s">
        <v>513</v>
      </c>
      <c r="B308" s="51" t="s">
        <v>514</v>
      </c>
      <c r="C308" s="26" t="n">
        <v>6</v>
      </c>
      <c r="D308" s="235" t="n">
        <f aca="false">Planilha!E308</f>
        <v>0</v>
      </c>
      <c r="E308" s="235" t="n">
        <f aca="false">Planilha!F308</f>
        <v>0</v>
      </c>
      <c r="F308" s="230" t="n">
        <f aca="false">(E308+D308)*C308*(1+Planilha!H308)</f>
        <v>0</v>
      </c>
      <c r="G308" s="237"/>
      <c r="H308" s="237"/>
      <c r="I308" s="237"/>
      <c r="J308" s="237"/>
      <c r="K308" s="237"/>
      <c r="L308" s="237"/>
      <c r="M308" s="237"/>
      <c r="N308" s="238"/>
      <c r="O308" s="239" t="n">
        <f aca="false">K308+J308+I308+H308+G308+L308+M308+N308</f>
        <v>0</v>
      </c>
    </row>
    <row r="309" s="14" customFormat="true" ht="18" hidden="false" customHeight="true" outlineLevel="0" collapsed="false">
      <c r="A309" s="171" t="s">
        <v>515</v>
      </c>
      <c r="B309" s="172" t="s">
        <v>516</v>
      </c>
      <c r="C309" s="26" t="n">
        <v>1</v>
      </c>
      <c r="D309" s="235" t="n">
        <f aca="false">Planilha!E309</f>
        <v>0</v>
      </c>
      <c r="E309" s="235" t="n">
        <f aca="false">Planilha!F309</f>
        <v>0</v>
      </c>
      <c r="F309" s="230" t="n">
        <f aca="false">(E309+D309)*C309*(1+Planilha!H309)</f>
        <v>0</v>
      </c>
      <c r="G309" s="237"/>
      <c r="H309" s="237"/>
      <c r="I309" s="237"/>
      <c r="J309" s="237"/>
      <c r="K309" s="237"/>
      <c r="L309" s="237"/>
      <c r="M309" s="237"/>
      <c r="N309" s="238"/>
      <c r="O309" s="239" t="n">
        <f aca="false">K309+J309+I309+H309+G309+L309+M309+N309</f>
        <v>0</v>
      </c>
    </row>
    <row r="310" s="14" customFormat="true" ht="18" hidden="false" customHeight="true" outlineLevel="0" collapsed="false">
      <c r="A310" s="171" t="s">
        <v>517</v>
      </c>
      <c r="B310" s="172" t="s">
        <v>518</v>
      </c>
      <c r="C310" s="26" t="n">
        <v>1</v>
      </c>
      <c r="D310" s="235" t="n">
        <f aca="false">Planilha!E310</f>
        <v>0</v>
      </c>
      <c r="E310" s="235" t="n">
        <f aca="false">Planilha!F310</f>
        <v>0</v>
      </c>
      <c r="F310" s="230" t="n">
        <f aca="false">(E310+D310)*C310*(1+Planilha!H310)</f>
        <v>0</v>
      </c>
      <c r="G310" s="237"/>
      <c r="H310" s="237"/>
      <c r="I310" s="237"/>
      <c r="J310" s="237"/>
      <c r="K310" s="237"/>
      <c r="L310" s="237"/>
      <c r="M310" s="237"/>
      <c r="N310" s="238"/>
      <c r="O310" s="239" t="n">
        <f aca="false">K310+J310+I310+H310+G310+L310+M310+N310</f>
        <v>0</v>
      </c>
    </row>
    <row r="311" s="14" customFormat="true" ht="18" hidden="false" customHeight="true" outlineLevel="0" collapsed="false">
      <c r="A311" s="171" t="s">
        <v>519</v>
      </c>
      <c r="B311" s="172" t="s">
        <v>520</v>
      </c>
      <c r="C311" s="26" t="n">
        <v>1</v>
      </c>
      <c r="D311" s="235" t="n">
        <f aca="false">Planilha!E311</f>
        <v>0</v>
      </c>
      <c r="E311" s="235" t="n">
        <f aca="false">Planilha!F311</f>
        <v>0</v>
      </c>
      <c r="F311" s="230" t="n">
        <f aca="false">(E311+D311)*C311*(1+Planilha!H311)</f>
        <v>0</v>
      </c>
      <c r="G311" s="237"/>
      <c r="H311" s="237"/>
      <c r="I311" s="237"/>
      <c r="J311" s="237"/>
      <c r="K311" s="237"/>
      <c r="L311" s="237"/>
      <c r="M311" s="237"/>
      <c r="N311" s="238"/>
      <c r="O311" s="239" t="n">
        <f aca="false">K311+J311+I311+H311+G311+L311+M311+N311</f>
        <v>0</v>
      </c>
    </row>
    <row r="312" s="14" customFormat="true" ht="18" hidden="false" customHeight="true" outlineLevel="0" collapsed="false">
      <c r="A312" s="171" t="s">
        <v>521</v>
      </c>
      <c r="B312" s="31" t="s">
        <v>522</v>
      </c>
      <c r="C312" s="26" t="n">
        <v>1</v>
      </c>
      <c r="D312" s="235" t="n">
        <f aca="false">Planilha!E312</f>
        <v>0</v>
      </c>
      <c r="E312" s="235" t="n">
        <f aca="false">Planilha!F312</f>
        <v>0</v>
      </c>
      <c r="F312" s="230" t="n">
        <f aca="false">(E312+D312)*C312*(1+Planilha!H312)</f>
        <v>0</v>
      </c>
      <c r="G312" s="237"/>
      <c r="H312" s="237"/>
      <c r="I312" s="237"/>
      <c r="J312" s="237"/>
      <c r="K312" s="237"/>
      <c r="L312" s="237"/>
      <c r="M312" s="237"/>
      <c r="N312" s="238"/>
      <c r="O312" s="239" t="n">
        <f aca="false">K312+J312+I312+H312+G312+L312+M312+N312</f>
        <v>0</v>
      </c>
    </row>
    <row r="313" s="14" customFormat="true" ht="18" hidden="false" customHeight="true" outlineLevel="0" collapsed="false">
      <c r="A313" s="171" t="s">
        <v>523</v>
      </c>
      <c r="B313" s="31" t="s">
        <v>524</v>
      </c>
      <c r="C313" s="26" t="n">
        <v>1</v>
      </c>
      <c r="D313" s="235" t="n">
        <f aca="false">Planilha!E313</f>
        <v>0</v>
      </c>
      <c r="E313" s="235" t="n">
        <f aca="false">Planilha!F313</f>
        <v>0</v>
      </c>
      <c r="F313" s="230" t="n">
        <f aca="false">(E313+D313)*C313*(1+Planilha!H313)</f>
        <v>0</v>
      </c>
      <c r="G313" s="237"/>
      <c r="H313" s="237"/>
      <c r="I313" s="237"/>
      <c r="J313" s="237"/>
      <c r="K313" s="237"/>
      <c r="L313" s="237"/>
      <c r="M313" s="237"/>
      <c r="N313" s="238"/>
      <c r="O313" s="239" t="n">
        <f aca="false">K313+J313+I313+H313+G313+L313+M313+N313</f>
        <v>0</v>
      </c>
    </row>
    <row r="314" s="14" customFormat="true" ht="18" hidden="false" customHeight="true" outlineLevel="0" collapsed="false">
      <c r="A314" s="171" t="s">
        <v>525</v>
      </c>
      <c r="B314" s="31" t="s">
        <v>526</v>
      </c>
      <c r="C314" s="26" t="n">
        <v>70</v>
      </c>
      <c r="D314" s="235" t="n">
        <f aca="false">Planilha!E314</f>
        <v>0</v>
      </c>
      <c r="E314" s="235" t="n">
        <f aca="false">Planilha!F314</f>
        <v>0</v>
      </c>
      <c r="F314" s="230" t="n">
        <f aca="false">(E314+D314)*C314*(1+Planilha!H314)</f>
        <v>0</v>
      </c>
      <c r="G314" s="237"/>
      <c r="H314" s="237"/>
      <c r="I314" s="237"/>
      <c r="J314" s="237"/>
      <c r="K314" s="237"/>
      <c r="L314" s="237"/>
      <c r="M314" s="237"/>
      <c r="N314" s="238"/>
      <c r="O314" s="239" t="n">
        <f aca="false">K314+J314+I314+H314+G314+L314+M314+N314</f>
        <v>0</v>
      </c>
    </row>
    <row r="315" s="14" customFormat="true" ht="18" hidden="false" customHeight="true" outlineLevel="0" collapsed="false">
      <c r="A315" s="171" t="s">
        <v>527</v>
      </c>
      <c r="B315" s="31" t="s">
        <v>528</v>
      </c>
      <c r="C315" s="26" t="n">
        <v>13</v>
      </c>
      <c r="D315" s="235" t="n">
        <f aca="false">Planilha!E315</f>
        <v>0</v>
      </c>
      <c r="E315" s="235" t="n">
        <f aca="false">Planilha!F315</f>
        <v>0</v>
      </c>
      <c r="F315" s="230" t="n">
        <f aca="false">(E315+D315)*C315*(1+Planilha!H315)</f>
        <v>0</v>
      </c>
      <c r="G315" s="237"/>
      <c r="H315" s="237"/>
      <c r="I315" s="237"/>
      <c r="J315" s="237"/>
      <c r="K315" s="237"/>
      <c r="L315" s="237"/>
      <c r="M315" s="237"/>
      <c r="N315" s="238"/>
      <c r="O315" s="239" t="n">
        <f aca="false">K315+J315+I315+H315+G315+L315+M315+N315</f>
        <v>0</v>
      </c>
    </row>
    <row r="316" s="14" customFormat="true" ht="18" hidden="false" customHeight="true" outlineLevel="0" collapsed="false">
      <c r="A316" s="171" t="s">
        <v>529</v>
      </c>
      <c r="B316" s="31" t="s">
        <v>530</v>
      </c>
      <c r="C316" s="26" t="n">
        <v>1</v>
      </c>
      <c r="D316" s="235" t="n">
        <f aca="false">Planilha!E316</f>
        <v>0</v>
      </c>
      <c r="E316" s="235" t="n">
        <f aca="false">Planilha!F316</f>
        <v>0</v>
      </c>
      <c r="F316" s="230" t="n">
        <f aca="false">(E316+D316)*C316*(1+Planilha!H316)</f>
        <v>0</v>
      </c>
      <c r="G316" s="237"/>
      <c r="H316" s="237"/>
      <c r="I316" s="237"/>
      <c r="J316" s="237"/>
      <c r="K316" s="237"/>
      <c r="L316" s="237"/>
      <c r="M316" s="237"/>
      <c r="N316" s="238"/>
      <c r="O316" s="239" t="n">
        <f aca="false">K316+J316+I316+H316+G316+L316+M316+N316</f>
        <v>0</v>
      </c>
    </row>
    <row r="317" s="14" customFormat="true" ht="18" hidden="false" customHeight="true" outlineLevel="0" collapsed="false">
      <c r="A317" s="225"/>
      <c r="B317" s="49" t="s">
        <v>39</v>
      </c>
      <c r="C317" s="42"/>
      <c r="D317" s="257" t="n">
        <f aca="false">SUMPRODUCT(D302:D316,C302:C316)*1.205494783</f>
        <v>0</v>
      </c>
      <c r="E317" s="257" t="n">
        <f aca="false">SUMPRODUCT(E302:E316,C302:C316)*1.205494783</f>
        <v>0</v>
      </c>
      <c r="F317" s="257" t="n">
        <f aca="false">SUM(F302:F316)</f>
        <v>0</v>
      </c>
      <c r="G317" s="241" t="n">
        <f aca="false">SUMPRODUCT(G302:G316,F302:F316)</f>
        <v>0</v>
      </c>
      <c r="H317" s="241" t="n">
        <f aca="false">SUMPRODUCT(H302:H316,F302:F316)</f>
        <v>0</v>
      </c>
      <c r="I317" s="241" t="n">
        <f aca="false">SUMPRODUCT(I302:I316,F302:F316)</f>
        <v>0</v>
      </c>
      <c r="J317" s="241" t="n">
        <f aca="false">SUMPRODUCT(J302:J316,F302:F316)</f>
        <v>0</v>
      </c>
      <c r="K317" s="241" t="n">
        <f aca="false">SUMPRODUCT(K302:K316,F302:F316)</f>
        <v>0</v>
      </c>
      <c r="L317" s="241" t="n">
        <f aca="false">SUMPRODUCT(L302:L316,F302:F316)</f>
        <v>0</v>
      </c>
      <c r="M317" s="242" t="n">
        <f aca="false">SUMPRODUCT(M302:M316,F302:F316)</f>
        <v>0</v>
      </c>
      <c r="N317" s="242" t="n">
        <f aca="false">SUMPRODUCT(N302:N316,F302:F316)</f>
        <v>0</v>
      </c>
      <c r="O317" s="243" t="n">
        <f aca="false">K317+J317+I317+H317+G317+L317+M317+N317</f>
        <v>0</v>
      </c>
    </row>
    <row r="318" s="14" customFormat="true" ht="18" hidden="false" customHeight="true" outlineLevel="0" collapsed="false">
      <c r="A318" s="302"/>
      <c r="B318" s="322"/>
      <c r="C318" s="323"/>
      <c r="D318" s="324"/>
      <c r="E318" s="325"/>
      <c r="F318" s="326"/>
      <c r="G318" s="177"/>
      <c r="H318" s="326"/>
      <c r="I318" s="325"/>
      <c r="J318" s="291"/>
      <c r="K318" s="291"/>
      <c r="L318" s="327"/>
      <c r="M318" s="327"/>
      <c r="N318" s="327"/>
      <c r="O318" s="293" t="s">
        <v>12</v>
      </c>
    </row>
    <row r="319" s="14" customFormat="true" ht="18" hidden="false" customHeight="true" outlineLevel="0" collapsed="false">
      <c r="A319" s="214"/>
      <c r="B319" s="215" t="s">
        <v>531</v>
      </c>
      <c r="C319" s="186"/>
      <c r="D319" s="216" t="n">
        <f aca="false">D317+D299+D295+D287+D281+D272+D266+D254+D248+D220+D97+D80+D70+D65+D50+D33+D25</f>
        <v>0</v>
      </c>
      <c r="E319" s="216" t="n">
        <f aca="false">E317+E299+E295+E287+E281+E272+E266+E254+E248+E220+E97+E80+E70+E65+E50+E33+E25+0.01</f>
        <v>0.01</v>
      </c>
      <c r="F319" s="216" t="n">
        <f aca="false">E319+D319-0.01</f>
        <v>0</v>
      </c>
      <c r="G319" s="216" t="n">
        <f aca="false">G317+G299+G295+G287+G281+G272+G266+G254+G248+G220+G97+G80+G70+G65+G50+G33+G25</f>
        <v>0</v>
      </c>
      <c r="H319" s="216" t="n">
        <f aca="false">H317+H299+H295+H287+H281+H272+H266+H254+H248+H220+H97+H80+H70+H65+H50+H33+H25</f>
        <v>0</v>
      </c>
      <c r="I319" s="216" t="n">
        <f aca="false">I317+I299+I295+I287+I281+I272+I266+I254+I248+I220+I97+I80+I70+I65+I50+I33+I25</f>
        <v>0</v>
      </c>
      <c r="J319" s="216" t="n">
        <f aca="false">J317+J299+J295+J287+J281+J272+J266+J254+J248+J220+J97+J80+J70+J65+J50+J33+J25</f>
        <v>0</v>
      </c>
      <c r="K319" s="216" t="n">
        <f aca="false">K317+K299+K295+K287+K281+K272+K266+K254+K248+K220+K97+K80+K70+K65+K50+K33+K25</f>
        <v>0</v>
      </c>
      <c r="L319" s="216" t="n">
        <f aca="false">L317+L299+L295+L287+L281+L272+L266+L254+L248+L220+L97+L80+L70+L65+L50+L33+L25</f>
        <v>0</v>
      </c>
      <c r="M319" s="216" t="n">
        <f aca="false">M317+M299+M295+M287+M281+M272+M266+M254+M248+M220+M97+M80+M70+M65+M50+M33+M25</f>
        <v>0</v>
      </c>
      <c r="N319" s="216" t="n">
        <f aca="false">N317+N299+N295+N287+N281+N272+N266+N254+N248+N220+N97+N80+N70+N65+N50+N33+N25</f>
        <v>0</v>
      </c>
      <c r="O319" s="216" t="n">
        <f aca="false">M319+L319+K319+J319+I319+H319+G319+N319</f>
        <v>0</v>
      </c>
    </row>
    <row r="320" s="249" customFormat="true" ht="18" hidden="false" customHeight="true" outlineLevel="0" collapsed="false">
      <c r="A320" s="328"/>
      <c r="B320" s="329"/>
      <c r="C320" s="330"/>
      <c r="D320" s="331" t="e">
        <f aca="false">D319/F319</f>
        <v>#DIV/0!</v>
      </c>
      <c r="E320" s="331" t="e">
        <f aca="false">E319/F319</f>
        <v>#DIV/0!</v>
      </c>
      <c r="F320" s="332" t="e">
        <f aca="false">E320+D320</f>
        <v>#DIV/0!</v>
      </c>
      <c r="G320" s="331" t="e">
        <f aca="false">G319/F319</f>
        <v>#DIV/0!</v>
      </c>
      <c r="H320" s="331" t="e">
        <f aca="false">H319/F319</f>
        <v>#DIV/0!</v>
      </c>
      <c r="I320" s="331" t="e">
        <f aca="false">I319/F319</f>
        <v>#DIV/0!</v>
      </c>
      <c r="J320" s="331" t="e">
        <f aca="false">J319/F319</f>
        <v>#DIV/0!</v>
      </c>
      <c r="K320" s="331" t="e">
        <f aca="false">K319/F319</f>
        <v>#DIV/0!</v>
      </c>
      <c r="L320" s="331" t="e">
        <f aca="false">L319/F319</f>
        <v>#DIV/0!</v>
      </c>
      <c r="M320" s="331" t="e">
        <f aca="false">M319/F319</f>
        <v>#DIV/0!</v>
      </c>
      <c r="N320" s="331" t="e">
        <f aca="false">N319/F319</f>
        <v>#DIV/0!</v>
      </c>
      <c r="O320" s="332" t="e">
        <f aca="false">M320+L320+K320+J320+I320+H320+G320+N320</f>
        <v>#DIV/0!</v>
      </c>
    </row>
    <row r="321" s="14" customFormat="true" ht="18" hidden="false" customHeight="true" outlineLevel="0" collapsed="false">
      <c r="A321" s="207"/>
      <c r="B321" s="333"/>
      <c r="C321" s="334"/>
      <c r="D321" s="335"/>
      <c r="E321" s="336"/>
      <c r="F321" s="337"/>
      <c r="G321" s="338" t="s">
        <v>540</v>
      </c>
      <c r="H321" s="338" t="s">
        <v>541</v>
      </c>
      <c r="I321" s="338" t="s">
        <v>542</v>
      </c>
      <c r="J321" s="338" t="s">
        <v>543</v>
      </c>
      <c r="K321" s="338" t="s">
        <v>544</v>
      </c>
      <c r="L321" s="338" t="s">
        <v>545</v>
      </c>
      <c r="M321" s="338" t="s">
        <v>546</v>
      </c>
      <c r="N321" s="338" t="s">
        <v>547</v>
      </c>
      <c r="O321" s="339"/>
    </row>
    <row r="322" s="14" customFormat="true" ht="18" hidden="false" customHeight="true" outlineLevel="0" collapsed="false">
      <c r="A322" s="340"/>
      <c r="B322" s="341"/>
      <c r="C322" s="342"/>
      <c r="D322" s="198"/>
      <c r="E322" s="195"/>
      <c r="F322" s="343"/>
      <c r="G322" s="344"/>
      <c r="H322" s="344"/>
      <c r="I322" s="344"/>
      <c r="J322" s="344"/>
      <c r="K322" s="344"/>
      <c r="L322" s="344"/>
      <c r="M322" s="344"/>
      <c r="N322" s="344"/>
      <c r="O322" s="345"/>
    </row>
    <row r="323" s="14" customFormat="true" ht="18" hidden="false" customHeight="true" outlineLevel="0" collapsed="false">
      <c r="A323" s="340"/>
      <c r="B323" s="341"/>
      <c r="C323" s="342"/>
      <c r="D323" s="198"/>
      <c r="E323" s="195"/>
      <c r="F323" s="343"/>
      <c r="G323" s="344"/>
      <c r="H323" s="344"/>
      <c r="I323" s="344"/>
      <c r="J323" s="344"/>
      <c r="K323" s="344"/>
      <c r="L323" s="344"/>
      <c r="M323" s="344"/>
      <c r="N323" s="344"/>
      <c r="O323" s="345"/>
    </row>
    <row r="324" s="14" customFormat="true" ht="18" hidden="false" customHeight="true" outlineLevel="0" collapsed="false">
      <c r="A324" s="340"/>
      <c r="B324" s="341" t="s">
        <v>532</v>
      </c>
      <c r="C324" s="342"/>
      <c r="D324" s="346"/>
      <c r="E324" s="195"/>
      <c r="F324" s="343"/>
      <c r="G324" s="347"/>
      <c r="H324" s="347"/>
      <c r="I324" s="347"/>
      <c r="J324" s="347"/>
      <c r="K324" s="344"/>
      <c r="L324" s="344"/>
      <c r="M324" s="344"/>
      <c r="N324" s="344"/>
      <c r="O324" s="345"/>
    </row>
    <row r="325" s="14" customFormat="true" ht="18" hidden="false" customHeight="true" outlineLevel="0" collapsed="false">
      <c r="A325" s="340"/>
      <c r="B325" s="348"/>
      <c r="C325" s="342"/>
      <c r="D325" s="198"/>
      <c r="E325" s="198"/>
      <c r="F325" s="198"/>
      <c r="G325" s="344"/>
      <c r="H325" s="344"/>
      <c r="I325" s="344"/>
      <c r="J325" s="344"/>
      <c r="K325" s="344"/>
      <c r="L325" s="344"/>
      <c r="M325" s="344"/>
      <c r="N325" s="344"/>
      <c r="O325" s="345"/>
    </row>
    <row r="326" s="14" customFormat="true" ht="18" hidden="false" customHeight="true" outlineLevel="0" collapsed="false">
      <c r="A326" s="340"/>
      <c r="B326" s="348"/>
      <c r="C326" s="342"/>
      <c r="D326" s="198"/>
      <c r="E326" s="198"/>
      <c r="F326" s="198"/>
      <c r="G326" s="344"/>
      <c r="H326" s="344"/>
      <c r="I326" s="344"/>
      <c r="J326" s="344"/>
      <c r="K326" s="344"/>
      <c r="L326" s="344"/>
      <c r="M326" s="344"/>
      <c r="N326" s="344"/>
      <c r="O326" s="345"/>
    </row>
    <row r="327" s="14" customFormat="true" ht="20.1" hidden="false" customHeight="true" outlineLevel="0" collapsed="false">
      <c r="A327" s="207"/>
      <c r="B327" s="333"/>
      <c r="C327" s="334"/>
      <c r="D327" s="335"/>
      <c r="E327" s="336"/>
      <c r="F327" s="337"/>
      <c r="G327" s="349"/>
      <c r="H327" s="349"/>
      <c r="I327" s="349"/>
      <c r="J327" s="349"/>
      <c r="K327" s="349"/>
      <c r="L327" s="349"/>
      <c r="M327" s="349"/>
      <c r="N327" s="349"/>
      <c r="O327" s="339"/>
    </row>
    <row r="328" s="14" customFormat="true" ht="20.1" hidden="false" customHeight="true" outlineLevel="0" collapsed="false">
      <c r="A328" s="207"/>
      <c r="B328" s="333"/>
      <c r="C328" s="334"/>
      <c r="D328" s="335"/>
      <c r="E328" s="336"/>
      <c r="F328" s="337"/>
      <c r="G328" s="338"/>
      <c r="H328" s="338"/>
      <c r="I328" s="349"/>
      <c r="J328" s="349"/>
      <c r="K328" s="349"/>
      <c r="L328" s="349"/>
      <c r="M328" s="349"/>
      <c r="N328" s="349"/>
      <c r="O328" s="339"/>
    </row>
    <row r="329" s="14" customFormat="true" ht="20.1" hidden="false" customHeight="true" outlineLevel="0" collapsed="false">
      <c r="A329" s="207"/>
      <c r="B329" s="329"/>
      <c r="C329" s="330"/>
      <c r="D329" s="328"/>
      <c r="E329" s="328"/>
      <c r="F329" s="328"/>
      <c r="G329" s="328"/>
      <c r="H329" s="328"/>
      <c r="I329" s="328"/>
      <c r="J329" s="211"/>
      <c r="K329" s="211"/>
      <c r="L329" s="211"/>
      <c r="M329" s="211"/>
      <c r="N329" s="211"/>
      <c r="O329" s="211"/>
    </row>
    <row r="330" s="14" customFormat="true" ht="20.1" hidden="false" customHeight="true" outlineLevel="0" collapsed="false">
      <c r="A330" s="207"/>
      <c r="B330" s="329"/>
      <c r="C330" s="330"/>
      <c r="D330" s="328"/>
      <c r="E330" s="328"/>
      <c r="F330" s="328"/>
      <c r="G330" s="328"/>
      <c r="H330" s="328"/>
      <c r="I330" s="328"/>
      <c r="J330" s="211"/>
      <c r="K330" s="211"/>
      <c r="L330" s="211"/>
      <c r="M330" s="211"/>
      <c r="N330" s="211"/>
      <c r="O330" s="211"/>
    </row>
    <row r="331" customFormat="false" ht="15.75" hidden="false" customHeight="false" outlineLevel="0" collapsed="false">
      <c r="B331" s="329"/>
      <c r="C331" s="330"/>
      <c r="D331" s="328"/>
      <c r="E331" s="211"/>
      <c r="I331" s="211"/>
      <c r="J331" s="211"/>
      <c r="K331" s="211"/>
      <c r="L331" s="211"/>
      <c r="M331" s="211"/>
      <c r="N331" s="211"/>
    </row>
    <row r="332" customFormat="false" ht="15.75" hidden="false" customHeight="false" outlineLevel="0" collapsed="false">
      <c r="B332" s="329"/>
      <c r="C332" s="330"/>
      <c r="D332" s="328"/>
      <c r="E332" s="211"/>
      <c r="I332" s="211"/>
      <c r="J332" s="211"/>
      <c r="K332" s="211"/>
      <c r="L332" s="211"/>
      <c r="M332" s="211"/>
      <c r="N332" s="211"/>
    </row>
    <row r="333" customFormat="false" ht="15.75" hidden="false" customHeight="false" outlineLevel="0" collapsed="false">
      <c r="B333" s="329"/>
      <c r="C333" s="330"/>
      <c r="D333" s="328"/>
      <c r="E333" s="211"/>
      <c r="I333" s="211"/>
      <c r="J333" s="211"/>
      <c r="K333" s="211"/>
      <c r="L333" s="211"/>
      <c r="M333" s="211"/>
      <c r="N333" s="211"/>
    </row>
    <row r="334" customFormat="false" ht="15.75" hidden="false" customHeight="false" outlineLevel="0" collapsed="false">
      <c r="B334" s="329"/>
      <c r="C334" s="330"/>
      <c r="D334" s="328"/>
      <c r="E334" s="211"/>
      <c r="I334" s="211"/>
      <c r="J334" s="211"/>
      <c r="K334" s="211"/>
      <c r="L334" s="211"/>
      <c r="M334" s="211"/>
      <c r="N334" s="211"/>
    </row>
    <row r="335" customFormat="false" ht="15.75" hidden="false" customHeight="false" outlineLevel="0" collapsed="false">
      <c r="B335" s="329"/>
      <c r="C335" s="330"/>
      <c r="D335" s="328"/>
      <c r="E335" s="211"/>
      <c r="I335" s="211"/>
      <c r="J335" s="211"/>
      <c r="K335" s="211"/>
      <c r="L335" s="211"/>
      <c r="M335" s="211"/>
      <c r="N335" s="211"/>
    </row>
    <row r="336" customFormat="false" ht="15.75" hidden="false" customHeight="false" outlineLevel="0" collapsed="false">
      <c r="B336" s="329"/>
      <c r="C336" s="330"/>
      <c r="D336" s="328"/>
      <c r="E336" s="211"/>
      <c r="I336" s="211"/>
      <c r="J336" s="211"/>
      <c r="K336" s="211"/>
      <c r="L336" s="211"/>
      <c r="M336" s="211"/>
      <c r="N336" s="211"/>
    </row>
  </sheetData>
  <sheetProtection sheet="true" password="c919"/>
  <mergeCells count="8">
    <mergeCell ref="A7:O7"/>
    <mergeCell ref="A8:O8"/>
    <mergeCell ref="A9:O9"/>
    <mergeCell ref="A10:O10"/>
    <mergeCell ref="A11:O11"/>
    <mergeCell ref="G12:N12"/>
    <mergeCell ref="G324:J324"/>
    <mergeCell ref="I328:K3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3" man="true" max="16383" min="0"/>
    <brk id="166" man="true" max="16383" min="0"/>
    <brk id="220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1-10-20T18:32:54Z</cp:lastPrinted>
  <dcterms:modified xsi:type="dcterms:W3CDTF">2011-10-28T17:46:57Z</dcterms:modified>
  <cp:revision>0</cp:revision>
  <dc:subject/>
  <dc:title/>
</cp:coreProperties>
</file>