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J$201</definedName>
    <definedName function="false" hidden="false" localSheetId="0" name="_xlnm.Print_Area" vbProcedure="false">Planilha!$A$1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75">
  <si>
    <t xml:space="preserve">INSERIR NESSAS LINHAS  - CABECALHO COM LOGO E DADOS DA EMPRESA </t>
  </si>
  <si>
    <t xml:space="preserve"> LAB. DE FARMACOTÉCNICA E COSMETOLOGIA - SALAS = D205-D206-D207-D208-D307</t>
  </si>
  <si>
    <t xml:space="preserve">ANEXO II</t>
  </si>
  <si>
    <t xml:space="preserve">ITEM</t>
  </si>
  <si>
    <t xml:space="preserve">DESCRIÇÃO</t>
  </si>
  <si>
    <t xml:space="preserve">UNID</t>
  </si>
  <si>
    <t xml:space="preserve">QUANT</t>
  </si>
  <si>
    <t xml:space="preserve">MATERIAL</t>
  </si>
  <si>
    <t xml:space="preserve">MDO</t>
  </si>
  <si>
    <t xml:space="preserve">TOTAL</t>
  </si>
  <si>
    <t xml:space="preserve">BDI</t>
  </si>
  <si>
    <t xml:space="preserve">TOTAL C/BDI</t>
  </si>
  <si>
    <t xml:space="preserve">SALAS = D205 - D206 - D207 - D208 </t>
  </si>
  <si>
    <t xml:space="preserve">1.1.0</t>
  </si>
  <si>
    <t xml:space="preserve">SERVIÇOS PRELIMINARES</t>
  </si>
  <si>
    <t xml:space="preserve">1.1.1</t>
  </si>
  <si>
    <t xml:space="preserve">Procedimentos Administrativos</t>
  </si>
  <si>
    <t xml:space="preserve">unid.</t>
  </si>
  <si>
    <t xml:space="preserve">1.1.2</t>
  </si>
  <si>
    <t xml:space="preserve">Demolição de piso, contrapiso</t>
  </si>
  <si>
    <t xml:space="preserve">m²</t>
  </si>
  <si>
    <t xml:space="preserve">1.1.3</t>
  </si>
  <si>
    <t xml:space="preserve">Demolição de alvenaria</t>
  </si>
  <si>
    <t xml:space="preserve">1.1.4</t>
  </si>
  <si>
    <t xml:space="preserve">Remoção de portas  (madeira e vidro temperado)</t>
  </si>
  <si>
    <t xml:space="preserve">1.1.5</t>
  </si>
  <si>
    <t xml:space="preserve">Remoção de janelas  (metalon)</t>
  </si>
  <si>
    <t xml:space="preserve">1.1.6</t>
  </si>
  <si>
    <t xml:space="preserve">Remoção de divisórias </t>
  </si>
  <si>
    <t xml:space="preserve">1.1.7</t>
  </si>
  <si>
    <t xml:space="preserve">Remoção de mobiliário</t>
  </si>
  <si>
    <t xml:space="preserve">1.1.8</t>
  </si>
  <si>
    <t xml:space="preserve">Remoção de entulhos</t>
  </si>
  <si>
    <t xml:space="preserve">Serv</t>
  </si>
  <si>
    <t xml:space="preserve">Subtotal</t>
  </si>
  <si>
    <t xml:space="preserve">1.2.0</t>
  </si>
  <si>
    <t xml:space="preserve">VEDAÇÃO</t>
  </si>
  <si>
    <t xml:space="preserve">1.2.1</t>
  </si>
  <si>
    <t xml:space="preserve">Alvenaria tijolo maciço ½ vez   </t>
  </si>
  <si>
    <t xml:space="preserve">1.2.2</t>
  </si>
  <si>
    <t xml:space="preserve">Divisória Naval tipo Colméia c/ Vidros </t>
  </si>
  <si>
    <t xml:space="preserve">1.3.0</t>
  </si>
  <si>
    <t xml:space="preserve">PAVIMENTAÇÃO</t>
  </si>
  <si>
    <t xml:space="preserve">1.3.1</t>
  </si>
  <si>
    <t xml:space="preserve">Regularização de contrapiso em argamassa de cimento /areia traço 1:3 (interno)</t>
  </si>
  <si>
    <t xml:space="preserve">1.3.2</t>
  </si>
  <si>
    <t xml:space="preserve">Piso cerâmico 40x40cm PEI5</t>
  </si>
  <si>
    <t xml:space="preserve">1.3.3</t>
  </si>
  <si>
    <t xml:space="preserve">Rodapé em cerâmico  h = 7cm  </t>
  </si>
  <si>
    <t xml:space="preserve">m</t>
  </si>
  <si>
    <t xml:space="preserve">1.3.4</t>
  </si>
  <si>
    <t xml:space="preserve">Soleira de granito cinza p/ porta  30x90cm</t>
  </si>
  <si>
    <t xml:space="preserve">unid</t>
  </si>
  <si>
    <t xml:space="preserve">1.3.5</t>
  </si>
  <si>
    <t xml:space="preserve">Soleira de granito cinza p/ porta  30x100cm</t>
  </si>
  <si>
    <t xml:space="preserve">1.3.6</t>
  </si>
  <si>
    <t xml:space="preserve">Soleira de granito cinza p/ porta  15x90cm</t>
  </si>
  <si>
    <t xml:space="preserve">1.4.0</t>
  </si>
  <si>
    <t xml:space="preserve">REVESTIMENTO</t>
  </si>
  <si>
    <t xml:space="preserve">1.4.1</t>
  </si>
  <si>
    <t xml:space="preserve">Chapisco (interno)</t>
  </si>
  <si>
    <t xml:space="preserve">1.4.2</t>
  </si>
  <si>
    <t xml:space="preserve">Emboço (interno)</t>
  </si>
  <si>
    <t xml:space="preserve">1.4.3</t>
  </si>
  <si>
    <t xml:space="preserve">Reboco (interno)</t>
  </si>
  <si>
    <t xml:space="preserve">1.4.4</t>
  </si>
  <si>
    <t xml:space="preserve">Cerâmica 20x20cm PEI3 + argamassa de assentamento</t>
  </si>
  <si>
    <t xml:space="preserve">1.5.0</t>
  </si>
  <si>
    <t xml:space="preserve">INSTALAÇÕES HIDRÁULICAS E SANITÁRIAS</t>
  </si>
  <si>
    <t xml:space="preserve">Esgoto</t>
  </si>
  <si>
    <t xml:space="preserve">1.5.1</t>
  </si>
  <si>
    <t xml:space="preserve">Sifão flexível p/ pia           Ø = 1" - 1.½"</t>
  </si>
  <si>
    <t xml:space="preserve">1.5.2</t>
  </si>
  <si>
    <t xml:space="preserve">Bucha de redução longa           Ø = 50 mm - 40 mm</t>
  </si>
  <si>
    <t xml:space="preserve">1.5.3</t>
  </si>
  <si>
    <t xml:space="preserve">CAP bolsa lisa           Ø = 40 mm</t>
  </si>
  <si>
    <t xml:space="preserve">1.5.4</t>
  </si>
  <si>
    <t xml:space="preserve">Curva 45° longa           Ø = 50 mm</t>
  </si>
  <si>
    <t xml:space="preserve">1.5.5</t>
  </si>
  <si>
    <t xml:space="preserve">Curva 45° longa           Ø = 40 mm</t>
  </si>
  <si>
    <t xml:space="preserve">1.5.6</t>
  </si>
  <si>
    <t xml:space="preserve">Curva 90° curta           Ø = 40 mm</t>
  </si>
  <si>
    <t xml:space="preserve">1.5.7</t>
  </si>
  <si>
    <t xml:space="preserve">Joelho 90°           Ø = 75 mm</t>
  </si>
  <si>
    <t xml:space="preserve">1.5.8</t>
  </si>
  <si>
    <t xml:space="preserve">Joelho 90° c/anel p/ esgoto secundário           Ø = 40 mm - 1.½"</t>
  </si>
  <si>
    <t xml:space="preserve">1.5.9</t>
  </si>
  <si>
    <t xml:space="preserve">Junção simples           Ø = 50 mm - 50 mm</t>
  </si>
  <si>
    <t xml:space="preserve">1.5.10</t>
  </si>
  <si>
    <t xml:space="preserve">Junção simples           Ø = 75 mm - 50 mm</t>
  </si>
  <si>
    <t xml:space="preserve">1.5.11</t>
  </si>
  <si>
    <t xml:space="preserve">Redução excêntrica           Ø = 75 mm - 50 mm</t>
  </si>
  <si>
    <t xml:space="preserve">1.5.12</t>
  </si>
  <si>
    <t xml:space="preserve">Tubo rígido c/ ponta lisa           Ø = 40 mm</t>
  </si>
  <si>
    <t xml:space="preserve">1.5.13</t>
  </si>
  <si>
    <t xml:space="preserve">Tubo rígido c/ ponta lisa           Ø = 50 mm - 2"</t>
  </si>
  <si>
    <t xml:space="preserve">1.5.14</t>
  </si>
  <si>
    <t xml:space="preserve">Tubo rígido c/ ponta lisa           Ø = 75 mm - 3"</t>
  </si>
  <si>
    <t xml:space="preserve">1.5.15</t>
  </si>
  <si>
    <t xml:space="preserve">Tê 45°           Ø = 40 mm</t>
  </si>
  <si>
    <t xml:space="preserve">1.5.16</t>
  </si>
  <si>
    <t xml:space="preserve">Tê 90°           Ø = 40 mm</t>
  </si>
  <si>
    <t xml:space="preserve">Metais</t>
  </si>
  <si>
    <t xml:space="preserve">1.5.17</t>
  </si>
  <si>
    <t xml:space="preserve">Registro bruto de gaveta industrial           Ø = 1.¼"</t>
  </si>
  <si>
    <t xml:space="preserve">1.5.18</t>
  </si>
  <si>
    <t xml:space="preserve">Registro bruto de gaveta industrial           Ø = 2.½"</t>
  </si>
  <si>
    <t xml:space="preserve">Água</t>
  </si>
  <si>
    <t xml:space="preserve">1.5.19</t>
  </si>
  <si>
    <t xml:space="preserve">Adapt sold. c/ flange livre p/ cx. d´água           Ø = 75 mm - 2.½"</t>
  </si>
  <si>
    <t xml:space="preserve">1.5.20</t>
  </si>
  <si>
    <t xml:space="preserve">Adapt sold.curto c/bolsa-rosca p registro           Ø = 40 mm - 1.¼"</t>
  </si>
  <si>
    <t xml:space="preserve">1.5.21</t>
  </si>
  <si>
    <t xml:space="preserve">Adapt sold.curto c/bolsa-rosca p registro           Ø = 75 mm - 2.½"</t>
  </si>
  <si>
    <t xml:space="preserve">1.5.22</t>
  </si>
  <si>
    <t xml:space="preserve">Bucha de redução sold. curta           Ø = 32 mm - 25 mm</t>
  </si>
  <si>
    <t xml:space="preserve">1.5.23</t>
  </si>
  <si>
    <t xml:space="preserve">Bucha de redução sold. curta           Ø = 75 mm - 60 mm</t>
  </si>
  <si>
    <t xml:space="preserve">1.5.24</t>
  </si>
  <si>
    <t xml:space="preserve">Bucha de redução sold. longa           Ø = 60 mm- 32 mm</t>
  </si>
  <si>
    <t xml:space="preserve">1.5.25</t>
  </si>
  <si>
    <t xml:space="preserve">Curva 45° soldável           Ø = 60 mm</t>
  </si>
  <si>
    <t xml:space="preserve">1.5.26</t>
  </si>
  <si>
    <t xml:space="preserve">Curva 90° soldável           Ø = 25 mm</t>
  </si>
  <si>
    <t xml:space="preserve">1.5.27</t>
  </si>
  <si>
    <t xml:space="preserve">Curva 90° soldável           Ø = 32 mm</t>
  </si>
  <si>
    <t xml:space="preserve">1.5.28</t>
  </si>
  <si>
    <t xml:space="preserve">Curva 90° soldável           Ø = 60 mm</t>
  </si>
  <si>
    <t xml:space="preserve">1.5.29</t>
  </si>
  <si>
    <t xml:space="preserve">Curva 90° soldável           Ø = 75 mm</t>
  </si>
  <si>
    <t xml:space="preserve">1.5.30</t>
  </si>
  <si>
    <t xml:space="preserve">Joelho de redução 90° soldável           Ø = 32 mm - 25 mm</t>
  </si>
  <si>
    <t xml:space="preserve">1.5.31</t>
  </si>
  <si>
    <t xml:space="preserve">Luva soldável           Ø = 60 mm</t>
  </si>
  <si>
    <t xml:space="preserve">1.5.32</t>
  </si>
  <si>
    <t xml:space="preserve">Tubos           Ø = 25 mm</t>
  </si>
  <si>
    <t xml:space="preserve">1.5.33</t>
  </si>
  <si>
    <t xml:space="preserve">Tubos           Ø = 32 mm</t>
  </si>
  <si>
    <t xml:space="preserve">1.5.34</t>
  </si>
  <si>
    <t xml:space="preserve">Tubos           Ø = 60 mm</t>
  </si>
  <si>
    <t xml:space="preserve">1.5.35</t>
  </si>
  <si>
    <t xml:space="preserve">Tubos           Ø = 75 mm</t>
  </si>
  <si>
    <t xml:space="preserve">1.5.36</t>
  </si>
  <si>
    <t xml:space="preserve">Tê 90° soldável           Ø = 25 mm</t>
  </si>
  <si>
    <t xml:space="preserve">1.5.37</t>
  </si>
  <si>
    <t xml:space="preserve">Tê 90° soldável           Ø = 32 mm</t>
  </si>
  <si>
    <t xml:space="preserve">1.5.38</t>
  </si>
  <si>
    <t xml:space="preserve">Tê 90° soldável           Ø = 60 mm</t>
  </si>
  <si>
    <t xml:space="preserve">1.5.39</t>
  </si>
  <si>
    <t xml:space="preserve">Tê de redução 90° soldável           Ø = 32 mm - 25 mm</t>
  </si>
  <si>
    <t xml:space="preserve">1.5.40</t>
  </si>
  <si>
    <t xml:space="preserve">Joelho 90° soldável com  bucha de latão           Ø = 25 mm - 3/4"</t>
  </si>
  <si>
    <t xml:space="preserve">1.6.0</t>
  </si>
  <si>
    <t xml:space="preserve">ESQUADRIAS DE ALUMÍNIO</t>
  </si>
  <si>
    <t xml:space="preserve">Contramarcos</t>
  </si>
  <si>
    <t xml:space="preserve">1.6.1</t>
  </si>
  <si>
    <t xml:space="preserve">Contramarco de alumínio          J2  375x115x170cm</t>
  </si>
  <si>
    <t xml:space="preserve">1.6.2</t>
  </si>
  <si>
    <t xml:space="preserve">Contramarco de alumínio          J3  365x115x170cm</t>
  </si>
  <si>
    <t xml:space="preserve">1.6.3</t>
  </si>
  <si>
    <t xml:space="preserve">Contramarco de alumínio          J4  200x115x170cm</t>
  </si>
  <si>
    <t xml:space="preserve">1.6.4</t>
  </si>
  <si>
    <t xml:space="preserve">Contramarco de alumínio          J5  230x60x255cm</t>
  </si>
  <si>
    <t xml:space="preserve">Janelas</t>
  </si>
  <si>
    <t xml:space="preserve">1.6.5</t>
  </si>
  <si>
    <t xml:space="preserve">Janela de alumínio c/ vidros # = 4,0mm         J2  375x115x170cm</t>
  </si>
  <si>
    <t xml:space="preserve">1.6.6</t>
  </si>
  <si>
    <t xml:space="preserve">Janela de alumínio c/ vidros # = 4,0mm         J3  365x115x170cm</t>
  </si>
  <si>
    <t xml:space="preserve">1.6.7</t>
  </si>
  <si>
    <t xml:space="preserve">Janela de alumínio c/ vidros # = 4,0mm         J4  200x115x170cm</t>
  </si>
  <si>
    <t xml:space="preserve">1.6.8</t>
  </si>
  <si>
    <t xml:space="preserve">Janela de alumínio c/ vidros # = 4,0mm         J5  230x60x255cm</t>
  </si>
  <si>
    <t xml:space="preserve">1.7.0</t>
  </si>
  <si>
    <t xml:space="preserve">ESQUADRIAS DE MADEIRA</t>
  </si>
  <si>
    <t xml:space="preserve">1.7.1</t>
  </si>
  <si>
    <t xml:space="preserve">Batentes  90x210cm</t>
  </si>
  <si>
    <t xml:space="preserve">1.7.2</t>
  </si>
  <si>
    <t xml:space="preserve">Batentes  100x210cm</t>
  </si>
  <si>
    <t xml:space="preserve">1.7.3</t>
  </si>
  <si>
    <t xml:space="preserve">Porta  1 folha 90x210cm (prancheta encabeçada)</t>
  </si>
  <si>
    <t xml:space="preserve">1.7.4</t>
  </si>
  <si>
    <t xml:space="preserve">Porta  1 folha 100x210cm (prancheta encabeçada) + visor de vidro # = 6,0mm </t>
  </si>
  <si>
    <t xml:space="preserve">1.7.5</t>
  </si>
  <si>
    <t xml:space="preserve">Alizares</t>
  </si>
  <si>
    <t xml:space="preserve">1.8.0</t>
  </si>
  <si>
    <t xml:space="preserve">FERRAGENS</t>
  </si>
  <si>
    <t xml:space="preserve">1.8.1</t>
  </si>
  <si>
    <t xml:space="preserve">Fechadura para porta interna</t>
  </si>
  <si>
    <t xml:space="preserve">1.8.2</t>
  </si>
  <si>
    <t xml:space="preserve">Dobradiças de latão cromado 3 ½" (4 p/ porta)</t>
  </si>
  <si>
    <t xml:space="preserve">1.8.3</t>
  </si>
  <si>
    <t xml:space="preserve">Parafusos para dobradiças</t>
  </si>
  <si>
    <t xml:space="preserve">1.9.0</t>
  </si>
  <si>
    <t xml:space="preserve">PINTURA</t>
  </si>
  <si>
    <t xml:space="preserve">1.9.1</t>
  </si>
  <si>
    <t xml:space="preserve">Líquido selador (interno)</t>
  </si>
  <si>
    <t xml:space="preserve">1.9.2</t>
  </si>
  <si>
    <t xml:space="preserve">Massa corrida acrílica (interno)</t>
  </si>
  <si>
    <t xml:space="preserve">1.9.3</t>
  </si>
  <si>
    <t xml:space="preserve">Tinta acrílica fosca (interno)</t>
  </si>
  <si>
    <t xml:space="preserve">1.9.4</t>
  </si>
  <si>
    <t xml:space="preserve">Tinta esmalte sintético (madeiras)</t>
  </si>
  <si>
    <t xml:space="preserve">1.9.5</t>
  </si>
  <si>
    <t xml:space="preserve">Acessórios, fita crepe, solventes, rolos, etc.</t>
  </si>
  <si>
    <t xml:space="preserve">1.10.0</t>
  </si>
  <si>
    <t xml:space="preserve">DIVERSOS</t>
  </si>
  <si>
    <t xml:space="preserve">1.10.1</t>
  </si>
  <si>
    <t xml:space="preserve">Peitoril p/ janelas em granito polido de 30cm + argamassa de assentamento</t>
  </si>
  <si>
    <t xml:space="preserve">1.10.2</t>
  </si>
  <si>
    <t xml:space="preserve">Limpeza e entrega final</t>
  </si>
  <si>
    <t xml:space="preserve">Serv.</t>
  </si>
  <si>
    <t xml:space="preserve">TOTAL   SALAS  D205-D206-D207-D208-D307</t>
  </si>
  <si>
    <t xml:space="preserve">SALA D307</t>
  </si>
  <si>
    <t xml:space="preserve">2.1.0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.0</t>
  </si>
  <si>
    <t xml:space="preserve">2.2.1</t>
  </si>
  <si>
    <t xml:space="preserve">2.3.0</t>
  </si>
  <si>
    <t xml:space="preserve">2.3.1</t>
  </si>
  <si>
    <t xml:space="preserve">Regularização de contrapiso em argamassa de cimento /areia traço 1:3 </t>
  </si>
  <si>
    <t xml:space="preserve">2.3.2</t>
  </si>
  <si>
    <t xml:space="preserve">2.3.3</t>
  </si>
  <si>
    <t xml:space="preserve">2.3.4</t>
  </si>
  <si>
    <t xml:space="preserve">Soleira de granito cinza p/ porta  30x80cm</t>
  </si>
  <si>
    <t xml:space="preserve">2.4.0</t>
  </si>
  <si>
    <t xml:space="preserve">2.4.1</t>
  </si>
  <si>
    <t xml:space="preserve">Contramarco de alumínio           J1  380x120x160cm</t>
  </si>
  <si>
    <t xml:space="preserve">2.4.2</t>
  </si>
  <si>
    <t xml:space="preserve">Contramarco de alumínio           J2  175x120x160cm</t>
  </si>
  <si>
    <t xml:space="preserve">2.4.3</t>
  </si>
  <si>
    <t xml:space="preserve">Contramarco de alumínio           J3  190x120x160cm</t>
  </si>
  <si>
    <t xml:space="preserve">2.4.4</t>
  </si>
  <si>
    <t xml:space="preserve">Janela de alumínio c/ vidros # = 4,0mm                    J1  380x120x160cm</t>
  </si>
  <si>
    <t xml:space="preserve">2.4.5</t>
  </si>
  <si>
    <t xml:space="preserve">Jnaela de alumínio c/ vidros # = 4,0mm                   J2  175x120x160cm</t>
  </si>
  <si>
    <t xml:space="preserve">2.4.6</t>
  </si>
  <si>
    <t xml:space="preserve">Jnaela de alumínio c/ vidros # = 4,0mm                   J3  190x120x160cm</t>
  </si>
  <si>
    <t xml:space="preserve">2.5.0</t>
  </si>
  <si>
    <t xml:space="preserve">2.5.1</t>
  </si>
  <si>
    <t xml:space="preserve">2.5.2</t>
  </si>
  <si>
    <t xml:space="preserve">Porta de  1 folha 90x210cm (prancheta encabeçada)</t>
  </si>
  <si>
    <t xml:space="preserve">2.5.3</t>
  </si>
  <si>
    <t xml:space="preserve">2.6.0</t>
  </si>
  <si>
    <t xml:space="preserve">2.6.1</t>
  </si>
  <si>
    <t xml:space="preserve">2.6.2</t>
  </si>
  <si>
    <t xml:space="preserve">2.6.3</t>
  </si>
  <si>
    <t xml:space="preserve">2.7.0</t>
  </si>
  <si>
    <t xml:space="preserve">2.7.1</t>
  </si>
  <si>
    <t xml:space="preserve">Líquido selador</t>
  </si>
  <si>
    <t xml:space="preserve">2.7.2</t>
  </si>
  <si>
    <t xml:space="preserve">Massa corrida acrílica</t>
  </si>
  <si>
    <t xml:space="preserve">2.7.3</t>
  </si>
  <si>
    <t xml:space="preserve">Tinta acrílica fosca</t>
  </si>
  <si>
    <t xml:space="preserve">2.7.4</t>
  </si>
  <si>
    <t xml:space="preserve">Verniz (portas madeiras)</t>
  </si>
  <si>
    <t xml:space="preserve">2.7.5</t>
  </si>
  <si>
    <t xml:space="preserve">2.8.0</t>
  </si>
  <si>
    <t xml:space="preserve">2.8.1</t>
  </si>
  <si>
    <t xml:space="preserve">2.8.2</t>
  </si>
  <si>
    <t xml:space="preserve">TOTAL SALA D307</t>
  </si>
  <si>
    <t xml:space="preserve">TOTAL   GERAL  (SALA D307)+(SALAS D205+D206+D207+D208)</t>
  </si>
  <si>
    <t xml:space="preserve">INSERIR NESSAS LINHAS  - DATA, NOME E ASSINATURA DO RESPONSÁVEL</t>
  </si>
  <si>
    <t xml:space="preserve">CRONOGRAMA DO LAB. DE FARMACOTÉCNICA E COSMETOLOGIA - SALAS = D205-D206-D207-D208-D307</t>
  </si>
  <si>
    <t xml:space="preserve">ANEXO III</t>
  </si>
  <si>
    <t xml:space="preserve">MÊS</t>
  </si>
  <si>
    <t xml:space="preserve">SALAS D205 - D206 - D207 - D208 </t>
  </si>
  <si>
    <t xml:space="preserve">1º MÊS</t>
  </si>
  <si>
    <t xml:space="preserve">2º MÊS</t>
  </si>
  <si>
    <t xml:space="preserve">3º MÊ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0.00%"/>
    <numFmt numFmtId="168" formatCode="0.00"/>
    <numFmt numFmtId="169" formatCode="_(&quot;R$ &quot;* #,##0.00_);_(&quot;R$ &quot;* \(#,##0.00\);_(&quot;R$ &quot;* \-??_);_(@_)"/>
    <numFmt numFmtId="170" formatCode="_-* #,##0.00_-;\-* #,##0.00_-;_-* \-??_-;_-@_-"/>
    <numFmt numFmtId="171" formatCode="0%"/>
    <numFmt numFmtId="172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5" zoomScalePageLayoutView="83" workbookViewId="0">
      <pane xSplit="0" ySplit="6" topLeftCell="A7" activePane="bottomLeft" state="frozen"/>
      <selection pane="topLeft" activeCell="A1" activeCellId="0" sqref="A1"/>
      <selection pane="bottomLeft" activeCell="B194" activeCellId="0" sqref="B1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2.13"/>
    <col collapsed="false" customWidth="true" hidden="false" outlineLevel="0" max="3" min="3" style="1" width="6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4" width="13.7"/>
    <col collapsed="false" customWidth="true" hidden="false" outlineLevel="0" max="8" min="8" style="5" width="8.7"/>
    <col collapsed="false" customWidth="true" hidden="false" outlineLevel="0" max="9" min="9" style="3" width="1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3" t="s">
        <v>11</v>
      </c>
    </row>
    <row r="7" customFormat="false" ht="15.7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6.5" hidden="false" customHeight="false" outlineLevel="0" collapsed="false">
      <c r="A9" s="16" t="s">
        <v>13</v>
      </c>
      <c r="B9" s="17" t="s">
        <v>14</v>
      </c>
      <c r="C9" s="18"/>
      <c r="D9" s="19"/>
      <c r="E9" s="20"/>
      <c r="F9" s="20"/>
      <c r="G9" s="21"/>
      <c r="H9" s="22"/>
      <c r="I9" s="23"/>
    </row>
    <row r="10" customFormat="false" ht="15" hidden="false" customHeight="false" outlineLevel="0" collapsed="false">
      <c r="A10" s="24" t="s">
        <v>15</v>
      </c>
      <c r="B10" s="25" t="s">
        <v>16</v>
      </c>
      <c r="C10" s="26" t="s">
        <v>17</v>
      </c>
      <c r="D10" s="27" t="n">
        <v>1</v>
      </c>
      <c r="E10" s="28" t="n">
        <v>0</v>
      </c>
      <c r="F10" s="29"/>
      <c r="G10" s="28" t="n">
        <f aca="false">(F10+E10)*D10</f>
        <v>0</v>
      </c>
      <c r="H10" s="30"/>
      <c r="I10" s="28" t="n">
        <f aca="false">G10*(1+H10)</f>
        <v>0</v>
      </c>
    </row>
    <row r="11" customFormat="false" ht="15" hidden="false" customHeight="false" outlineLevel="0" collapsed="false">
      <c r="A11" s="24" t="s">
        <v>18</v>
      </c>
      <c r="B11" s="25" t="s">
        <v>19</v>
      </c>
      <c r="C11" s="26" t="s">
        <v>20</v>
      </c>
      <c r="D11" s="27" t="n">
        <v>327</v>
      </c>
      <c r="E11" s="28" t="n">
        <v>0</v>
      </c>
      <c r="F11" s="29"/>
      <c r="G11" s="28" t="n">
        <f aca="false">(F11+E11)*D11</f>
        <v>0</v>
      </c>
      <c r="H11" s="30"/>
      <c r="I11" s="28" t="n">
        <f aca="false">G11*(1+H11)</f>
        <v>0</v>
      </c>
    </row>
    <row r="12" customFormat="false" ht="15" hidden="false" customHeight="false" outlineLevel="0" collapsed="false">
      <c r="A12" s="24" t="s">
        <v>21</v>
      </c>
      <c r="B12" s="25" t="s">
        <v>22</v>
      </c>
      <c r="C12" s="26" t="s">
        <v>20</v>
      </c>
      <c r="D12" s="27" t="n">
        <v>295</v>
      </c>
      <c r="E12" s="28" t="n">
        <v>0</v>
      </c>
      <c r="F12" s="29"/>
      <c r="G12" s="28" t="n">
        <f aca="false">(F12+E12)*D12</f>
        <v>0</v>
      </c>
      <c r="H12" s="30"/>
      <c r="I12" s="28" t="n">
        <f aca="false">G12*(1+H12)</f>
        <v>0</v>
      </c>
    </row>
    <row r="13" customFormat="false" ht="15" hidden="false" customHeight="false" outlineLevel="0" collapsed="false">
      <c r="A13" s="24" t="s">
        <v>23</v>
      </c>
      <c r="B13" s="25" t="s">
        <v>24</v>
      </c>
      <c r="C13" s="26" t="s">
        <v>17</v>
      </c>
      <c r="D13" s="27" t="n">
        <v>14</v>
      </c>
      <c r="E13" s="28" t="n">
        <v>0</v>
      </c>
      <c r="F13" s="29"/>
      <c r="G13" s="28" t="n">
        <f aca="false">(F13+E13)*D13</f>
        <v>0</v>
      </c>
      <c r="H13" s="30"/>
      <c r="I13" s="28" t="n">
        <f aca="false">G13*(1+H13)</f>
        <v>0</v>
      </c>
    </row>
    <row r="14" customFormat="false" ht="15" hidden="false" customHeight="false" outlineLevel="0" collapsed="false">
      <c r="A14" s="24" t="s">
        <v>25</v>
      </c>
      <c r="B14" s="25" t="s">
        <v>26</v>
      </c>
      <c r="C14" s="26" t="s">
        <v>17</v>
      </c>
      <c r="D14" s="27" t="n">
        <v>10</v>
      </c>
      <c r="E14" s="28" t="n">
        <v>0</v>
      </c>
      <c r="F14" s="29"/>
      <c r="G14" s="28" t="n">
        <f aca="false">(F14+E14)*D14</f>
        <v>0</v>
      </c>
      <c r="H14" s="30"/>
      <c r="I14" s="28" t="n">
        <f aca="false">G14*(1+H14)</f>
        <v>0</v>
      </c>
    </row>
    <row r="15" customFormat="false" ht="15" hidden="false" customHeight="false" outlineLevel="0" collapsed="false">
      <c r="A15" s="24" t="s">
        <v>27</v>
      </c>
      <c r="B15" s="25" t="s">
        <v>28</v>
      </c>
      <c r="C15" s="26" t="s">
        <v>20</v>
      </c>
      <c r="D15" s="27" t="n">
        <v>70</v>
      </c>
      <c r="E15" s="28" t="n">
        <v>0</v>
      </c>
      <c r="F15" s="29"/>
      <c r="G15" s="28" t="n">
        <f aca="false">(F15+E15)*D15</f>
        <v>0</v>
      </c>
      <c r="H15" s="30"/>
      <c r="I15" s="28" t="n">
        <f aca="false">G15*(1+H15)</f>
        <v>0</v>
      </c>
    </row>
    <row r="16" customFormat="false" ht="15" hidden="false" customHeight="false" outlineLevel="0" collapsed="false">
      <c r="A16" s="24" t="s">
        <v>29</v>
      </c>
      <c r="B16" s="25" t="s">
        <v>30</v>
      </c>
      <c r="C16" s="26" t="s">
        <v>20</v>
      </c>
      <c r="D16" s="27" t="n">
        <v>48</v>
      </c>
      <c r="E16" s="28" t="n">
        <v>0</v>
      </c>
      <c r="F16" s="29"/>
      <c r="G16" s="28" t="n">
        <f aca="false">(F16+E16)*D16</f>
        <v>0</v>
      </c>
      <c r="H16" s="30"/>
      <c r="I16" s="28" t="n">
        <f aca="false">G16*(1+H16)</f>
        <v>0</v>
      </c>
    </row>
    <row r="17" customFormat="false" ht="15" hidden="false" customHeight="false" outlineLevel="0" collapsed="false">
      <c r="A17" s="24" t="s">
        <v>31</v>
      </c>
      <c r="B17" s="25" t="s">
        <v>32</v>
      </c>
      <c r="C17" s="26" t="s">
        <v>33</v>
      </c>
      <c r="D17" s="27" t="n">
        <v>1</v>
      </c>
      <c r="E17" s="28" t="n">
        <v>0</v>
      </c>
      <c r="F17" s="29"/>
      <c r="G17" s="28" t="n">
        <f aca="false">(F17+E17)*D17</f>
        <v>0</v>
      </c>
      <c r="H17" s="30"/>
      <c r="I17" s="28" t="n">
        <f aca="false">G17*(1+H17)</f>
        <v>0</v>
      </c>
    </row>
    <row r="18" s="37" customFormat="true" ht="15.75" hidden="false" customHeight="false" outlineLevel="0" collapsed="false">
      <c r="A18" s="31"/>
      <c r="B18" s="32" t="s">
        <v>34</v>
      </c>
      <c r="C18" s="33"/>
      <c r="D18" s="34"/>
      <c r="E18" s="35" t="n">
        <f aca="false">SUMPRODUCT(E10:E17,D10:D17)</f>
        <v>0</v>
      </c>
      <c r="F18" s="35" t="n">
        <f aca="false">SUMPRODUCT(F10:F17,D10:D17)</f>
        <v>0</v>
      </c>
      <c r="G18" s="35" t="n">
        <f aca="false">SUM(G10:G17)</f>
        <v>0</v>
      </c>
      <c r="H18" s="36"/>
      <c r="I18" s="35" t="n">
        <f aca="false">SUM(I10:I17)</f>
        <v>0</v>
      </c>
    </row>
    <row r="19" customFormat="false" ht="15" hidden="false" customHeight="false" outlineLevel="0" collapsed="false">
      <c r="A19" s="24"/>
      <c r="B19" s="38"/>
      <c r="C19" s="26"/>
      <c r="D19" s="27"/>
      <c r="E19" s="28"/>
      <c r="F19" s="28"/>
      <c r="G19" s="28"/>
      <c r="H19" s="30"/>
      <c r="I19" s="28"/>
    </row>
    <row r="20" s="37" customFormat="true" ht="15.75" hidden="false" customHeight="false" outlineLevel="0" collapsed="false">
      <c r="A20" s="31" t="s">
        <v>35</v>
      </c>
      <c r="B20" s="32" t="s">
        <v>36</v>
      </c>
      <c r="C20" s="33"/>
      <c r="D20" s="34"/>
      <c r="E20" s="39"/>
      <c r="F20" s="35"/>
      <c r="G20" s="35"/>
      <c r="H20" s="36"/>
      <c r="I20" s="35"/>
    </row>
    <row r="21" s="37" customFormat="true" ht="15" hidden="false" customHeight="false" outlineLevel="0" collapsed="false">
      <c r="A21" s="24" t="s">
        <v>37</v>
      </c>
      <c r="B21" s="40" t="s">
        <v>38</v>
      </c>
      <c r="C21" s="26" t="s">
        <v>20</v>
      </c>
      <c r="D21" s="27" t="n">
        <v>61</v>
      </c>
      <c r="E21" s="29"/>
      <c r="F21" s="29"/>
      <c r="G21" s="28" t="n">
        <f aca="false">(F21+E21)*D21</f>
        <v>0</v>
      </c>
      <c r="H21" s="41"/>
      <c r="I21" s="28" t="n">
        <f aca="false">G21*(1+H21)</f>
        <v>0</v>
      </c>
    </row>
    <row r="22" s="37" customFormat="true" ht="15" hidden="false" customHeight="false" outlineLevel="0" collapsed="false">
      <c r="A22" s="24" t="s">
        <v>39</v>
      </c>
      <c r="B22" s="40" t="s">
        <v>40</v>
      </c>
      <c r="C22" s="26" t="s">
        <v>20</v>
      </c>
      <c r="D22" s="27" t="n">
        <v>249</v>
      </c>
      <c r="E22" s="42"/>
      <c r="F22" s="43"/>
      <c r="G22" s="44" t="n">
        <f aca="false">(F22+E22)*D22</f>
        <v>0</v>
      </c>
      <c r="H22" s="45"/>
      <c r="I22" s="28" t="n">
        <f aca="false">G22*(1+H22)</f>
        <v>0</v>
      </c>
    </row>
    <row r="23" s="37" customFormat="true" ht="15.75" hidden="false" customHeight="false" outlineLevel="0" collapsed="false">
      <c r="A23" s="31"/>
      <c r="B23" s="32" t="s">
        <v>34</v>
      </c>
      <c r="C23" s="33"/>
      <c r="D23" s="34"/>
      <c r="E23" s="35" t="n">
        <f aca="false">SUMPRODUCT(E21:E22,D21:D22)</f>
        <v>0</v>
      </c>
      <c r="F23" s="35" t="n">
        <f aca="false">SUMPRODUCT(F21:F22,D21:D22)</f>
        <v>0</v>
      </c>
      <c r="G23" s="35" t="n">
        <f aca="false">SUM(G21:G22)</f>
        <v>0</v>
      </c>
      <c r="H23" s="46"/>
      <c r="I23" s="35" t="n">
        <f aca="false">SUM(I21:I22)</f>
        <v>0</v>
      </c>
    </row>
    <row r="24" s="37" customFormat="true" ht="15.75" hidden="false" customHeight="false" outlineLevel="0" collapsed="false">
      <c r="A24" s="31"/>
      <c r="B24" s="32"/>
      <c r="C24" s="33"/>
      <c r="D24" s="34"/>
      <c r="E24" s="39"/>
      <c r="F24" s="35"/>
      <c r="G24" s="35"/>
      <c r="H24" s="36"/>
      <c r="I24" s="35"/>
    </row>
    <row r="25" s="37" customFormat="true" ht="15.75" hidden="false" customHeight="false" outlineLevel="0" collapsed="false">
      <c r="A25" s="31" t="s">
        <v>41</v>
      </c>
      <c r="B25" s="47" t="s">
        <v>42</v>
      </c>
      <c r="C25" s="26"/>
      <c r="D25" s="27"/>
      <c r="E25" s="28"/>
      <c r="F25" s="28"/>
      <c r="G25" s="28"/>
      <c r="H25" s="30"/>
      <c r="I25" s="28"/>
    </row>
    <row r="26" s="37" customFormat="true" ht="15" hidden="false" customHeight="false" outlineLevel="0" collapsed="false">
      <c r="A26" s="24" t="s">
        <v>43</v>
      </c>
      <c r="B26" s="48" t="s">
        <v>44</v>
      </c>
      <c r="C26" s="26" t="s">
        <v>20</v>
      </c>
      <c r="D26" s="27" t="n">
        <v>327</v>
      </c>
      <c r="E26" s="29"/>
      <c r="F26" s="29"/>
      <c r="G26" s="28" t="n">
        <f aca="false">(F26+E26)*D26</f>
        <v>0</v>
      </c>
      <c r="H26" s="41"/>
      <c r="I26" s="28" t="n">
        <f aca="false">G26*(1+H26)</f>
        <v>0</v>
      </c>
    </row>
    <row r="27" s="37" customFormat="true" ht="15" hidden="false" customHeight="false" outlineLevel="0" collapsed="false">
      <c r="A27" s="24" t="s">
        <v>45</v>
      </c>
      <c r="B27" s="40" t="s">
        <v>46</v>
      </c>
      <c r="C27" s="26" t="s">
        <v>20</v>
      </c>
      <c r="D27" s="27" t="n">
        <v>327</v>
      </c>
      <c r="E27" s="49"/>
      <c r="F27" s="49"/>
      <c r="G27" s="28" t="n">
        <f aca="false">(F27+E27)*D27</f>
        <v>0</v>
      </c>
      <c r="H27" s="41"/>
      <c r="I27" s="28" t="n">
        <f aca="false">G27*(1+H27)</f>
        <v>0</v>
      </c>
    </row>
    <row r="28" s="50" customFormat="true" ht="15" hidden="false" customHeight="false" outlineLevel="0" collapsed="false">
      <c r="A28" s="24" t="s">
        <v>47</v>
      </c>
      <c r="B28" s="40" t="s">
        <v>48</v>
      </c>
      <c r="C28" s="26" t="s">
        <v>49</v>
      </c>
      <c r="D28" s="27" t="n">
        <v>160</v>
      </c>
      <c r="E28" s="49"/>
      <c r="F28" s="49"/>
      <c r="G28" s="28" t="n">
        <f aca="false">(F28+E28)*D28</f>
        <v>0</v>
      </c>
      <c r="H28" s="41"/>
      <c r="I28" s="28" t="n">
        <f aca="false">G28*(1+H28)</f>
        <v>0</v>
      </c>
    </row>
    <row r="29" s="50" customFormat="true" ht="15" hidden="false" customHeight="false" outlineLevel="0" collapsed="false">
      <c r="A29" s="24" t="s">
        <v>50</v>
      </c>
      <c r="B29" s="51" t="s">
        <v>51</v>
      </c>
      <c r="C29" s="52" t="s">
        <v>52</v>
      </c>
      <c r="D29" s="53" t="n">
        <v>2</v>
      </c>
      <c r="E29" s="54"/>
      <c r="F29" s="54"/>
      <c r="G29" s="55" t="n">
        <f aca="false">(F29+E29)*D29</f>
        <v>0</v>
      </c>
      <c r="H29" s="41"/>
      <c r="I29" s="28" t="n">
        <f aca="false">G29*(1+H29)</f>
        <v>0</v>
      </c>
    </row>
    <row r="30" s="50" customFormat="true" ht="15" hidden="false" customHeight="false" outlineLevel="0" collapsed="false">
      <c r="A30" s="24" t="s">
        <v>53</v>
      </c>
      <c r="B30" s="48" t="s">
        <v>54</v>
      </c>
      <c r="C30" s="26" t="s">
        <v>52</v>
      </c>
      <c r="D30" s="27" t="n">
        <v>4</v>
      </c>
      <c r="E30" s="56"/>
      <c r="F30" s="56"/>
      <c r="G30" s="44" t="n">
        <f aca="false">(F30+E30)*D30</f>
        <v>0</v>
      </c>
      <c r="H30" s="41"/>
      <c r="I30" s="57" t="n">
        <f aca="false">G30*(1+H30)</f>
        <v>0</v>
      </c>
    </row>
    <row r="31" s="50" customFormat="true" ht="15" hidden="false" customHeight="false" outlineLevel="0" collapsed="false">
      <c r="A31" s="24" t="s">
        <v>55</v>
      </c>
      <c r="B31" s="48" t="s">
        <v>56</v>
      </c>
      <c r="C31" s="26" t="s">
        <v>52</v>
      </c>
      <c r="D31" s="27" t="n">
        <v>1</v>
      </c>
      <c r="E31" s="56"/>
      <c r="F31" s="56"/>
      <c r="G31" s="44" t="n">
        <f aca="false">(F31+E31)*D31</f>
        <v>0</v>
      </c>
      <c r="H31" s="41"/>
      <c r="I31" s="28" t="n">
        <f aca="false">G31*(1+H31)</f>
        <v>0</v>
      </c>
    </row>
    <row r="32" s="37" customFormat="true" ht="15.75" hidden="false" customHeight="false" outlineLevel="0" collapsed="false">
      <c r="A32" s="58"/>
      <c r="B32" s="59" t="s">
        <v>34</v>
      </c>
      <c r="C32" s="60"/>
      <c r="D32" s="61"/>
      <c r="E32" s="62" t="n">
        <f aca="false">SUMPRODUCT(E26:E31,D26:D31)</f>
        <v>0</v>
      </c>
      <c r="F32" s="62" t="n">
        <f aca="false">SUMPRODUCT(F26:F31,D26:D31)</f>
        <v>0</v>
      </c>
      <c r="G32" s="62" t="n">
        <f aca="false">SUM(G26:G31)</f>
        <v>0</v>
      </c>
      <c r="H32" s="63"/>
      <c r="I32" s="35" t="n">
        <f aca="false">SUM(I26:I31)</f>
        <v>0</v>
      </c>
    </row>
    <row r="33" s="37" customFormat="true" ht="15.75" hidden="false" customHeight="false" outlineLevel="0" collapsed="false">
      <c r="A33" s="31"/>
      <c r="B33" s="59"/>
      <c r="C33" s="60"/>
      <c r="D33" s="34"/>
      <c r="E33" s="35"/>
      <c r="F33" s="35"/>
      <c r="G33" s="35"/>
      <c r="H33" s="36"/>
      <c r="I33" s="35"/>
    </row>
    <row r="34" s="37" customFormat="true" ht="15.75" hidden="false" customHeight="false" outlineLevel="0" collapsed="false">
      <c r="A34" s="31" t="s">
        <v>57</v>
      </c>
      <c r="B34" s="32" t="s">
        <v>58</v>
      </c>
      <c r="C34" s="26"/>
      <c r="D34" s="27"/>
      <c r="E34" s="28"/>
      <c r="F34" s="28"/>
      <c r="G34" s="28"/>
      <c r="H34" s="30"/>
      <c r="I34" s="28"/>
    </row>
    <row r="35" s="37" customFormat="true" ht="15" hidden="false" customHeight="false" outlineLevel="0" collapsed="false">
      <c r="A35" s="24" t="s">
        <v>59</v>
      </c>
      <c r="B35" s="40" t="s">
        <v>60</v>
      </c>
      <c r="C35" s="26" t="s">
        <v>20</v>
      </c>
      <c r="D35" s="27" t="n">
        <v>121</v>
      </c>
      <c r="E35" s="29"/>
      <c r="F35" s="29"/>
      <c r="G35" s="28" t="n">
        <f aca="false">(F35+E35)*D35</f>
        <v>0</v>
      </c>
      <c r="H35" s="41"/>
      <c r="I35" s="28" t="n">
        <f aca="false">G35*(1+H35)</f>
        <v>0</v>
      </c>
    </row>
    <row r="36" customFormat="false" ht="15" hidden="false" customHeight="false" outlineLevel="0" collapsed="false">
      <c r="A36" s="24" t="s">
        <v>61</v>
      </c>
      <c r="B36" s="40" t="s">
        <v>62</v>
      </c>
      <c r="C36" s="26" t="s">
        <v>20</v>
      </c>
      <c r="D36" s="27" t="n">
        <v>121</v>
      </c>
      <c r="E36" s="29"/>
      <c r="F36" s="29"/>
      <c r="G36" s="28" t="n">
        <f aca="false">(F36+E36)*D36</f>
        <v>0</v>
      </c>
      <c r="H36" s="41"/>
      <c r="I36" s="28" t="n">
        <f aca="false">G36*(1+H36)</f>
        <v>0</v>
      </c>
    </row>
    <row r="37" customFormat="false" ht="15" hidden="false" customHeight="false" outlineLevel="0" collapsed="false">
      <c r="A37" s="24" t="s">
        <v>63</v>
      </c>
      <c r="B37" s="40" t="s">
        <v>64</v>
      </c>
      <c r="C37" s="26" t="s">
        <v>20</v>
      </c>
      <c r="D37" s="27" t="n">
        <v>121</v>
      </c>
      <c r="E37" s="29"/>
      <c r="F37" s="29"/>
      <c r="G37" s="28" t="n">
        <f aca="false">(F37+E37)*D37</f>
        <v>0</v>
      </c>
      <c r="H37" s="41"/>
      <c r="I37" s="28" t="n">
        <f aca="false">G37*(1+H37)</f>
        <v>0</v>
      </c>
    </row>
    <row r="38" s="64" customFormat="true" ht="15" hidden="false" customHeight="false" outlineLevel="0" collapsed="false">
      <c r="A38" s="24" t="s">
        <v>65</v>
      </c>
      <c r="B38" s="38" t="s">
        <v>66</v>
      </c>
      <c r="C38" s="26" t="s">
        <v>20</v>
      </c>
      <c r="D38" s="27" t="n">
        <v>110</v>
      </c>
      <c r="E38" s="56"/>
      <c r="F38" s="56"/>
      <c r="G38" s="44" t="n">
        <f aca="false">(F38+E38)*D38</f>
        <v>0</v>
      </c>
      <c r="H38" s="41"/>
      <c r="I38" s="28" t="n">
        <f aca="false">G38*(1+H38)</f>
        <v>0</v>
      </c>
    </row>
    <row r="39" customFormat="false" ht="15.75" hidden="false" customHeight="false" outlineLevel="0" collapsed="false">
      <c r="A39" s="65"/>
      <c r="B39" s="32" t="s">
        <v>34</v>
      </c>
      <c r="C39" s="66"/>
      <c r="D39" s="67"/>
      <c r="E39" s="68" t="n">
        <f aca="false">SUMPRODUCT(E35:E38,D35:D38)</f>
        <v>0</v>
      </c>
      <c r="F39" s="68" t="n">
        <f aca="false">SUMPRODUCT(F35:F38,D35:D38)</f>
        <v>0</v>
      </c>
      <c r="G39" s="68" t="n">
        <f aca="false">SUM(G35:G38)</f>
        <v>0</v>
      </c>
      <c r="H39" s="69"/>
      <c r="I39" s="68" t="n">
        <f aca="false">SUM(I35:I38)</f>
        <v>0</v>
      </c>
    </row>
    <row r="40" customFormat="false" ht="15.75" hidden="false" customHeight="false" outlineLevel="0" collapsed="false">
      <c r="A40" s="31"/>
      <c r="B40" s="33"/>
      <c r="C40" s="70"/>
      <c r="D40" s="34"/>
      <c r="E40" s="71"/>
      <c r="F40" s="71"/>
      <c r="G40" s="71"/>
      <c r="H40" s="72"/>
      <c r="I40" s="71"/>
    </row>
    <row r="41" customFormat="false" ht="15.75" hidden="false" customHeight="false" outlineLevel="0" collapsed="false">
      <c r="A41" s="31" t="s">
        <v>67</v>
      </c>
      <c r="B41" s="73" t="s">
        <v>68</v>
      </c>
      <c r="C41" s="70"/>
      <c r="D41" s="34"/>
      <c r="E41" s="71"/>
      <c r="F41" s="71"/>
      <c r="G41" s="71"/>
      <c r="H41" s="72"/>
      <c r="I41" s="71"/>
    </row>
    <row r="42" s="37" customFormat="true" ht="15.75" hidden="false" customHeight="false" outlineLevel="0" collapsed="false">
      <c r="A42" s="31"/>
      <c r="B42" s="74" t="s">
        <v>69</v>
      </c>
      <c r="C42" s="75"/>
      <c r="D42" s="75"/>
      <c r="E42" s="76"/>
      <c r="F42" s="76"/>
      <c r="G42" s="76"/>
      <c r="H42" s="77"/>
      <c r="I42" s="76"/>
    </row>
    <row r="43" s="37" customFormat="true" ht="15" hidden="false" customHeight="false" outlineLevel="0" collapsed="false">
      <c r="A43" s="24" t="s">
        <v>70</v>
      </c>
      <c r="B43" s="78" t="s">
        <v>71</v>
      </c>
      <c r="C43" s="79" t="s">
        <v>52</v>
      </c>
      <c r="D43" s="79" t="n">
        <v>5</v>
      </c>
      <c r="E43" s="80"/>
      <c r="F43" s="80"/>
      <c r="G43" s="81" t="n">
        <f aca="false">(F43+E43)*D43</f>
        <v>0</v>
      </c>
      <c r="H43" s="82"/>
      <c r="I43" s="81" t="n">
        <f aca="false">G43*(1+H43)</f>
        <v>0</v>
      </c>
    </row>
    <row r="44" s="84" customFormat="true" ht="15" hidden="false" customHeight="false" outlineLevel="0" collapsed="false">
      <c r="A44" s="24" t="s">
        <v>72</v>
      </c>
      <c r="B44" s="78" t="s">
        <v>73</v>
      </c>
      <c r="C44" s="79" t="s">
        <v>52</v>
      </c>
      <c r="D44" s="79" t="n">
        <v>5</v>
      </c>
      <c r="E44" s="83"/>
      <c r="F44" s="83"/>
      <c r="G44" s="81" t="n">
        <f aca="false">(F44+E44)*D44</f>
        <v>0</v>
      </c>
      <c r="H44" s="82"/>
      <c r="I44" s="81" t="n">
        <f aca="false">G44*(1+H44)</f>
        <v>0</v>
      </c>
    </row>
    <row r="45" customFormat="false" ht="15" hidden="false" customHeight="false" outlineLevel="0" collapsed="false">
      <c r="A45" s="24" t="s">
        <v>74</v>
      </c>
      <c r="B45" s="78" t="s">
        <v>75</v>
      </c>
      <c r="C45" s="79" t="s">
        <v>52</v>
      </c>
      <c r="D45" s="79" t="n">
        <v>2</v>
      </c>
      <c r="E45" s="83"/>
      <c r="F45" s="83"/>
      <c r="G45" s="81" t="n">
        <f aca="false">(F45+E45)*D45</f>
        <v>0</v>
      </c>
      <c r="H45" s="82"/>
      <c r="I45" s="81" t="n">
        <f aca="false">G45*(1+H45)</f>
        <v>0</v>
      </c>
    </row>
    <row r="46" customFormat="false" ht="15" hidden="false" customHeight="false" outlineLevel="0" collapsed="false">
      <c r="A46" s="24" t="s">
        <v>76</v>
      </c>
      <c r="B46" s="78" t="s">
        <v>77</v>
      </c>
      <c r="C46" s="79" t="s">
        <v>52</v>
      </c>
      <c r="D46" s="79" t="n">
        <v>3</v>
      </c>
      <c r="E46" s="85"/>
      <c r="F46" s="83"/>
      <c r="G46" s="81" t="n">
        <f aca="false">(F46+E46)*D46</f>
        <v>0</v>
      </c>
      <c r="H46" s="82"/>
      <c r="I46" s="81" t="n">
        <f aca="false">G46*(1+H46)</f>
        <v>0</v>
      </c>
    </row>
    <row r="47" customFormat="false" ht="15" hidden="false" customHeight="false" outlineLevel="0" collapsed="false">
      <c r="A47" s="24" t="s">
        <v>78</v>
      </c>
      <c r="B47" s="78" t="s">
        <v>79</v>
      </c>
      <c r="C47" s="79" t="s">
        <v>52</v>
      </c>
      <c r="D47" s="79" t="n">
        <v>5</v>
      </c>
      <c r="E47" s="85"/>
      <c r="F47" s="83"/>
      <c r="G47" s="81" t="n">
        <f aca="false">(F47+E47)*D47</f>
        <v>0</v>
      </c>
      <c r="H47" s="82"/>
      <c r="I47" s="81" t="n">
        <f aca="false">G47*(1+H47)</f>
        <v>0</v>
      </c>
    </row>
    <row r="48" customFormat="false" ht="15" hidden="false" customHeight="false" outlineLevel="0" collapsed="false">
      <c r="A48" s="86" t="s">
        <v>80</v>
      </c>
      <c r="B48" s="87" t="s">
        <v>81</v>
      </c>
      <c r="C48" s="88" t="s">
        <v>52</v>
      </c>
      <c r="D48" s="88" t="n">
        <v>5</v>
      </c>
      <c r="E48" s="89"/>
      <c r="F48" s="89"/>
      <c r="G48" s="90" t="n">
        <f aca="false">(F48+E48)*D48</f>
        <v>0</v>
      </c>
      <c r="H48" s="91"/>
      <c r="I48" s="90" t="n">
        <f aca="false">G48*(1+H48)</f>
        <v>0</v>
      </c>
    </row>
    <row r="49" customFormat="false" ht="15.75" hidden="false" customHeight="false" outlineLevel="0" collapsed="false">
      <c r="A49" s="92" t="s">
        <v>82</v>
      </c>
      <c r="B49" s="93" t="s">
        <v>83</v>
      </c>
      <c r="C49" s="94" t="s">
        <v>52</v>
      </c>
      <c r="D49" s="94" t="n">
        <v>1</v>
      </c>
      <c r="E49" s="95"/>
      <c r="F49" s="96"/>
      <c r="G49" s="97" t="n">
        <f aca="false">(F49+E49)*D49</f>
        <v>0</v>
      </c>
      <c r="H49" s="98"/>
      <c r="I49" s="97" t="n">
        <f aca="false">G49*(1+H49)</f>
        <v>0</v>
      </c>
    </row>
    <row r="50" customFormat="false" ht="15.75" hidden="false" customHeight="false" outlineLevel="0" collapsed="false">
      <c r="A50" s="99" t="s">
        <v>84</v>
      </c>
      <c r="B50" s="100" t="s">
        <v>85</v>
      </c>
      <c r="C50" s="101" t="s">
        <v>52</v>
      </c>
      <c r="D50" s="101" t="n">
        <v>5</v>
      </c>
      <c r="E50" s="102"/>
      <c r="F50" s="103"/>
      <c r="G50" s="104" t="n">
        <f aca="false">(F50+E50)*D50</f>
        <v>0</v>
      </c>
      <c r="H50" s="105"/>
      <c r="I50" s="20" t="n">
        <f aca="false">G50*(1+H50)</f>
        <v>0</v>
      </c>
    </row>
    <row r="51" customFormat="false" ht="15" hidden="false" customHeight="false" outlineLevel="0" collapsed="false">
      <c r="A51" s="106" t="s">
        <v>86</v>
      </c>
      <c r="B51" s="107" t="s">
        <v>87</v>
      </c>
      <c r="C51" s="108" t="s">
        <v>52</v>
      </c>
      <c r="D51" s="108" t="n">
        <v>3</v>
      </c>
      <c r="E51" s="80"/>
      <c r="F51" s="80"/>
      <c r="G51" s="109" t="n">
        <f aca="false">(F51+E51)*D51</f>
        <v>0</v>
      </c>
      <c r="H51" s="110"/>
      <c r="I51" s="109" t="n">
        <f aca="false">G51*(1+H51)</f>
        <v>0</v>
      </c>
    </row>
    <row r="52" customFormat="false" ht="15" hidden="false" customHeight="false" outlineLevel="0" collapsed="false">
      <c r="A52" s="24" t="s">
        <v>88</v>
      </c>
      <c r="B52" s="111" t="s">
        <v>89</v>
      </c>
      <c r="C52" s="112" t="s">
        <v>52</v>
      </c>
      <c r="D52" s="112" t="n">
        <v>1</v>
      </c>
      <c r="E52" s="113"/>
      <c r="F52" s="113"/>
      <c r="G52" s="114" t="n">
        <f aca="false">(F52+E52)*D52</f>
        <v>0</v>
      </c>
      <c r="H52" s="115"/>
      <c r="I52" s="114" t="n">
        <f aca="false">G52*(1+H52)</f>
        <v>0</v>
      </c>
    </row>
    <row r="53" customFormat="false" ht="15" hidden="false" customHeight="false" outlineLevel="0" collapsed="false">
      <c r="A53" s="24" t="s">
        <v>90</v>
      </c>
      <c r="B53" s="78" t="s">
        <v>91</v>
      </c>
      <c r="C53" s="79" t="s">
        <v>52</v>
      </c>
      <c r="D53" s="79" t="n">
        <v>1</v>
      </c>
      <c r="E53" s="83"/>
      <c r="F53" s="83"/>
      <c r="G53" s="116" t="n">
        <f aca="false">(F53+E53)*D53</f>
        <v>0</v>
      </c>
      <c r="H53" s="117"/>
      <c r="I53" s="116" t="n">
        <f aca="false">G53*(1+H53)</f>
        <v>0</v>
      </c>
    </row>
    <row r="54" customFormat="false" ht="15" hidden="false" customHeight="false" outlineLevel="0" collapsed="false">
      <c r="A54" s="24" t="s">
        <v>92</v>
      </c>
      <c r="B54" s="78" t="s">
        <v>93</v>
      </c>
      <c r="C54" s="79" t="s">
        <v>52</v>
      </c>
      <c r="D54" s="79" t="n">
        <v>3</v>
      </c>
      <c r="E54" s="83"/>
      <c r="F54" s="83"/>
      <c r="G54" s="116" t="n">
        <f aca="false">(E54+F54)*D54</f>
        <v>0</v>
      </c>
      <c r="H54" s="117"/>
      <c r="I54" s="28" t="n">
        <f aca="false">G54*(1+H54)</f>
        <v>0</v>
      </c>
    </row>
    <row r="55" customFormat="false" ht="15" hidden="false" customHeight="false" outlineLevel="0" collapsed="false">
      <c r="A55" s="24" t="s">
        <v>94</v>
      </c>
      <c r="B55" s="78" t="s">
        <v>95</v>
      </c>
      <c r="C55" s="79" t="s">
        <v>52</v>
      </c>
      <c r="D55" s="79" t="n">
        <v>2.5</v>
      </c>
      <c r="E55" s="83"/>
      <c r="F55" s="83"/>
      <c r="G55" s="116" t="n">
        <f aca="false">(E55+F55)*D55</f>
        <v>0</v>
      </c>
      <c r="H55" s="117"/>
      <c r="I55" s="28" t="n">
        <f aca="false">G55*(1+H55)</f>
        <v>0</v>
      </c>
    </row>
    <row r="56" customFormat="false" ht="15" hidden="false" customHeight="false" outlineLevel="0" collapsed="false">
      <c r="A56" s="24" t="s">
        <v>96</v>
      </c>
      <c r="B56" s="78" t="s">
        <v>97</v>
      </c>
      <c r="C56" s="79" t="s">
        <v>52</v>
      </c>
      <c r="D56" s="79" t="n">
        <v>0.5</v>
      </c>
      <c r="E56" s="83"/>
      <c r="F56" s="83"/>
      <c r="G56" s="116" t="n">
        <f aca="false">(F56+E56)*D56</f>
        <v>0</v>
      </c>
      <c r="H56" s="117"/>
      <c r="I56" s="116" t="n">
        <f aca="false">G56*(1+H56)</f>
        <v>0</v>
      </c>
    </row>
    <row r="57" customFormat="false" ht="15" hidden="false" customHeight="false" outlineLevel="0" collapsed="false">
      <c r="A57" s="24" t="s">
        <v>98</v>
      </c>
      <c r="B57" s="78" t="s">
        <v>99</v>
      </c>
      <c r="C57" s="79" t="s">
        <v>52</v>
      </c>
      <c r="D57" s="79" t="n">
        <v>2</v>
      </c>
      <c r="E57" s="85"/>
      <c r="F57" s="83"/>
      <c r="G57" s="118" t="n">
        <f aca="false">(E57+F57)*D57</f>
        <v>0</v>
      </c>
      <c r="H57" s="119"/>
      <c r="I57" s="28" t="n">
        <f aca="false">G57*(1+H57)</f>
        <v>0</v>
      </c>
    </row>
    <row r="58" customFormat="false" ht="15" hidden="false" customHeight="false" outlineLevel="0" collapsed="false">
      <c r="A58" s="24" t="s">
        <v>100</v>
      </c>
      <c r="B58" s="78" t="s">
        <v>101</v>
      </c>
      <c r="C58" s="79" t="s">
        <v>52</v>
      </c>
      <c r="D58" s="79" t="n">
        <v>6</v>
      </c>
      <c r="E58" s="83"/>
      <c r="F58" s="83"/>
      <c r="G58" s="116" t="n">
        <f aca="false">(F58+E58)*D58</f>
        <v>0</v>
      </c>
      <c r="H58" s="117"/>
      <c r="I58" s="116" t="n">
        <f aca="false">G58*(1+H58)</f>
        <v>0</v>
      </c>
    </row>
    <row r="59" customFormat="false" ht="15.75" hidden="false" customHeight="false" outlineLevel="0" collapsed="false">
      <c r="A59" s="24"/>
      <c r="B59" s="120" t="s">
        <v>102</v>
      </c>
      <c r="C59" s="121"/>
      <c r="D59" s="121"/>
      <c r="E59" s="122"/>
      <c r="F59" s="122"/>
      <c r="G59" s="123"/>
      <c r="H59" s="124"/>
      <c r="I59" s="123"/>
    </row>
    <row r="60" customFormat="false" ht="15" hidden="false" customHeight="false" outlineLevel="0" collapsed="false">
      <c r="A60" s="24" t="s">
        <v>103</v>
      </c>
      <c r="B60" s="78" t="s">
        <v>104</v>
      </c>
      <c r="C60" s="79" t="s">
        <v>52</v>
      </c>
      <c r="D60" s="79" t="n">
        <v>3</v>
      </c>
      <c r="E60" s="83"/>
      <c r="F60" s="83"/>
      <c r="G60" s="116" t="n">
        <f aca="false">(E60+F60)*D60</f>
        <v>0</v>
      </c>
      <c r="H60" s="117"/>
      <c r="I60" s="28" t="n">
        <f aca="false">G60*(1+H60)</f>
        <v>0</v>
      </c>
    </row>
    <row r="61" customFormat="false" ht="15" hidden="false" customHeight="false" outlineLevel="0" collapsed="false">
      <c r="A61" s="24" t="s">
        <v>105</v>
      </c>
      <c r="B61" s="78" t="s">
        <v>106</v>
      </c>
      <c r="C61" s="79" t="s">
        <v>52</v>
      </c>
      <c r="D61" s="79" t="n">
        <v>1</v>
      </c>
      <c r="E61" s="89"/>
      <c r="F61" s="83"/>
      <c r="G61" s="116" t="n">
        <f aca="false">(E61+F61)*D61</f>
        <v>0</v>
      </c>
      <c r="H61" s="117"/>
      <c r="I61" s="28" t="n">
        <f aca="false">G61*(1+H61)</f>
        <v>0</v>
      </c>
    </row>
    <row r="62" customFormat="false" ht="15.75" hidden="false" customHeight="false" outlineLevel="0" collapsed="false">
      <c r="A62" s="24"/>
      <c r="B62" s="120" t="s">
        <v>107</v>
      </c>
      <c r="C62" s="121"/>
      <c r="D62" s="121"/>
      <c r="E62" s="122"/>
      <c r="F62" s="122"/>
      <c r="G62" s="123"/>
      <c r="H62" s="124"/>
      <c r="I62" s="123"/>
    </row>
    <row r="63" customFormat="false" ht="15" hidden="false" customHeight="false" outlineLevel="0" collapsed="false">
      <c r="A63" s="24" t="s">
        <v>108</v>
      </c>
      <c r="B63" s="78" t="s">
        <v>109</v>
      </c>
      <c r="C63" s="79" t="s">
        <v>52</v>
      </c>
      <c r="D63" s="79" t="n">
        <v>1</v>
      </c>
      <c r="E63" s="85"/>
      <c r="F63" s="85"/>
      <c r="G63" s="118" t="n">
        <f aca="false">(E63+F63)*D63</f>
        <v>0</v>
      </c>
      <c r="H63" s="119"/>
      <c r="I63" s="28" t="n">
        <f aca="false">G63*(1+H63)</f>
        <v>0</v>
      </c>
    </row>
    <row r="64" customFormat="false" ht="15" hidden="false" customHeight="false" outlineLevel="0" collapsed="false">
      <c r="A64" s="24" t="s">
        <v>110</v>
      </c>
      <c r="B64" s="78" t="s">
        <v>111</v>
      </c>
      <c r="C64" s="79" t="s">
        <v>52</v>
      </c>
      <c r="D64" s="79" t="n">
        <v>6</v>
      </c>
      <c r="E64" s="83"/>
      <c r="F64" s="83"/>
      <c r="G64" s="116" t="n">
        <f aca="false">(E64+F64)*D64</f>
        <v>0</v>
      </c>
      <c r="H64" s="117"/>
      <c r="I64" s="28" t="n">
        <f aca="false">G64*(1+H64)</f>
        <v>0</v>
      </c>
    </row>
    <row r="65" customFormat="false" ht="15" hidden="false" customHeight="false" outlineLevel="0" collapsed="false">
      <c r="A65" s="24" t="s">
        <v>112</v>
      </c>
      <c r="B65" s="78" t="s">
        <v>113</v>
      </c>
      <c r="C65" s="79" t="s">
        <v>52</v>
      </c>
      <c r="D65" s="79" t="n">
        <v>2</v>
      </c>
      <c r="E65" s="83"/>
      <c r="F65" s="83"/>
      <c r="G65" s="116" t="n">
        <f aca="false">(E65+F65)*D65</f>
        <v>0</v>
      </c>
      <c r="H65" s="117"/>
      <c r="I65" s="28" t="n">
        <f aca="false">G65*(1+H65)</f>
        <v>0</v>
      </c>
    </row>
    <row r="66" customFormat="false" ht="15" hidden="false" customHeight="false" outlineLevel="0" collapsed="false">
      <c r="A66" s="24" t="s">
        <v>114</v>
      </c>
      <c r="B66" s="78" t="s">
        <v>115</v>
      </c>
      <c r="C66" s="79" t="s">
        <v>52</v>
      </c>
      <c r="D66" s="79" t="n">
        <v>1</v>
      </c>
      <c r="E66" s="83"/>
      <c r="F66" s="83"/>
      <c r="G66" s="116" t="n">
        <f aca="false">(E66+F66)*D66</f>
        <v>0</v>
      </c>
      <c r="H66" s="117"/>
      <c r="I66" s="28" t="n">
        <f aca="false">G66*(1+H66)</f>
        <v>0</v>
      </c>
    </row>
    <row r="67" customFormat="false" ht="15" hidden="false" customHeight="false" outlineLevel="0" collapsed="false">
      <c r="A67" s="24" t="s">
        <v>116</v>
      </c>
      <c r="B67" s="78" t="s">
        <v>117</v>
      </c>
      <c r="C67" s="79" t="s">
        <v>52</v>
      </c>
      <c r="D67" s="79" t="n">
        <v>1</v>
      </c>
      <c r="E67" s="83"/>
      <c r="F67" s="83"/>
      <c r="G67" s="116" t="n">
        <f aca="false">(E67+F67)*D67</f>
        <v>0</v>
      </c>
      <c r="H67" s="117"/>
      <c r="I67" s="28" t="n">
        <f aca="false">G67*(1+H67)</f>
        <v>0</v>
      </c>
    </row>
    <row r="68" customFormat="false" ht="15" hidden="false" customHeight="false" outlineLevel="0" collapsed="false">
      <c r="A68" s="24" t="s">
        <v>118</v>
      </c>
      <c r="B68" s="78" t="s">
        <v>119</v>
      </c>
      <c r="C68" s="79" t="s">
        <v>52</v>
      </c>
      <c r="D68" s="79" t="n">
        <v>2</v>
      </c>
      <c r="E68" s="83"/>
      <c r="F68" s="83"/>
      <c r="G68" s="116" t="n">
        <f aca="false">(E68+F68)*D68</f>
        <v>0</v>
      </c>
      <c r="H68" s="117"/>
      <c r="I68" s="28" t="n">
        <f aca="false">G68*(1+H68)</f>
        <v>0</v>
      </c>
    </row>
    <row r="69" customFormat="false" ht="15" hidden="false" customHeight="false" outlineLevel="0" collapsed="false">
      <c r="A69" s="24" t="s">
        <v>120</v>
      </c>
      <c r="B69" s="78" t="s">
        <v>121</v>
      </c>
      <c r="C69" s="79" t="s">
        <v>52</v>
      </c>
      <c r="D69" s="79" t="n">
        <v>2</v>
      </c>
      <c r="E69" s="83"/>
      <c r="F69" s="83"/>
      <c r="G69" s="116" t="n">
        <f aca="false">(E69+F69)*D69</f>
        <v>0</v>
      </c>
      <c r="H69" s="117"/>
      <c r="I69" s="28" t="n">
        <f aca="false">G69*(1+H69)</f>
        <v>0</v>
      </c>
    </row>
    <row r="70" customFormat="false" ht="15" hidden="false" customHeight="false" outlineLevel="0" collapsed="false">
      <c r="A70" s="24" t="s">
        <v>122</v>
      </c>
      <c r="B70" s="111" t="s">
        <v>123</v>
      </c>
      <c r="C70" s="112" t="s">
        <v>52</v>
      </c>
      <c r="D70" s="112" t="n">
        <v>3</v>
      </c>
      <c r="E70" s="113"/>
      <c r="F70" s="113"/>
      <c r="G70" s="114" t="n">
        <f aca="false">(F70+E70)*D70</f>
        <v>0</v>
      </c>
      <c r="H70" s="115"/>
      <c r="I70" s="114" t="n">
        <f aca="false">G70*(1+H70)</f>
        <v>0</v>
      </c>
    </row>
    <row r="71" customFormat="false" ht="15" hidden="false" customHeight="false" outlineLevel="0" collapsed="false">
      <c r="A71" s="24" t="s">
        <v>124</v>
      </c>
      <c r="B71" s="78" t="s">
        <v>125</v>
      </c>
      <c r="C71" s="79" t="s">
        <v>52</v>
      </c>
      <c r="D71" s="79" t="n">
        <v>3</v>
      </c>
      <c r="E71" s="83"/>
      <c r="F71" s="83"/>
      <c r="G71" s="116" t="n">
        <f aca="false">(E71+F71)*D71</f>
        <v>0</v>
      </c>
      <c r="H71" s="117"/>
      <c r="I71" s="28" t="n">
        <f aca="false">G71*(1+H71)</f>
        <v>0</v>
      </c>
    </row>
    <row r="72" customFormat="false" ht="15" hidden="false" customHeight="false" outlineLevel="0" collapsed="false">
      <c r="A72" s="24" t="s">
        <v>126</v>
      </c>
      <c r="B72" s="78" t="s">
        <v>127</v>
      </c>
      <c r="C72" s="79" t="s">
        <v>52</v>
      </c>
      <c r="D72" s="79" t="n">
        <v>1</v>
      </c>
      <c r="E72" s="83"/>
      <c r="F72" s="83"/>
      <c r="G72" s="116" t="n">
        <f aca="false">(E72+F72)*D72</f>
        <v>0</v>
      </c>
      <c r="H72" s="117"/>
      <c r="I72" s="28" t="n">
        <f aca="false">G72*(1+H72)</f>
        <v>0</v>
      </c>
    </row>
    <row r="73" customFormat="false" ht="15" hidden="false" customHeight="false" outlineLevel="0" collapsed="false">
      <c r="A73" s="24" t="s">
        <v>128</v>
      </c>
      <c r="B73" s="78" t="s">
        <v>129</v>
      </c>
      <c r="C73" s="79" t="s">
        <v>52</v>
      </c>
      <c r="D73" s="79" t="n">
        <v>1</v>
      </c>
      <c r="E73" s="83"/>
      <c r="F73" s="83"/>
      <c r="G73" s="116" t="n">
        <f aca="false">(E73+F73)*D73</f>
        <v>0</v>
      </c>
      <c r="H73" s="117"/>
      <c r="I73" s="28" t="n">
        <f aca="false">G73*(1+H73)</f>
        <v>0</v>
      </c>
    </row>
    <row r="74" customFormat="false" ht="15" hidden="false" customHeight="false" outlineLevel="0" collapsed="false">
      <c r="A74" s="24" t="s">
        <v>130</v>
      </c>
      <c r="B74" s="78" t="s">
        <v>131</v>
      </c>
      <c r="C74" s="79" t="s">
        <v>52</v>
      </c>
      <c r="D74" s="79" t="n">
        <v>3</v>
      </c>
      <c r="E74" s="83"/>
      <c r="F74" s="83"/>
      <c r="G74" s="116" t="n">
        <f aca="false">(E74+F74)*D74</f>
        <v>0</v>
      </c>
      <c r="H74" s="117"/>
      <c r="I74" s="28" t="n">
        <f aca="false">G74*(1+H74)</f>
        <v>0</v>
      </c>
    </row>
    <row r="75" customFormat="false" ht="15" hidden="false" customHeight="false" outlineLevel="0" collapsed="false">
      <c r="A75" s="24" t="s">
        <v>132</v>
      </c>
      <c r="B75" s="78" t="s">
        <v>133</v>
      </c>
      <c r="C75" s="79" t="s">
        <v>52</v>
      </c>
      <c r="D75" s="79" t="n">
        <v>1</v>
      </c>
      <c r="E75" s="83"/>
      <c r="F75" s="83"/>
      <c r="G75" s="116" t="n">
        <f aca="false">(E75+F75)*D75</f>
        <v>0</v>
      </c>
      <c r="H75" s="117"/>
      <c r="I75" s="28" t="n">
        <f aca="false">G75*(1+H75)</f>
        <v>0</v>
      </c>
    </row>
    <row r="76" customFormat="false" ht="15" hidden="false" customHeight="false" outlineLevel="0" collapsed="false">
      <c r="A76" s="24" t="s">
        <v>134</v>
      </c>
      <c r="B76" s="78" t="s">
        <v>135</v>
      </c>
      <c r="C76" s="79" t="s">
        <v>52</v>
      </c>
      <c r="D76" s="79" t="n">
        <v>1.5</v>
      </c>
      <c r="E76" s="83"/>
      <c r="F76" s="83"/>
      <c r="G76" s="116" t="n">
        <f aca="false">(E76+F76)*D76</f>
        <v>0</v>
      </c>
      <c r="H76" s="117"/>
      <c r="I76" s="28" t="n">
        <f aca="false">G76*(1+H76)</f>
        <v>0</v>
      </c>
    </row>
    <row r="77" customFormat="false" ht="15" hidden="false" customHeight="false" outlineLevel="0" collapsed="false">
      <c r="A77" s="24" t="s">
        <v>136</v>
      </c>
      <c r="B77" s="78" t="s">
        <v>137</v>
      </c>
      <c r="C77" s="79" t="s">
        <v>52</v>
      </c>
      <c r="D77" s="79" t="n">
        <v>4</v>
      </c>
      <c r="E77" s="83"/>
      <c r="F77" s="83"/>
      <c r="G77" s="116" t="n">
        <f aca="false">(E77+F77)*D77</f>
        <v>0</v>
      </c>
      <c r="H77" s="117"/>
      <c r="I77" s="28" t="n">
        <f aca="false">G77*(1+H77)</f>
        <v>0</v>
      </c>
    </row>
    <row r="78" customFormat="false" ht="15" hidden="false" customHeight="false" outlineLevel="0" collapsed="false">
      <c r="A78" s="24" t="s">
        <v>138</v>
      </c>
      <c r="B78" s="78" t="s">
        <v>139</v>
      </c>
      <c r="C78" s="79" t="s">
        <v>52</v>
      </c>
      <c r="D78" s="79" t="n">
        <v>3.5</v>
      </c>
      <c r="E78" s="83"/>
      <c r="F78" s="83"/>
      <c r="G78" s="116" t="n">
        <f aca="false">(E78+F78)*D78</f>
        <v>0</v>
      </c>
      <c r="H78" s="117"/>
      <c r="I78" s="28" t="n">
        <f aca="false">G78*(1+H78)</f>
        <v>0</v>
      </c>
    </row>
    <row r="79" customFormat="false" ht="15" hidden="false" customHeight="false" outlineLevel="0" collapsed="false">
      <c r="A79" s="24" t="s">
        <v>140</v>
      </c>
      <c r="B79" s="78" t="s">
        <v>141</v>
      </c>
      <c r="C79" s="79" t="s">
        <v>52</v>
      </c>
      <c r="D79" s="79" t="n">
        <v>1.5</v>
      </c>
      <c r="E79" s="83"/>
      <c r="F79" s="83"/>
      <c r="G79" s="116" t="n">
        <f aca="false">(E79+F79)*D79</f>
        <v>0</v>
      </c>
      <c r="H79" s="117"/>
      <c r="I79" s="28" t="n">
        <f aca="false">G79*(1+H79)</f>
        <v>0</v>
      </c>
    </row>
    <row r="80" customFormat="false" ht="15" hidden="false" customHeight="false" outlineLevel="0" collapsed="false">
      <c r="A80" s="24" t="s">
        <v>142</v>
      </c>
      <c r="B80" s="78" t="s">
        <v>143</v>
      </c>
      <c r="C80" s="79" t="s">
        <v>52</v>
      </c>
      <c r="D80" s="79" t="n">
        <v>1</v>
      </c>
      <c r="E80" s="83"/>
      <c r="F80" s="83"/>
      <c r="G80" s="116" t="n">
        <f aca="false">(E80+F80)*D80</f>
        <v>0</v>
      </c>
      <c r="H80" s="117"/>
      <c r="I80" s="28" t="n">
        <f aca="false">G80*(1+H80)</f>
        <v>0</v>
      </c>
    </row>
    <row r="81" customFormat="false" ht="15" hidden="false" customHeight="false" outlineLevel="0" collapsed="false">
      <c r="A81" s="24" t="s">
        <v>144</v>
      </c>
      <c r="B81" s="78" t="s">
        <v>145</v>
      </c>
      <c r="C81" s="79" t="s">
        <v>52</v>
      </c>
      <c r="D81" s="79" t="n">
        <v>2</v>
      </c>
      <c r="E81" s="83"/>
      <c r="F81" s="83"/>
      <c r="G81" s="116" t="n">
        <f aca="false">(E81+F81)*D81</f>
        <v>0</v>
      </c>
      <c r="H81" s="117"/>
      <c r="I81" s="28" t="n">
        <f aca="false">G81*(1+H81)</f>
        <v>0</v>
      </c>
    </row>
    <row r="82" customFormat="false" ht="15" hidden="false" customHeight="false" outlineLevel="0" collapsed="false">
      <c r="A82" s="24" t="s">
        <v>146</v>
      </c>
      <c r="B82" s="78" t="s">
        <v>147</v>
      </c>
      <c r="C82" s="79" t="s">
        <v>52</v>
      </c>
      <c r="D82" s="79" t="n">
        <v>1</v>
      </c>
      <c r="E82" s="83"/>
      <c r="F82" s="83"/>
      <c r="G82" s="116" t="n">
        <f aca="false">(E82+F82)*D82</f>
        <v>0</v>
      </c>
      <c r="H82" s="117"/>
      <c r="I82" s="28" t="n">
        <f aca="false">G82*(1+H82)</f>
        <v>0</v>
      </c>
    </row>
    <row r="83" customFormat="false" ht="15" hidden="false" customHeight="false" outlineLevel="0" collapsed="false">
      <c r="A83" s="24" t="s">
        <v>148</v>
      </c>
      <c r="B83" s="78" t="s">
        <v>149</v>
      </c>
      <c r="C83" s="79" t="s">
        <v>52</v>
      </c>
      <c r="D83" s="79" t="n">
        <v>6</v>
      </c>
      <c r="E83" s="89"/>
      <c r="F83" s="89"/>
      <c r="G83" s="125" t="n">
        <f aca="false">(E83+F83)*D83</f>
        <v>0</v>
      </c>
      <c r="H83" s="126"/>
      <c r="I83" s="57" t="n">
        <f aca="false">G83*(1+H83)</f>
        <v>0</v>
      </c>
    </row>
    <row r="84" customFormat="false" ht="15" hidden="false" customHeight="false" outlineLevel="0" collapsed="false">
      <c r="A84" s="24" t="s">
        <v>150</v>
      </c>
      <c r="B84" s="78" t="s">
        <v>151</v>
      </c>
      <c r="C84" s="79" t="s">
        <v>52</v>
      </c>
      <c r="D84" s="79" t="n">
        <v>11</v>
      </c>
      <c r="E84" s="83"/>
      <c r="F84" s="83"/>
      <c r="G84" s="116" t="n">
        <f aca="false">(E84+F84)*D84</f>
        <v>0</v>
      </c>
      <c r="H84" s="117"/>
      <c r="I84" s="28" t="n">
        <f aca="false">G84*(1+H84)</f>
        <v>0</v>
      </c>
    </row>
    <row r="85" customFormat="false" ht="15.75" hidden="false" customHeight="false" outlineLevel="0" collapsed="false">
      <c r="A85" s="24"/>
      <c r="B85" s="127" t="s">
        <v>34</v>
      </c>
      <c r="C85" s="128"/>
      <c r="D85" s="129"/>
      <c r="E85" s="130" t="n">
        <f aca="false">SUMPRODUCT(E43:E84,D43:D84)</f>
        <v>0</v>
      </c>
      <c r="F85" s="130" t="n">
        <f aca="false">SUMPRODUCT(F43:F84,D43:D84)</f>
        <v>0</v>
      </c>
      <c r="G85" s="130" t="n">
        <f aca="false">SUM(G43:G84)</f>
        <v>0</v>
      </c>
      <c r="H85" s="131"/>
      <c r="I85" s="130" t="n">
        <f aca="false">SUM(I43:I84)</f>
        <v>0</v>
      </c>
    </row>
    <row r="86" customFormat="false" ht="15.75" hidden="false" customHeight="false" outlineLevel="0" collapsed="false">
      <c r="A86" s="31"/>
      <c r="B86" s="32"/>
      <c r="C86" s="33"/>
      <c r="D86" s="34"/>
      <c r="E86" s="35"/>
      <c r="F86" s="35"/>
      <c r="G86" s="132"/>
      <c r="H86" s="36"/>
      <c r="I86" s="35"/>
    </row>
    <row r="87" s="37" customFormat="true" ht="15.75" hidden="false" customHeight="false" outlineLevel="0" collapsed="false">
      <c r="A87" s="65" t="s">
        <v>152</v>
      </c>
      <c r="B87" s="133" t="s">
        <v>153</v>
      </c>
      <c r="C87" s="66"/>
      <c r="D87" s="134"/>
      <c r="E87" s="135"/>
      <c r="F87" s="68"/>
      <c r="G87" s="136"/>
      <c r="H87" s="69"/>
      <c r="I87" s="68"/>
    </row>
    <row r="88" s="141" customFormat="true" ht="15.75" hidden="false" customHeight="false" outlineLevel="0" collapsed="false">
      <c r="A88" s="86"/>
      <c r="B88" s="137" t="s">
        <v>154</v>
      </c>
      <c r="C88" s="26"/>
      <c r="D88" s="34"/>
      <c r="E88" s="138"/>
      <c r="F88" s="57"/>
      <c r="G88" s="139"/>
      <c r="H88" s="140"/>
      <c r="I88" s="57"/>
    </row>
    <row r="89" s="141" customFormat="true" ht="15" hidden="false" customHeight="false" outlineLevel="0" collapsed="false">
      <c r="A89" s="86" t="s">
        <v>155</v>
      </c>
      <c r="B89" s="40" t="s">
        <v>156</v>
      </c>
      <c r="C89" s="26" t="s">
        <v>52</v>
      </c>
      <c r="D89" s="27" t="n">
        <v>6</v>
      </c>
      <c r="E89" s="142"/>
      <c r="F89" s="143"/>
      <c r="G89" s="144" t="n">
        <f aca="false">(F89+E89)*D89</f>
        <v>0</v>
      </c>
      <c r="H89" s="145"/>
      <c r="I89" s="28" t="n">
        <f aca="false">G89*(1+H89)</f>
        <v>0</v>
      </c>
    </row>
    <row r="90" s="141" customFormat="true" ht="15" hidden="false" customHeight="false" outlineLevel="0" collapsed="false">
      <c r="A90" s="86" t="s">
        <v>157</v>
      </c>
      <c r="B90" s="40" t="s">
        <v>158</v>
      </c>
      <c r="C90" s="26" t="s">
        <v>52</v>
      </c>
      <c r="D90" s="27" t="n">
        <v>2</v>
      </c>
      <c r="E90" s="142"/>
      <c r="F90" s="143"/>
      <c r="G90" s="144" t="n">
        <f aca="false">(F90+E90)*D90</f>
        <v>0</v>
      </c>
      <c r="H90" s="145"/>
      <c r="I90" s="28" t="n">
        <f aca="false">G90*(1+H90)</f>
        <v>0</v>
      </c>
    </row>
    <row r="91" s="141" customFormat="true" ht="15" hidden="false" customHeight="false" outlineLevel="0" collapsed="false">
      <c r="A91" s="86" t="s">
        <v>159</v>
      </c>
      <c r="B91" s="40" t="s">
        <v>160</v>
      </c>
      <c r="C91" s="26" t="s">
        <v>52</v>
      </c>
      <c r="D91" s="27" t="n">
        <v>2</v>
      </c>
      <c r="E91" s="142"/>
      <c r="F91" s="143"/>
      <c r="G91" s="144" t="n">
        <f aca="false">(F91+E91)*D91</f>
        <v>0</v>
      </c>
      <c r="H91" s="145"/>
      <c r="I91" s="28" t="n">
        <f aca="false">G91*(1+H91)</f>
        <v>0</v>
      </c>
    </row>
    <row r="92" s="141" customFormat="true" ht="15" hidden="false" customHeight="false" outlineLevel="0" collapsed="false">
      <c r="A92" s="86" t="s">
        <v>161</v>
      </c>
      <c r="B92" s="40" t="s">
        <v>162</v>
      </c>
      <c r="C92" s="26" t="s">
        <v>52</v>
      </c>
      <c r="D92" s="27" t="n">
        <v>2</v>
      </c>
      <c r="E92" s="142"/>
      <c r="F92" s="143"/>
      <c r="G92" s="144" t="n">
        <f aca="false">(F92+E92)*D92</f>
        <v>0</v>
      </c>
      <c r="H92" s="145"/>
      <c r="I92" s="28" t="n">
        <f aca="false">G92*(1+H92)</f>
        <v>0</v>
      </c>
    </row>
    <row r="93" s="141" customFormat="true" ht="15.75" hidden="false" customHeight="false" outlineLevel="0" collapsed="false">
      <c r="A93" s="86"/>
      <c r="B93" s="137" t="s">
        <v>163</v>
      </c>
      <c r="C93" s="33"/>
      <c r="D93" s="33"/>
      <c r="E93" s="142"/>
      <c r="F93" s="143"/>
      <c r="G93" s="144"/>
      <c r="H93" s="145"/>
      <c r="I93" s="28"/>
    </row>
    <row r="94" s="141" customFormat="true" ht="15" hidden="false" customHeight="false" outlineLevel="0" collapsed="false">
      <c r="A94" s="86" t="s">
        <v>164</v>
      </c>
      <c r="B94" s="40" t="s">
        <v>165</v>
      </c>
      <c r="C94" s="26" t="s">
        <v>52</v>
      </c>
      <c r="D94" s="27" t="n">
        <v>6</v>
      </c>
      <c r="E94" s="142"/>
      <c r="F94" s="143"/>
      <c r="G94" s="144" t="n">
        <f aca="false">(F94+E94)*D94</f>
        <v>0</v>
      </c>
      <c r="H94" s="145"/>
      <c r="I94" s="28" t="n">
        <f aca="false">G94*(1+H94)</f>
        <v>0</v>
      </c>
    </row>
    <row r="95" s="141" customFormat="true" ht="15" hidden="false" customHeight="false" outlineLevel="0" collapsed="false">
      <c r="A95" s="86" t="s">
        <v>166</v>
      </c>
      <c r="B95" s="40" t="s">
        <v>167</v>
      </c>
      <c r="C95" s="26" t="s">
        <v>52</v>
      </c>
      <c r="D95" s="27" t="n">
        <v>2</v>
      </c>
      <c r="E95" s="142"/>
      <c r="F95" s="143"/>
      <c r="G95" s="144" t="n">
        <f aca="false">(F95+E95)*D95</f>
        <v>0</v>
      </c>
      <c r="H95" s="145"/>
      <c r="I95" s="28" t="n">
        <f aca="false">G95*(1+H95)</f>
        <v>0</v>
      </c>
    </row>
    <row r="96" s="147" customFormat="true" ht="15" hidden="false" customHeight="false" outlineLevel="0" collapsed="false">
      <c r="A96" s="86" t="s">
        <v>168</v>
      </c>
      <c r="B96" s="40" t="s">
        <v>169</v>
      </c>
      <c r="C96" s="26" t="s">
        <v>52</v>
      </c>
      <c r="D96" s="27" t="n">
        <v>2</v>
      </c>
      <c r="E96" s="146"/>
      <c r="F96" s="143"/>
      <c r="G96" s="144" t="n">
        <f aca="false">(F96+E96)*D96</f>
        <v>0</v>
      </c>
      <c r="H96" s="145"/>
      <c r="I96" s="28" t="n">
        <f aca="false">G96*(1+H96)</f>
        <v>0</v>
      </c>
    </row>
    <row r="97" s="147" customFormat="true" ht="15" hidden="false" customHeight="false" outlineLevel="0" collapsed="false">
      <c r="A97" s="86" t="s">
        <v>170</v>
      </c>
      <c r="B97" s="148" t="s">
        <v>171</v>
      </c>
      <c r="C97" s="52" t="s">
        <v>52</v>
      </c>
      <c r="D97" s="53" t="n">
        <v>2</v>
      </c>
      <c r="E97" s="146"/>
      <c r="F97" s="143"/>
      <c r="G97" s="139" t="n">
        <f aca="false">(F97+E97)*D97</f>
        <v>0</v>
      </c>
      <c r="H97" s="145"/>
      <c r="I97" s="57" t="n">
        <f aca="false">G97*(1+H97)</f>
        <v>0</v>
      </c>
    </row>
    <row r="98" s="141" customFormat="true" ht="16.5" hidden="false" customHeight="false" outlineLevel="0" collapsed="false">
      <c r="A98" s="149"/>
      <c r="B98" s="150" t="s">
        <v>34</v>
      </c>
      <c r="C98" s="151"/>
      <c r="D98" s="152"/>
      <c r="E98" s="153" t="n">
        <f aca="false">SUMPRODUCT(E89:E97,D89:D97)</f>
        <v>0</v>
      </c>
      <c r="F98" s="154" t="n">
        <f aca="false">SUMPRODUCT(F89:F97,D89:D97)</f>
        <v>0</v>
      </c>
      <c r="G98" s="155" t="n">
        <f aca="false">SUM(G89:G97)</f>
        <v>0</v>
      </c>
      <c r="H98" s="156"/>
      <c r="I98" s="154" t="n">
        <f aca="false">SUM(I89:I97)</f>
        <v>0</v>
      </c>
    </row>
    <row r="99" s="141" customFormat="true" ht="16.5" hidden="false" customHeight="false" outlineLevel="0" collapsed="false">
      <c r="A99" s="16" t="s">
        <v>172</v>
      </c>
      <c r="B99" s="157" t="s">
        <v>173</v>
      </c>
      <c r="C99" s="158"/>
      <c r="D99" s="19"/>
      <c r="E99" s="159"/>
      <c r="F99" s="23"/>
      <c r="G99" s="160"/>
      <c r="H99" s="161"/>
      <c r="I99" s="23"/>
    </row>
    <row r="100" s="141" customFormat="true" ht="15" hidden="false" customHeight="false" outlineLevel="0" collapsed="false">
      <c r="A100" s="106" t="s">
        <v>174</v>
      </c>
      <c r="B100" s="162" t="s">
        <v>175</v>
      </c>
      <c r="C100" s="163" t="s">
        <v>52</v>
      </c>
      <c r="D100" s="164" t="n">
        <v>3</v>
      </c>
      <c r="E100" s="165"/>
      <c r="F100" s="165"/>
      <c r="G100" s="166" t="n">
        <f aca="false">(F100+E100)*D100</f>
        <v>0</v>
      </c>
      <c r="H100" s="167"/>
      <c r="I100" s="168" t="n">
        <f aca="false">G100*(1+H100)</f>
        <v>0</v>
      </c>
    </row>
    <row r="101" s="141" customFormat="true" ht="15" hidden="false" customHeight="false" outlineLevel="0" collapsed="false">
      <c r="A101" s="24" t="s">
        <v>176</v>
      </c>
      <c r="B101" s="40" t="s">
        <v>177</v>
      </c>
      <c r="C101" s="26" t="s">
        <v>52</v>
      </c>
      <c r="D101" s="27" t="n">
        <v>4</v>
      </c>
      <c r="E101" s="56"/>
      <c r="F101" s="56"/>
      <c r="G101" s="144" t="n">
        <f aca="false">(F101+E101)*D101</f>
        <v>0</v>
      </c>
      <c r="H101" s="145"/>
      <c r="I101" s="28" t="n">
        <f aca="false">G101*(1+H101)</f>
        <v>0</v>
      </c>
    </row>
    <row r="102" s="141" customFormat="true" ht="15" hidden="false" customHeight="false" outlineLevel="0" collapsed="false">
      <c r="A102" s="86" t="s">
        <v>178</v>
      </c>
      <c r="B102" s="148" t="s">
        <v>179</v>
      </c>
      <c r="C102" s="52" t="s">
        <v>52</v>
      </c>
      <c r="D102" s="53" t="n">
        <v>3</v>
      </c>
      <c r="E102" s="56"/>
      <c r="F102" s="56"/>
      <c r="G102" s="139" t="n">
        <f aca="false">(F102+E102)*D102</f>
        <v>0</v>
      </c>
      <c r="H102" s="145"/>
      <c r="I102" s="57" t="n">
        <f aca="false">G102*(1+H102)</f>
        <v>0</v>
      </c>
    </row>
    <row r="103" s="141" customFormat="true" ht="15" hidden="false" customHeight="false" outlineLevel="0" collapsed="false">
      <c r="A103" s="24" t="s">
        <v>180</v>
      </c>
      <c r="B103" s="40" t="s">
        <v>181</v>
      </c>
      <c r="C103" s="26" t="s">
        <v>52</v>
      </c>
      <c r="D103" s="27" t="n">
        <v>4</v>
      </c>
      <c r="E103" s="169"/>
      <c r="F103" s="29"/>
      <c r="G103" s="144" t="n">
        <f aca="false">(F103+E103)*D103</f>
        <v>0</v>
      </c>
      <c r="H103" s="41"/>
      <c r="I103" s="28" t="n">
        <f aca="false">G103*(1+H103)</f>
        <v>0</v>
      </c>
    </row>
    <row r="104" s="141" customFormat="true" ht="15" hidden="false" customHeight="false" outlineLevel="0" collapsed="false">
      <c r="A104" s="24" t="s">
        <v>182</v>
      </c>
      <c r="B104" s="40" t="s">
        <v>183</v>
      </c>
      <c r="C104" s="26" t="s">
        <v>49</v>
      </c>
      <c r="D104" s="27" t="n">
        <v>73</v>
      </c>
      <c r="E104" s="56"/>
      <c r="F104" s="56"/>
      <c r="G104" s="144" t="n">
        <f aca="false">(F104+E104)*D104</f>
        <v>0</v>
      </c>
      <c r="H104" s="41"/>
      <c r="I104" s="28" t="n">
        <f aca="false">G104*(1+H104)</f>
        <v>0</v>
      </c>
    </row>
    <row r="105" s="174" customFormat="true" ht="15.75" hidden="false" customHeight="false" outlineLevel="0" collapsed="false">
      <c r="A105" s="58"/>
      <c r="B105" s="170" t="s">
        <v>34</v>
      </c>
      <c r="C105" s="60"/>
      <c r="D105" s="171"/>
      <c r="E105" s="172" t="n">
        <f aca="false">SUMPRODUCT(E100:E104,D100:D104)</f>
        <v>0</v>
      </c>
      <c r="F105" s="62" t="n">
        <f aca="false">SUMPRODUCT(F100:F104,D100:D104)</f>
        <v>0</v>
      </c>
      <c r="G105" s="173" t="n">
        <f aca="false">SUM(G100:G104)</f>
        <v>0</v>
      </c>
      <c r="H105" s="63"/>
      <c r="I105" s="62" t="n">
        <f aca="false">SUM(I100:I104)</f>
        <v>0</v>
      </c>
    </row>
    <row r="106" s="141" customFormat="true" ht="15.75" hidden="false" customHeight="false" outlineLevel="0" collapsed="false">
      <c r="A106" s="31"/>
      <c r="B106" s="175"/>
      <c r="C106" s="33"/>
      <c r="D106" s="27"/>
      <c r="E106" s="176"/>
      <c r="F106" s="28"/>
      <c r="G106" s="144"/>
      <c r="H106" s="30"/>
      <c r="I106" s="28"/>
    </row>
    <row r="107" s="141" customFormat="true" ht="15.75" hidden="false" customHeight="false" outlineLevel="0" collapsed="false">
      <c r="A107" s="31" t="s">
        <v>184</v>
      </c>
      <c r="B107" s="177" t="s">
        <v>185</v>
      </c>
      <c r="C107" s="178"/>
      <c r="D107" s="27"/>
      <c r="E107" s="169"/>
      <c r="F107" s="29"/>
      <c r="G107" s="144"/>
      <c r="H107" s="30"/>
      <c r="I107" s="28"/>
    </row>
    <row r="108" s="141" customFormat="true" ht="15" hidden="false" customHeight="false" outlineLevel="0" collapsed="false">
      <c r="A108" s="24" t="s">
        <v>186</v>
      </c>
      <c r="B108" s="179" t="s">
        <v>187</v>
      </c>
      <c r="C108" s="180" t="s">
        <v>52</v>
      </c>
      <c r="D108" s="27" t="n">
        <v>7</v>
      </c>
      <c r="E108" s="56"/>
      <c r="F108" s="56"/>
      <c r="G108" s="139" t="n">
        <f aca="false">(F108+E108)*D108</f>
        <v>0</v>
      </c>
      <c r="H108" s="145"/>
      <c r="I108" s="28" t="n">
        <f aca="false">G108*(1+H108)</f>
        <v>0</v>
      </c>
    </row>
    <row r="109" s="141" customFormat="true" ht="15" hidden="false" customHeight="false" outlineLevel="0" collapsed="false">
      <c r="A109" s="24" t="s">
        <v>188</v>
      </c>
      <c r="B109" s="179" t="s">
        <v>189</v>
      </c>
      <c r="C109" s="180" t="s">
        <v>52</v>
      </c>
      <c r="D109" s="27" t="n">
        <v>28</v>
      </c>
      <c r="E109" s="56"/>
      <c r="F109" s="56"/>
      <c r="G109" s="139" t="n">
        <f aca="false">(F109+E109)*D109</f>
        <v>0</v>
      </c>
      <c r="H109" s="145"/>
      <c r="I109" s="28" t="n">
        <f aca="false">G109*(1+H109)</f>
        <v>0</v>
      </c>
    </row>
    <row r="110" s="141" customFormat="true" ht="15" hidden="false" customHeight="false" outlineLevel="0" collapsed="false">
      <c r="A110" s="24" t="s">
        <v>190</v>
      </c>
      <c r="B110" s="179" t="s">
        <v>191</v>
      </c>
      <c r="C110" s="180" t="s">
        <v>52</v>
      </c>
      <c r="D110" s="27" t="n">
        <v>168</v>
      </c>
      <c r="E110" s="56"/>
      <c r="F110" s="56"/>
      <c r="G110" s="139" t="n">
        <f aca="false">(F110+E110)*D110</f>
        <v>0</v>
      </c>
      <c r="H110" s="145"/>
      <c r="I110" s="28" t="n">
        <f aca="false">G110*(1+H110)</f>
        <v>0</v>
      </c>
    </row>
    <row r="111" s="141" customFormat="true" ht="15.75" hidden="false" customHeight="false" outlineLevel="0" collapsed="false">
      <c r="A111" s="31"/>
      <c r="B111" s="181" t="s">
        <v>34</v>
      </c>
      <c r="C111" s="66"/>
      <c r="D111" s="34"/>
      <c r="E111" s="39" t="n">
        <f aca="false">SUMPRODUCT(E108:E110,D108:D110)</f>
        <v>0</v>
      </c>
      <c r="F111" s="35" t="n">
        <f aca="false">SUMPRODUCT(F108:F110,D108:D110)</f>
        <v>0</v>
      </c>
      <c r="G111" s="132" t="n">
        <f aca="false">SUM(G108:G110)</f>
        <v>0</v>
      </c>
      <c r="H111" s="36"/>
      <c r="I111" s="35" t="n">
        <f aca="false">SUM(I108:I110)</f>
        <v>0</v>
      </c>
    </row>
    <row r="112" s="141" customFormat="true" ht="15.75" hidden="false" customHeight="false" outlineLevel="0" collapsed="false">
      <c r="A112" s="31"/>
      <c r="B112" s="175"/>
      <c r="C112" s="33"/>
      <c r="D112" s="34"/>
      <c r="E112" s="39"/>
      <c r="F112" s="35"/>
      <c r="G112" s="132"/>
      <c r="H112" s="36"/>
      <c r="I112" s="35"/>
    </row>
    <row r="113" s="141" customFormat="true" ht="15.75" hidden="false" customHeight="false" outlineLevel="0" collapsed="false">
      <c r="A113" s="58" t="s">
        <v>192</v>
      </c>
      <c r="B113" s="59" t="s">
        <v>193</v>
      </c>
      <c r="C113" s="163"/>
      <c r="D113" s="164"/>
      <c r="E113" s="168"/>
      <c r="F113" s="168"/>
      <c r="G113" s="166"/>
      <c r="H113" s="182"/>
      <c r="I113" s="168"/>
    </row>
    <row r="114" s="141" customFormat="true" ht="15" hidden="false" customHeight="false" outlineLevel="0" collapsed="false">
      <c r="A114" s="183" t="s">
        <v>194</v>
      </c>
      <c r="B114" s="40" t="s">
        <v>195</v>
      </c>
      <c r="C114" s="26" t="s">
        <v>20</v>
      </c>
      <c r="D114" s="184" t="n">
        <v>121</v>
      </c>
      <c r="E114" s="56"/>
      <c r="F114" s="56"/>
      <c r="G114" s="144" t="n">
        <f aca="false">(F114+E114)*D114</f>
        <v>0</v>
      </c>
      <c r="H114" s="117"/>
      <c r="I114" s="28" t="n">
        <f aca="false">G114*(1+H114)</f>
        <v>0</v>
      </c>
    </row>
    <row r="115" customFormat="false" ht="15" hidden="false" customHeight="false" outlineLevel="0" collapsed="false">
      <c r="A115" s="183" t="s">
        <v>196</v>
      </c>
      <c r="B115" s="40" t="s">
        <v>197</v>
      </c>
      <c r="C115" s="26" t="s">
        <v>20</v>
      </c>
      <c r="D115" s="184" t="n">
        <v>121</v>
      </c>
      <c r="E115" s="56"/>
      <c r="F115" s="56"/>
      <c r="G115" s="144" t="n">
        <f aca="false">(F115+E115)*D115</f>
        <v>0</v>
      </c>
      <c r="H115" s="117"/>
      <c r="I115" s="28" t="n">
        <f aca="false">G115*(1+H115)</f>
        <v>0</v>
      </c>
    </row>
    <row r="116" s="64" customFormat="true" ht="15" hidden="false" customHeight="false" outlineLevel="0" collapsed="false">
      <c r="A116" s="183" t="s">
        <v>198</v>
      </c>
      <c r="B116" s="40" t="s">
        <v>199</v>
      </c>
      <c r="C116" s="26" t="s">
        <v>20</v>
      </c>
      <c r="D116" s="27" t="n">
        <v>886</v>
      </c>
      <c r="E116" s="56"/>
      <c r="F116" s="56"/>
      <c r="G116" s="185" t="n">
        <f aca="false">(F116+E116)*D116</f>
        <v>0</v>
      </c>
      <c r="H116" s="119"/>
      <c r="I116" s="44" t="n">
        <f aca="false">G116*(1+H116)</f>
        <v>0</v>
      </c>
    </row>
    <row r="117" customFormat="false" ht="15" hidden="false" customHeight="false" outlineLevel="0" collapsed="false">
      <c r="A117" s="183" t="s">
        <v>200</v>
      </c>
      <c r="B117" s="162" t="s">
        <v>201</v>
      </c>
      <c r="C117" s="163" t="s">
        <v>20</v>
      </c>
      <c r="D117" s="164" t="n">
        <v>33</v>
      </c>
      <c r="E117" s="56"/>
      <c r="F117" s="56"/>
      <c r="G117" s="166" t="n">
        <f aca="false">(F117+E117)*D117</f>
        <v>0</v>
      </c>
      <c r="H117" s="110"/>
      <c r="I117" s="168" t="n">
        <f aca="false">G117*(1+H117)</f>
        <v>0</v>
      </c>
    </row>
    <row r="118" customFormat="false" ht="15" hidden="false" customHeight="false" outlineLevel="0" collapsed="false">
      <c r="A118" s="183" t="s">
        <v>202</v>
      </c>
      <c r="B118" s="40" t="s">
        <v>203</v>
      </c>
      <c r="C118" s="26" t="s">
        <v>33</v>
      </c>
      <c r="D118" s="27" t="n">
        <v>1</v>
      </c>
      <c r="E118" s="143"/>
      <c r="F118" s="143"/>
      <c r="G118" s="139" t="n">
        <f aca="false">(F118+E118)*D118</f>
        <v>0</v>
      </c>
      <c r="H118" s="126"/>
      <c r="I118" s="57" t="n">
        <f aca="false">G118*(1+H118)</f>
        <v>0</v>
      </c>
    </row>
    <row r="119" customFormat="false" ht="15.75" hidden="false" customHeight="false" outlineLevel="0" collapsed="false">
      <c r="A119" s="65"/>
      <c r="B119" s="186" t="s">
        <v>34</v>
      </c>
      <c r="C119" s="66"/>
      <c r="D119" s="134"/>
      <c r="E119" s="68" t="n">
        <f aca="false">SUMPRODUCT(E114:E118,D114:D118)</f>
        <v>0</v>
      </c>
      <c r="F119" s="68" t="n">
        <f aca="false">SUMPRODUCT(F114:F118,D114:D118)</f>
        <v>0</v>
      </c>
      <c r="G119" s="136" t="n">
        <f aca="false">SUM(G114:G118)</f>
        <v>0</v>
      </c>
      <c r="H119" s="69"/>
      <c r="I119" s="68" t="n">
        <f aca="false">SUM(I114:I118)</f>
        <v>0</v>
      </c>
    </row>
    <row r="120" customFormat="false" ht="15.75" hidden="false" customHeight="false" outlineLevel="0" collapsed="false">
      <c r="A120" s="31"/>
      <c r="B120" s="187"/>
      <c r="C120" s="33"/>
      <c r="D120" s="34"/>
      <c r="E120" s="35"/>
      <c r="F120" s="35"/>
      <c r="G120" s="132"/>
      <c r="H120" s="36"/>
      <c r="I120" s="35"/>
    </row>
    <row r="121" s="37" customFormat="true" ht="15.75" hidden="false" customHeight="false" outlineLevel="0" collapsed="false">
      <c r="A121" s="31" t="s">
        <v>204</v>
      </c>
      <c r="B121" s="187" t="s">
        <v>205</v>
      </c>
      <c r="C121" s="26"/>
      <c r="D121" s="27"/>
      <c r="E121" s="28"/>
      <c r="F121" s="28"/>
      <c r="G121" s="144"/>
      <c r="H121" s="30"/>
      <c r="I121" s="28"/>
    </row>
    <row r="122" customFormat="false" ht="15" hidden="false" customHeight="false" outlineLevel="0" collapsed="false">
      <c r="A122" s="106" t="s">
        <v>206</v>
      </c>
      <c r="B122" s="188" t="s">
        <v>207</v>
      </c>
      <c r="C122" s="189" t="s">
        <v>49</v>
      </c>
      <c r="D122" s="164" t="n">
        <v>39</v>
      </c>
      <c r="E122" s="190"/>
      <c r="F122" s="190"/>
      <c r="G122" s="166" t="n">
        <f aca="false">(F122+E122)*D122</f>
        <v>0</v>
      </c>
      <c r="H122" s="110"/>
      <c r="I122" s="168" t="n">
        <f aca="false">G122*(1+H122)</f>
        <v>0</v>
      </c>
    </row>
    <row r="123" customFormat="false" ht="15" hidden="false" customHeight="false" outlineLevel="0" collapsed="false">
      <c r="A123" s="106" t="s">
        <v>208</v>
      </c>
      <c r="B123" s="38" t="s">
        <v>209</v>
      </c>
      <c r="C123" s="191" t="s">
        <v>210</v>
      </c>
      <c r="D123" s="27" t="n">
        <v>1</v>
      </c>
      <c r="E123" s="29"/>
      <c r="F123" s="29"/>
      <c r="G123" s="144" t="n">
        <f aca="false">(F123+E123)*D123</f>
        <v>0</v>
      </c>
      <c r="H123" s="117"/>
      <c r="I123" s="28" t="n">
        <f aca="false">G123*(1+H123)</f>
        <v>0</v>
      </c>
    </row>
    <row r="124" customFormat="false" ht="15.75" hidden="false" customHeight="false" outlineLevel="0" collapsed="false">
      <c r="A124" s="31"/>
      <c r="B124" s="32" t="s">
        <v>34</v>
      </c>
      <c r="C124" s="192"/>
      <c r="D124" s="34"/>
      <c r="E124" s="35" t="n">
        <f aca="false">SUMPRODUCT(E122:E123,D122:D123)</f>
        <v>0</v>
      </c>
      <c r="F124" s="35" t="n">
        <f aca="false">SUMPRODUCT(F122:F123,D122:D123)</f>
        <v>0</v>
      </c>
      <c r="G124" s="132" t="n">
        <f aca="false">SUM(G122:G123)</f>
        <v>0</v>
      </c>
      <c r="H124" s="36"/>
      <c r="I124" s="35" t="n">
        <f aca="false">SUM(I122:I123)</f>
        <v>0</v>
      </c>
    </row>
    <row r="125" customFormat="false" ht="16.5" hidden="false" customHeight="false" outlineLevel="0" collapsed="false">
      <c r="A125" s="65"/>
      <c r="B125" s="133"/>
      <c r="C125" s="193"/>
      <c r="D125" s="134"/>
      <c r="E125" s="68"/>
      <c r="F125" s="68"/>
      <c r="G125" s="136"/>
      <c r="H125" s="69"/>
      <c r="I125" s="68"/>
    </row>
    <row r="126" s="141" customFormat="true" ht="17.25" hidden="false" customHeight="false" outlineLevel="0" collapsed="false">
      <c r="A126" s="194"/>
      <c r="B126" s="195" t="s">
        <v>211</v>
      </c>
      <c r="C126" s="194"/>
      <c r="D126" s="196"/>
      <c r="E126" s="197" t="n">
        <f aca="false">E124+E119+E111+E105+E98+E85+E39+E32+E23+E18</f>
        <v>0</v>
      </c>
      <c r="F126" s="197" t="n">
        <f aca="false">F124+F119+F111+F105+F98+F85+F39+F32+F23+F18</f>
        <v>0</v>
      </c>
      <c r="G126" s="197" t="n">
        <f aca="false">G124+G119+G111+G105+G98+G85+G39+G32+G23+G18</f>
        <v>0</v>
      </c>
      <c r="H126" s="198"/>
      <c r="I126" s="197" t="n">
        <f aca="false">I124+I119+I111+I105+I98+I85+I39+I32+I23+I18</f>
        <v>0</v>
      </c>
    </row>
    <row r="127" s="141" customFormat="true" ht="17.25" hidden="false" customHeight="false" outlineLevel="0" collapsed="false">
      <c r="A127" s="199"/>
      <c r="B127" s="200"/>
      <c r="C127" s="201"/>
      <c r="D127" s="202"/>
      <c r="E127" s="203"/>
      <c r="F127" s="203"/>
      <c r="G127" s="204"/>
      <c r="H127" s="205"/>
      <c r="I127" s="203"/>
    </row>
    <row r="128" s="206" customFormat="true" ht="16.5" hidden="false" customHeight="true" outlineLevel="0" collapsed="false">
      <c r="A128" s="15" t="s">
        <v>212</v>
      </c>
      <c r="B128" s="15"/>
      <c r="C128" s="15"/>
      <c r="D128" s="15"/>
      <c r="E128" s="15"/>
      <c r="F128" s="15"/>
      <c r="G128" s="15"/>
      <c r="H128" s="15"/>
      <c r="I128" s="15"/>
    </row>
    <row r="129" s="206" customFormat="true" ht="13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s="37" customFormat="true" ht="16.5" hidden="false" customHeight="false" outlineLevel="0" collapsed="false">
      <c r="A130" s="16" t="s">
        <v>213</v>
      </c>
      <c r="B130" s="17" t="s">
        <v>14</v>
      </c>
      <c r="C130" s="158"/>
      <c r="D130" s="207"/>
      <c r="E130" s="23"/>
      <c r="F130" s="23"/>
      <c r="G130" s="160"/>
      <c r="H130" s="161"/>
      <c r="I130" s="23"/>
    </row>
    <row r="131" customFormat="false" ht="15" hidden="false" customHeight="false" outlineLevel="0" collapsed="false">
      <c r="A131" s="106" t="s">
        <v>213</v>
      </c>
      <c r="B131" s="25" t="s">
        <v>16</v>
      </c>
      <c r="C131" s="26" t="s">
        <v>17</v>
      </c>
      <c r="D131" s="27" t="n">
        <v>1</v>
      </c>
      <c r="E131" s="28" t="n">
        <v>0</v>
      </c>
      <c r="F131" s="28"/>
      <c r="G131" s="28" t="n">
        <f aca="false">(F131+E131)*D131</f>
        <v>0</v>
      </c>
      <c r="H131" s="30"/>
      <c r="I131" s="28" t="n">
        <f aca="false">G131*(1+H131)</f>
        <v>0</v>
      </c>
    </row>
    <row r="132" customFormat="false" ht="15" hidden="false" customHeight="false" outlineLevel="0" collapsed="false">
      <c r="A132" s="106" t="s">
        <v>214</v>
      </c>
      <c r="B132" s="25" t="s">
        <v>19</v>
      </c>
      <c r="C132" s="26" t="s">
        <v>20</v>
      </c>
      <c r="D132" s="27" t="n">
        <v>67</v>
      </c>
      <c r="E132" s="28" t="n">
        <v>0</v>
      </c>
      <c r="F132" s="28"/>
      <c r="G132" s="28" t="n">
        <f aca="false">(F132+E132)*D132</f>
        <v>0</v>
      </c>
      <c r="H132" s="30"/>
      <c r="I132" s="28" t="n">
        <f aca="false">G132*(1+H132)</f>
        <v>0</v>
      </c>
    </row>
    <row r="133" customFormat="false" ht="15" hidden="false" customHeight="false" outlineLevel="0" collapsed="false">
      <c r="A133" s="106" t="s">
        <v>215</v>
      </c>
      <c r="B133" s="25" t="s">
        <v>22</v>
      </c>
      <c r="C133" s="26" t="s">
        <v>20</v>
      </c>
      <c r="D133" s="27" t="n">
        <v>67</v>
      </c>
      <c r="E133" s="28" t="n">
        <v>0</v>
      </c>
      <c r="F133" s="28"/>
      <c r="G133" s="28" t="n">
        <f aca="false">(F133+E133)*D133</f>
        <v>0</v>
      </c>
      <c r="H133" s="30"/>
      <c r="I133" s="28" t="n">
        <f aca="false">G133*(1+H133)</f>
        <v>0</v>
      </c>
    </row>
    <row r="134" customFormat="false" ht="15" hidden="false" customHeight="false" outlineLevel="0" collapsed="false">
      <c r="A134" s="106" t="s">
        <v>216</v>
      </c>
      <c r="B134" s="25" t="s">
        <v>24</v>
      </c>
      <c r="C134" s="26" t="s">
        <v>17</v>
      </c>
      <c r="D134" s="27" t="n">
        <v>5</v>
      </c>
      <c r="E134" s="28" t="n">
        <v>0</v>
      </c>
      <c r="F134" s="28"/>
      <c r="G134" s="28" t="n">
        <f aca="false">(F134+E134)*D134</f>
        <v>0</v>
      </c>
      <c r="H134" s="30"/>
      <c r="I134" s="28" t="n">
        <f aca="false">G134*(1+H134)</f>
        <v>0</v>
      </c>
    </row>
    <row r="135" customFormat="false" ht="15" hidden="false" customHeight="false" outlineLevel="0" collapsed="false">
      <c r="A135" s="106" t="s">
        <v>217</v>
      </c>
      <c r="B135" s="25" t="s">
        <v>26</v>
      </c>
      <c r="C135" s="26" t="s">
        <v>17</v>
      </c>
      <c r="D135" s="27" t="n">
        <v>4</v>
      </c>
      <c r="E135" s="28" t="n">
        <v>0</v>
      </c>
      <c r="F135" s="28"/>
      <c r="G135" s="28" t="n">
        <f aca="false">(F135+E135)*D135</f>
        <v>0</v>
      </c>
      <c r="H135" s="30"/>
      <c r="I135" s="28" t="n">
        <f aca="false">G135*(1+H135)</f>
        <v>0</v>
      </c>
    </row>
    <row r="136" customFormat="false" ht="15" hidden="false" customHeight="false" outlineLevel="0" collapsed="false">
      <c r="A136" s="106" t="s">
        <v>218</v>
      </c>
      <c r="B136" s="25" t="s">
        <v>28</v>
      </c>
      <c r="C136" s="26" t="s">
        <v>20</v>
      </c>
      <c r="D136" s="27" t="n">
        <v>43</v>
      </c>
      <c r="E136" s="28" t="n">
        <v>0</v>
      </c>
      <c r="F136" s="28"/>
      <c r="G136" s="28" t="n">
        <f aca="false">(F136+E136)*D136</f>
        <v>0</v>
      </c>
      <c r="H136" s="30"/>
      <c r="I136" s="28" t="n">
        <f aca="false">G136*(1+H136)</f>
        <v>0</v>
      </c>
    </row>
    <row r="137" customFormat="false" ht="15" hidden="false" customHeight="false" outlineLevel="0" collapsed="false">
      <c r="A137" s="106" t="s">
        <v>219</v>
      </c>
      <c r="B137" s="25" t="s">
        <v>30</v>
      </c>
      <c r="C137" s="26" t="s">
        <v>20</v>
      </c>
      <c r="D137" s="27" t="n">
        <v>1</v>
      </c>
      <c r="E137" s="28" t="n">
        <v>0</v>
      </c>
      <c r="F137" s="28"/>
      <c r="G137" s="28" t="n">
        <f aca="false">(F137+E137)*D137</f>
        <v>0</v>
      </c>
      <c r="H137" s="30"/>
      <c r="I137" s="28" t="n">
        <f aca="false">G137*(1+H137)</f>
        <v>0</v>
      </c>
    </row>
    <row r="138" customFormat="false" ht="15" hidden="false" customHeight="false" outlineLevel="0" collapsed="false">
      <c r="A138" s="106" t="s">
        <v>220</v>
      </c>
      <c r="B138" s="25" t="s">
        <v>32</v>
      </c>
      <c r="C138" s="26" t="s">
        <v>33</v>
      </c>
      <c r="D138" s="27" t="n">
        <v>1</v>
      </c>
      <c r="E138" s="28" t="n">
        <v>0</v>
      </c>
      <c r="F138" s="28"/>
      <c r="G138" s="28" t="n">
        <f aca="false">(F138+E138)*D138</f>
        <v>0</v>
      </c>
      <c r="H138" s="30"/>
      <c r="I138" s="28" t="n">
        <f aca="false">G138*(1+H138)</f>
        <v>0</v>
      </c>
    </row>
    <row r="139" customFormat="false" ht="15.75" hidden="false" customHeight="false" outlineLevel="0" collapsed="false">
      <c r="A139" s="106"/>
      <c r="B139" s="32" t="s">
        <v>34</v>
      </c>
      <c r="C139" s="33"/>
      <c r="D139" s="34"/>
      <c r="E139" s="35" t="n">
        <f aca="false">SUMPRODUCT(E131:E138,D131:D138)</f>
        <v>0</v>
      </c>
      <c r="F139" s="35" t="n">
        <f aca="false">SUMPRODUCT(F131:F138,D131:D138)</f>
        <v>0</v>
      </c>
      <c r="G139" s="35" t="n">
        <f aca="false">SUM(G131:G138)</f>
        <v>0</v>
      </c>
      <c r="H139" s="36"/>
      <c r="I139" s="35" t="n">
        <f aca="false">SUM(I131:I138)</f>
        <v>0</v>
      </c>
    </row>
    <row r="140" customFormat="false" ht="15" hidden="false" customHeight="false" outlineLevel="0" collapsed="false">
      <c r="A140" s="106"/>
      <c r="B140" s="38"/>
      <c r="C140" s="26"/>
      <c r="D140" s="27"/>
      <c r="E140" s="28"/>
      <c r="F140" s="28"/>
      <c r="G140" s="28"/>
      <c r="H140" s="30"/>
      <c r="I140" s="28"/>
    </row>
    <row r="141" s="37" customFormat="true" ht="15.75" hidden="false" customHeight="false" outlineLevel="0" collapsed="false">
      <c r="A141" s="58" t="s">
        <v>221</v>
      </c>
      <c r="B141" s="32" t="s">
        <v>36</v>
      </c>
      <c r="C141" s="33"/>
      <c r="D141" s="34"/>
      <c r="E141" s="39"/>
      <c r="F141" s="35"/>
      <c r="G141" s="35"/>
      <c r="H141" s="36"/>
      <c r="I141" s="35"/>
    </row>
    <row r="142" customFormat="false" ht="15" hidden="false" customHeight="false" outlineLevel="0" collapsed="false">
      <c r="A142" s="106" t="s">
        <v>222</v>
      </c>
      <c r="B142" s="40" t="s">
        <v>40</v>
      </c>
      <c r="C142" s="26" t="s">
        <v>20</v>
      </c>
      <c r="D142" s="27" t="n">
        <v>109</v>
      </c>
      <c r="E142" s="208"/>
      <c r="F142" s="209"/>
      <c r="G142" s="44" t="n">
        <f aca="false">(F142+E142)*D142</f>
        <v>0</v>
      </c>
      <c r="H142" s="210"/>
      <c r="I142" s="28" t="n">
        <f aca="false">G142*(1+H142)</f>
        <v>0</v>
      </c>
    </row>
    <row r="143" customFormat="false" ht="15.75" hidden="false" customHeight="false" outlineLevel="0" collapsed="false">
      <c r="A143" s="106"/>
      <c r="B143" s="32" t="s">
        <v>34</v>
      </c>
      <c r="C143" s="33"/>
      <c r="D143" s="34"/>
      <c r="E143" s="35" t="n">
        <f aca="false">E142*D142</f>
        <v>0</v>
      </c>
      <c r="F143" s="35" t="n">
        <f aca="false">F142*D142</f>
        <v>0</v>
      </c>
      <c r="G143" s="35" t="n">
        <f aca="false">SUM(G142)</f>
        <v>0</v>
      </c>
      <c r="H143" s="36"/>
      <c r="I143" s="35" t="n">
        <f aca="false">SUM(I142)</f>
        <v>0</v>
      </c>
    </row>
    <row r="144" customFormat="false" ht="15.75" hidden="false" customHeight="false" outlineLevel="0" collapsed="false">
      <c r="A144" s="106"/>
      <c r="B144" s="32"/>
      <c r="C144" s="33"/>
      <c r="D144" s="34"/>
      <c r="E144" s="39"/>
      <c r="F144" s="35"/>
      <c r="G144" s="35"/>
      <c r="H144" s="36"/>
      <c r="I144" s="35"/>
    </row>
    <row r="145" s="37" customFormat="true" ht="15.75" hidden="false" customHeight="false" outlineLevel="0" collapsed="false">
      <c r="A145" s="58" t="s">
        <v>223</v>
      </c>
      <c r="B145" s="47" t="s">
        <v>42</v>
      </c>
      <c r="C145" s="33"/>
      <c r="D145" s="34"/>
      <c r="E145" s="35"/>
      <c r="F145" s="35"/>
      <c r="G145" s="35"/>
      <c r="H145" s="36"/>
      <c r="I145" s="35"/>
    </row>
    <row r="146" customFormat="false" ht="15" hidden="false" customHeight="false" outlineLevel="0" collapsed="false">
      <c r="A146" s="211" t="s">
        <v>224</v>
      </c>
      <c r="B146" s="51" t="s">
        <v>225</v>
      </c>
      <c r="C146" s="52" t="s">
        <v>20</v>
      </c>
      <c r="D146" s="53" t="n">
        <v>67</v>
      </c>
      <c r="E146" s="57"/>
      <c r="F146" s="57"/>
      <c r="G146" s="57" t="n">
        <f aca="false">(F146+E146)*D146</f>
        <v>0</v>
      </c>
      <c r="H146" s="140"/>
      <c r="I146" s="57" t="n">
        <f aca="false">G146*(1+H146)</f>
        <v>0</v>
      </c>
    </row>
    <row r="147" customFormat="false" ht="15.75" hidden="false" customHeight="false" outlineLevel="0" collapsed="false">
      <c r="A147" s="92" t="s">
        <v>226</v>
      </c>
      <c r="B147" s="212" t="s">
        <v>46</v>
      </c>
      <c r="C147" s="213" t="s">
        <v>20</v>
      </c>
      <c r="D147" s="214" t="n">
        <v>67</v>
      </c>
      <c r="E147" s="215"/>
      <c r="F147" s="215"/>
      <c r="G147" s="216" t="n">
        <f aca="false">(F147+E147)*D147</f>
        <v>0</v>
      </c>
      <c r="H147" s="217"/>
      <c r="I147" s="216" t="n">
        <f aca="false">G147*(1+H147)</f>
        <v>0</v>
      </c>
    </row>
    <row r="148" customFormat="false" ht="15.75" hidden="false" customHeight="false" outlineLevel="0" collapsed="false">
      <c r="A148" s="99" t="s">
        <v>227</v>
      </c>
      <c r="B148" s="218" t="s">
        <v>48</v>
      </c>
      <c r="C148" s="18" t="s">
        <v>49</v>
      </c>
      <c r="D148" s="19" t="n">
        <v>33</v>
      </c>
      <c r="E148" s="219"/>
      <c r="F148" s="219"/>
      <c r="G148" s="20" t="n">
        <f aca="false">(F148+E148)*D148</f>
        <v>0</v>
      </c>
      <c r="H148" s="22"/>
      <c r="I148" s="20" t="n">
        <f aca="false">G148*(1+H148)</f>
        <v>0</v>
      </c>
    </row>
    <row r="149" customFormat="false" ht="15" hidden="false" customHeight="false" outlineLevel="0" collapsed="false">
      <c r="A149" s="24" t="s">
        <v>228</v>
      </c>
      <c r="B149" s="48" t="s">
        <v>229</v>
      </c>
      <c r="C149" s="26" t="s">
        <v>52</v>
      </c>
      <c r="D149" s="27" t="n">
        <v>1</v>
      </c>
      <c r="E149" s="44"/>
      <c r="F149" s="44"/>
      <c r="G149" s="28" t="n">
        <f aca="false">(F149+E149)*D149</f>
        <v>0</v>
      </c>
      <c r="H149" s="30"/>
      <c r="I149" s="28" t="n">
        <f aca="false">G149*(1+H149)</f>
        <v>0</v>
      </c>
    </row>
    <row r="150" customFormat="false" ht="15.75" hidden="false" customHeight="false" outlineLevel="0" collapsed="false">
      <c r="A150" s="24"/>
      <c r="B150" s="187" t="s">
        <v>34</v>
      </c>
      <c r="C150" s="33"/>
      <c r="D150" s="34"/>
      <c r="E150" s="35" t="n">
        <f aca="false">SUMPRODUCT(E146:E149,D146:D149)</f>
        <v>0</v>
      </c>
      <c r="F150" s="35" t="n">
        <f aca="false">SUMPRODUCT(F146:F149,D146:D149)</f>
        <v>0</v>
      </c>
      <c r="G150" s="35" t="n">
        <f aca="false">SUM(G146:G149)</f>
        <v>0</v>
      </c>
      <c r="H150" s="36"/>
      <c r="I150" s="35" t="n">
        <f aca="false">SUM(I146:I149)</f>
        <v>0</v>
      </c>
    </row>
    <row r="151" customFormat="false" ht="15.75" hidden="false" customHeight="false" outlineLevel="0" collapsed="false">
      <c r="A151" s="24"/>
      <c r="B151" s="187"/>
      <c r="C151" s="33"/>
      <c r="D151" s="34"/>
      <c r="E151" s="35"/>
      <c r="F151" s="35"/>
      <c r="G151" s="35"/>
      <c r="H151" s="36"/>
      <c r="I151" s="35"/>
    </row>
    <row r="152" customFormat="false" ht="15.75" hidden="false" customHeight="false" outlineLevel="0" collapsed="false">
      <c r="A152" s="58" t="s">
        <v>230</v>
      </c>
      <c r="B152" s="133" t="s">
        <v>153</v>
      </c>
      <c r="C152" s="66"/>
      <c r="D152" s="134"/>
      <c r="E152" s="135"/>
      <c r="F152" s="68"/>
      <c r="G152" s="136"/>
      <c r="H152" s="69"/>
      <c r="I152" s="68"/>
    </row>
    <row r="153" customFormat="false" ht="15.75" hidden="false" customHeight="false" outlineLevel="0" collapsed="false">
      <c r="A153" s="106"/>
      <c r="B153" s="137" t="s">
        <v>154</v>
      </c>
      <c r="C153" s="26"/>
      <c r="D153" s="34"/>
      <c r="E153" s="138"/>
      <c r="F153" s="57"/>
      <c r="G153" s="139"/>
      <c r="H153" s="140"/>
      <c r="I153" s="57"/>
    </row>
    <row r="154" customFormat="false" ht="15" hidden="false" customHeight="false" outlineLevel="0" collapsed="false">
      <c r="A154" s="106" t="s">
        <v>231</v>
      </c>
      <c r="B154" s="40" t="s">
        <v>232</v>
      </c>
      <c r="C154" s="26" t="s">
        <v>52</v>
      </c>
      <c r="D154" s="27" t="n">
        <v>2</v>
      </c>
      <c r="E154" s="138"/>
      <c r="F154" s="57"/>
      <c r="G154" s="144" t="n">
        <f aca="false">(F154+E154)*D154</f>
        <v>0</v>
      </c>
      <c r="H154" s="140"/>
      <c r="I154" s="28" t="n">
        <f aca="false">G154*(1+H154)</f>
        <v>0</v>
      </c>
    </row>
    <row r="155" customFormat="false" ht="15" hidden="false" customHeight="false" outlineLevel="0" collapsed="false">
      <c r="A155" s="106" t="s">
        <v>233</v>
      </c>
      <c r="B155" s="40" t="s">
        <v>234</v>
      </c>
      <c r="C155" s="26" t="s">
        <v>52</v>
      </c>
      <c r="D155" s="27" t="n">
        <v>1</v>
      </c>
      <c r="E155" s="138"/>
      <c r="F155" s="57"/>
      <c r="G155" s="144" t="n">
        <f aca="false">(F155+E155)*D155</f>
        <v>0</v>
      </c>
      <c r="H155" s="140"/>
      <c r="I155" s="28" t="n">
        <f aca="false">G155*(1+H155)</f>
        <v>0</v>
      </c>
    </row>
    <row r="156" customFormat="false" ht="15" hidden="false" customHeight="false" outlineLevel="0" collapsed="false">
      <c r="A156" s="106" t="s">
        <v>235</v>
      </c>
      <c r="B156" s="40" t="s">
        <v>236</v>
      </c>
      <c r="C156" s="26" t="s">
        <v>52</v>
      </c>
      <c r="D156" s="27" t="n">
        <v>2</v>
      </c>
      <c r="E156" s="138"/>
      <c r="F156" s="57"/>
      <c r="G156" s="144" t="n">
        <f aca="false">(F156+E156)*D156</f>
        <v>0</v>
      </c>
      <c r="H156" s="140"/>
      <c r="I156" s="28" t="n">
        <f aca="false">G156*(1+H156)</f>
        <v>0</v>
      </c>
    </row>
    <row r="157" customFormat="false" ht="15.75" hidden="false" customHeight="false" outlineLevel="0" collapsed="false">
      <c r="A157" s="106"/>
      <c r="B157" s="137" t="s">
        <v>163</v>
      </c>
      <c r="C157" s="33"/>
      <c r="D157" s="33"/>
      <c r="E157" s="138"/>
      <c r="F157" s="57"/>
      <c r="G157" s="144"/>
      <c r="H157" s="140"/>
      <c r="I157" s="28"/>
    </row>
    <row r="158" customFormat="false" ht="15" hidden="false" customHeight="false" outlineLevel="0" collapsed="false">
      <c r="A158" s="106" t="s">
        <v>237</v>
      </c>
      <c r="B158" s="40" t="s">
        <v>238</v>
      </c>
      <c r="C158" s="26" t="s">
        <v>52</v>
      </c>
      <c r="D158" s="27" t="n">
        <v>2</v>
      </c>
      <c r="E158" s="138"/>
      <c r="F158" s="57"/>
      <c r="G158" s="144" t="n">
        <f aca="false">(F158+E158)*D158</f>
        <v>0</v>
      </c>
      <c r="H158" s="140"/>
      <c r="I158" s="28" t="n">
        <f aca="false">G158*(1+H158)</f>
        <v>0</v>
      </c>
    </row>
    <row r="159" customFormat="false" ht="15" hidden="false" customHeight="false" outlineLevel="0" collapsed="false">
      <c r="A159" s="106" t="s">
        <v>239</v>
      </c>
      <c r="B159" s="40" t="s">
        <v>240</v>
      </c>
      <c r="C159" s="26" t="s">
        <v>52</v>
      </c>
      <c r="D159" s="27" t="n">
        <v>1</v>
      </c>
      <c r="E159" s="138"/>
      <c r="F159" s="57"/>
      <c r="G159" s="144" t="n">
        <f aca="false">(F159+E159)*D159</f>
        <v>0</v>
      </c>
      <c r="H159" s="140"/>
      <c r="I159" s="28" t="n">
        <f aca="false">G159*(1+H159)</f>
        <v>0</v>
      </c>
    </row>
    <row r="160" customFormat="false" ht="15" hidden="false" customHeight="false" outlineLevel="0" collapsed="false">
      <c r="A160" s="106" t="s">
        <v>241</v>
      </c>
      <c r="B160" s="40" t="s">
        <v>242</v>
      </c>
      <c r="C160" s="26" t="s">
        <v>52</v>
      </c>
      <c r="D160" s="27" t="n">
        <v>2</v>
      </c>
      <c r="E160" s="220"/>
      <c r="F160" s="57"/>
      <c r="G160" s="144" t="n">
        <f aca="false">(F160+E160)*D160</f>
        <v>0</v>
      </c>
      <c r="H160" s="140"/>
      <c r="I160" s="28" t="n">
        <f aca="false">G160*(1+H160)</f>
        <v>0</v>
      </c>
    </row>
    <row r="161" customFormat="false" ht="15.75" hidden="false" customHeight="false" outlineLevel="0" collapsed="false">
      <c r="A161" s="106"/>
      <c r="B161" s="175" t="s">
        <v>34</v>
      </c>
      <c r="C161" s="33"/>
      <c r="D161" s="34"/>
      <c r="E161" s="39" t="n">
        <f aca="false">SUMPRODUCT(E154:E160,D154:D160)</f>
        <v>0</v>
      </c>
      <c r="F161" s="35" t="n">
        <f aca="false">SUMPRODUCT(F154:F160,D154:D160)</f>
        <v>0</v>
      </c>
      <c r="G161" s="132" t="n">
        <f aca="false">SUM(G154:G160)</f>
        <v>0</v>
      </c>
      <c r="H161" s="36"/>
      <c r="I161" s="35" t="n">
        <f aca="false">SUM(I154:I160)</f>
        <v>0</v>
      </c>
    </row>
    <row r="162" customFormat="false" ht="15.75" hidden="false" customHeight="false" outlineLevel="0" collapsed="false">
      <c r="A162" s="106"/>
      <c r="B162" s="175"/>
      <c r="C162" s="33"/>
      <c r="D162" s="34"/>
      <c r="E162" s="39"/>
      <c r="F162" s="35"/>
      <c r="G162" s="132"/>
      <c r="H162" s="36"/>
      <c r="I162" s="35"/>
    </row>
    <row r="163" customFormat="false" ht="15.75" hidden="false" customHeight="false" outlineLevel="0" collapsed="false">
      <c r="A163" s="199" t="s">
        <v>243</v>
      </c>
      <c r="B163" s="221" t="s">
        <v>173</v>
      </c>
      <c r="C163" s="66"/>
      <c r="D163" s="53"/>
      <c r="E163" s="135"/>
      <c r="F163" s="68"/>
      <c r="G163" s="136"/>
      <c r="H163" s="69"/>
      <c r="I163" s="68"/>
    </row>
    <row r="164" customFormat="false" ht="15" hidden="false" customHeight="false" outlineLevel="0" collapsed="false">
      <c r="A164" s="24" t="s">
        <v>244</v>
      </c>
      <c r="B164" s="40" t="s">
        <v>175</v>
      </c>
      <c r="C164" s="26" t="s">
        <v>52</v>
      </c>
      <c r="D164" s="27" t="n">
        <v>3</v>
      </c>
      <c r="E164" s="44"/>
      <c r="F164" s="44"/>
      <c r="G164" s="144" t="n">
        <f aca="false">(F164+E164)*D164</f>
        <v>0</v>
      </c>
      <c r="H164" s="140"/>
      <c r="I164" s="28" t="n">
        <f aca="false">G164*(1+H164)</f>
        <v>0</v>
      </c>
    </row>
    <row r="165" customFormat="false" ht="15" hidden="false" customHeight="false" outlineLevel="0" collapsed="false">
      <c r="A165" s="24" t="s">
        <v>245</v>
      </c>
      <c r="B165" s="40" t="s">
        <v>246</v>
      </c>
      <c r="C165" s="26" t="s">
        <v>52</v>
      </c>
      <c r="D165" s="27" t="n">
        <v>3</v>
      </c>
      <c r="E165" s="44"/>
      <c r="F165" s="44"/>
      <c r="G165" s="139" t="n">
        <f aca="false">(F165+E165)*D165</f>
        <v>0</v>
      </c>
      <c r="H165" s="140"/>
      <c r="I165" s="57" t="n">
        <f aca="false">G165*(1+H165)</f>
        <v>0</v>
      </c>
    </row>
    <row r="166" customFormat="false" ht="15" hidden="false" customHeight="false" outlineLevel="0" collapsed="false">
      <c r="A166" s="24" t="s">
        <v>247</v>
      </c>
      <c r="B166" s="40" t="s">
        <v>183</v>
      </c>
      <c r="C166" s="26" t="s">
        <v>49</v>
      </c>
      <c r="D166" s="27" t="n">
        <v>73</v>
      </c>
      <c r="E166" s="44"/>
      <c r="F166" s="44"/>
      <c r="G166" s="144" t="n">
        <f aca="false">(F166+E166)*D166</f>
        <v>0</v>
      </c>
      <c r="H166" s="140"/>
      <c r="I166" s="28" t="n">
        <f aca="false">G166*(1+H166)</f>
        <v>0</v>
      </c>
    </row>
    <row r="167" s="37" customFormat="true" ht="15.75" hidden="false" customHeight="false" outlineLevel="0" collapsed="false">
      <c r="A167" s="31"/>
      <c r="B167" s="137" t="s">
        <v>34</v>
      </c>
      <c r="C167" s="33"/>
      <c r="D167" s="34"/>
      <c r="E167" s="39" t="n">
        <f aca="false">SUMPRODUCT(E164:E166,D164:D166)</f>
        <v>0</v>
      </c>
      <c r="F167" s="35" t="n">
        <f aca="false">SUMPRODUCT(F164:F166,D164:D166)</f>
        <v>0</v>
      </c>
      <c r="G167" s="132" t="n">
        <f aca="false">SUM(G164:G166)</f>
        <v>0</v>
      </c>
      <c r="H167" s="36"/>
      <c r="I167" s="35" t="n">
        <f aca="false">SUM(I164:I166)</f>
        <v>0</v>
      </c>
    </row>
    <row r="168" customFormat="false" ht="15.75" hidden="false" customHeight="false" outlineLevel="0" collapsed="false">
      <c r="A168" s="106"/>
      <c r="B168" s="175"/>
      <c r="C168" s="33"/>
      <c r="D168" s="27"/>
      <c r="E168" s="176"/>
      <c r="F168" s="28"/>
      <c r="G168" s="144"/>
      <c r="H168" s="30"/>
      <c r="I168" s="28"/>
    </row>
    <row r="169" customFormat="false" ht="15.75" hidden="false" customHeight="false" outlineLevel="0" collapsed="false">
      <c r="A169" s="58" t="s">
        <v>248</v>
      </c>
      <c r="B169" s="177" t="s">
        <v>185</v>
      </c>
      <c r="C169" s="178"/>
      <c r="D169" s="27"/>
      <c r="E169" s="176"/>
      <c r="F169" s="28"/>
      <c r="G169" s="144"/>
      <c r="H169" s="30"/>
      <c r="I169" s="28"/>
    </row>
    <row r="170" customFormat="false" ht="15" hidden="false" customHeight="false" outlineLevel="0" collapsed="false">
      <c r="A170" s="106" t="s">
        <v>249</v>
      </c>
      <c r="B170" s="179" t="s">
        <v>187</v>
      </c>
      <c r="C170" s="180" t="s">
        <v>52</v>
      </c>
      <c r="D170" s="27" t="n">
        <v>3</v>
      </c>
      <c r="E170" s="44"/>
      <c r="F170" s="44"/>
      <c r="G170" s="144" t="n">
        <f aca="false">(F170+E170)*D170</f>
        <v>0</v>
      </c>
      <c r="H170" s="140"/>
      <c r="I170" s="28" t="n">
        <f aca="false">G170*(1+H170)</f>
        <v>0</v>
      </c>
    </row>
    <row r="171" customFormat="false" ht="15" hidden="false" customHeight="false" outlineLevel="0" collapsed="false">
      <c r="A171" s="106" t="s">
        <v>250</v>
      </c>
      <c r="B171" s="179" t="s">
        <v>189</v>
      </c>
      <c r="C171" s="180" t="s">
        <v>52</v>
      </c>
      <c r="D171" s="27" t="n">
        <v>18</v>
      </c>
      <c r="E171" s="44"/>
      <c r="F171" s="44"/>
      <c r="G171" s="144" t="n">
        <f aca="false">(F171+E171)*D171</f>
        <v>0</v>
      </c>
      <c r="H171" s="140"/>
      <c r="I171" s="28" t="n">
        <f aca="false">G171*(1+H171)</f>
        <v>0</v>
      </c>
    </row>
    <row r="172" customFormat="false" ht="15" hidden="false" customHeight="false" outlineLevel="0" collapsed="false">
      <c r="A172" s="106" t="s">
        <v>251</v>
      </c>
      <c r="B172" s="179" t="s">
        <v>191</v>
      </c>
      <c r="C172" s="180" t="s">
        <v>52</v>
      </c>
      <c r="D172" s="27" t="n">
        <v>108</v>
      </c>
      <c r="E172" s="44"/>
      <c r="F172" s="44"/>
      <c r="G172" s="144" t="n">
        <f aca="false">(F172+E172)*D172</f>
        <v>0</v>
      </c>
      <c r="H172" s="140"/>
      <c r="I172" s="28" t="n">
        <f aca="false">G172*(1+H172)</f>
        <v>0</v>
      </c>
    </row>
    <row r="173" customFormat="false" ht="15.75" hidden="false" customHeight="false" outlineLevel="0" collapsed="false">
      <c r="A173" s="106"/>
      <c r="B173" s="181" t="s">
        <v>34</v>
      </c>
      <c r="C173" s="66"/>
      <c r="D173" s="34"/>
      <c r="E173" s="39" t="n">
        <f aca="false">SUMPRODUCT(E170:E172,D170:D172)</f>
        <v>0</v>
      </c>
      <c r="F173" s="35" t="n">
        <f aca="false">SUMPRODUCT(F170:F172)</f>
        <v>0</v>
      </c>
      <c r="G173" s="132" t="n">
        <f aca="false">SUM(G170:G172)</f>
        <v>0</v>
      </c>
      <c r="H173" s="36"/>
      <c r="I173" s="35" t="n">
        <f aca="false">SUM(I170:I172)</f>
        <v>0</v>
      </c>
    </row>
    <row r="174" customFormat="false" ht="15.75" hidden="false" customHeight="false" outlineLevel="0" collapsed="false">
      <c r="A174" s="106"/>
      <c r="B174" s="175"/>
      <c r="C174" s="33"/>
      <c r="D174" s="34"/>
      <c r="E174" s="39"/>
      <c r="F174" s="35"/>
      <c r="G174" s="132"/>
      <c r="H174" s="36"/>
      <c r="I174" s="35"/>
    </row>
    <row r="175" customFormat="false" ht="15.75" hidden="false" customHeight="false" outlineLevel="0" collapsed="false">
      <c r="A175" s="58" t="s">
        <v>252</v>
      </c>
      <c r="B175" s="59" t="s">
        <v>193</v>
      </c>
      <c r="C175" s="163"/>
      <c r="D175" s="164"/>
      <c r="E175" s="168"/>
      <c r="F175" s="168"/>
      <c r="G175" s="166"/>
      <c r="H175" s="182"/>
      <c r="I175" s="168"/>
    </row>
    <row r="176" customFormat="false" ht="15" hidden="false" customHeight="false" outlineLevel="0" collapsed="false">
      <c r="A176" s="106" t="s">
        <v>253</v>
      </c>
      <c r="B176" s="40" t="s">
        <v>254</v>
      </c>
      <c r="C176" s="26" t="s">
        <v>20</v>
      </c>
      <c r="D176" s="184" t="n">
        <v>172</v>
      </c>
      <c r="E176" s="44"/>
      <c r="F176" s="44"/>
      <c r="G176" s="144" t="n">
        <f aca="false">(F176+E176)*D176</f>
        <v>0</v>
      </c>
      <c r="H176" s="222"/>
      <c r="I176" s="28" t="n">
        <f aca="false">G176*(1+H176)</f>
        <v>0</v>
      </c>
    </row>
    <row r="177" customFormat="false" ht="15" hidden="false" customHeight="false" outlineLevel="0" collapsed="false">
      <c r="A177" s="106" t="s">
        <v>255</v>
      </c>
      <c r="B177" s="40" t="s">
        <v>256</v>
      </c>
      <c r="C177" s="26" t="s">
        <v>20</v>
      </c>
      <c r="D177" s="27" t="n">
        <v>172</v>
      </c>
      <c r="E177" s="44"/>
      <c r="F177" s="44"/>
      <c r="G177" s="144" t="n">
        <f aca="false">(F177+E177)*D177</f>
        <v>0</v>
      </c>
      <c r="H177" s="222"/>
      <c r="I177" s="28" t="n">
        <f aca="false">G177*(1+H177)</f>
        <v>0</v>
      </c>
    </row>
    <row r="178" customFormat="false" ht="15" hidden="false" customHeight="false" outlineLevel="0" collapsed="false">
      <c r="A178" s="106" t="s">
        <v>257</v>
      </c>
      <c r="B178" s="40" t="s">
        <v>258</v>
      </c>
      <c r="C178" s="26" t="s">
        <v>20</v>
      </c>
      <c r="D178" s="27" t="n">
        <v>172</v>
      </c>
      <c r="E178" s="44"/>
      <c r="F178" s="44"/>
      <c r="G178" s="185" t="n">
        <f aca="false">(F178+E178)*D178</f>
        <v>0</v>
      </c>
      <c r="H178" s="223"/>
      <c r="I178" s="44" t="n">
        <f aca="false">G178*(1+H178)</f>
        <v>0</v>
      </c>
    </row>
    <row r="179" customFormat="false" ht="15" hidden="false" customHeight="false" outlineLevel="0" collapsed="false">
      <c r="A179" s="106" t="s">
        <v>259</v>
      </c>
      <c r="B179" s="40" t="s">
        <v>260</v>
      </c>
      <c r="C179" s="26" t="s">
        <v>20</v>
      </c>
      <c r="D179" s="27" t="n">
        <v>6</v>
      </c>
      <c r="E179" s="224"/>
      <c r="F179" s="224"/>
      <c r="G179" s="166" t="n">
        <f aca="false">(F179+E179)*D179</f>
        <v>0</v>
      </c>
      <c r="H179" s="225"/>
      <c r="I179" s="168" t="n">
        <f aca="false">G179*(1+H179)</f>
        <v>0</v>
      </c>
    </row>
    <row r="180" customFormat="false" ht="15" hidden="false" customHeight="false" outlineLevel="0" collapsed="false">
      <c r="A180" s="106" t="s">
        <v>261</v>
      </c>
      <c r="B180" s="40" t="s">
        <v>203</v>
      </c>
      <c r="C180" s="26" t="s">
        <v>210</v>
      </c>
      <c r="D180" s="27" t="n">
        <v>1</v>
      </c>
      <c r="E180" s="57"/>
      <c r="F180" s="57"/>
      <c r="G180" s="139" t="n">
        <f aca="false">(F180+E180)*D180</f>
        <v>0</v>
      </c>
      <c r="H180" s="226"/>
      <c r="I180" s="57" t="n">
        <f aca="false">G180*(1+H180)</f>
        <v>0</v>
      </c>
    </row>
    <row r="181" customFormat="false" ht="15.75" hidden="false" customHeight="false" outlineLevel="0" collapsed="false">
      <c r="A181" s="211"/>
      <c r="B181" s="186" t="s">
        <v>34</v>
      </c>
      <c r="C181" s="66"/>
      <c r="D181" s="134"/>
      <c r="E181" s="68" t="n">
        <f aca="false">SUMPRODUCT(E176:E180,D176:D180)</f>
        <v>0</v>
      </c>
      <c r="F181" s="68" t="n">
        <f aca="false">SUMPRODUCT(F176:F180,D176:D180)</f>
        <v>0</v>
      </c>
      <c r="G181" s="136" t="n">
        <f aca="false">SUM(G176:G180)</f>
        <v>0</v>
      </c>
      <c r="H181" s="69"/>
      <c r="I181" s="68" t="n">
        <f aca="false">SUM(I176:I180)</f>
        <v>0</v>
      </c>
    </row>
    <row r="182" customFormat="false" ht="15.75" hidden="false" customHeight="false" outlineLevel="0" collapsed="false">
      <c r="A182" s="24"/>
      <c r="B182" s="187"/>
      <c r="C182" s="33"/>
      <c r="D182" s="34"/>
      <c r="E182" s="35"/>
      <c r="F182" s="35"/>
      <c r="G182" s="132"/>
      <c r="H182" s="36"/>
      <c r="I182" s="35"/>
    </row>
    <row r="183" s="37" customFormat="true" ht="15.75" hidden="false" customHeight="false" outlineLevel="0" collapsed="false">
      <c r="A183" s="58" t="s">
        <v>262</v>
      </c>
      <c r="B183" s="227" t="s">
        <v>205</v>
      </c>
      <c r="C183" s="60"/>
      <c r="D183" s="171"/>
      <c r="E183" s="62"/>
      <c r="F183" s="62"/>
      <c r="G183" s="173"/>
      <c r="H183" s="63"/>
      <c r="I183" s="62"/>
    </row>
    <row r="184" customFormat="false" ht="15" hidden="false" customHeight="false" outlineLevel="0" collapsed="false">
      <c r="A184" s="24" t="s">
        <v>263</v>
      </c>
      <c r="B184" s="188" t="s">
        <v>207</v>
      </c>
      <c r="C184" s="189" t="s">
        <v>49</v>
      </c>
      <c r="D184" s="164" t="n">
        <v>39</v>
      </c>
      <c r="E184" s="168"/>
      <c r="F184" s="168"/>
      <c r="G184" s="166" t="n">
        <f aca="false">(F184+E184)*D184</f>
        <v>0</v>
      </c>
      <c r="H184" s="225"/>
      <c r="I184" s="168" t="n">
        <f aca="false">G184*(1+H184)</f>
        <v>0</v>
      </c>
    </row>
    <row r="185" customFormat="false" ht="15" hidden="false" customHeight="false" outlineLevel="0" collapsed="false">
      <c r="A185" s="24" t="s">
        <v>264</v>
      </c>
      <c r="B185" s="38" t="s">
        <v>209</v>
      </c>
      <c r="C185" s="191" t="s">
        <v>210</v>
      </c>
      <c r="D185" s="27" t="n">
        <v>1</v>
      </c>
      <c r="E185" s="28"/>
      <c r="F185" s="28"/>
      <c r="G185" s="144" t="n">
        <f aca="false">(F185+E185)*D185</f>
        <v>0</v>
      </c>
      <c r="H185" s="222"/>
      <c r="I185" s="28" t="n">
        <f aca="false">G185*(1+H185)</f>
        <v>0</v>
      </c>
    </row>
    <row r="186" customFormat="false" ht="15.75" hidden="false" customHeight="false" outlineLevel="0" collapsed="false">
      <c r="A186" s="24"/>
      <c r="B186" s="32" t="s">
        <v>34</v>
      </c>
      <c r="C186" s="192"/>
      <c r="D186" s="34"/>
      <c r="E186" s="35" t="n">
        <f aca="false">SUMPRODUCT(E184:E185,D184:D185)</f>
        <v>0</v>
      </c>
      <c r="F186" s="35" t="n">
        <f aca="false">SUMPRODUCT(F184:F185,D184:D185)</f>
        <v>0</v>
      </c>
      <c r="G186" s="132" t="n">
        <f aca="false">SUM(G184:G185)</f>
        <v>0</v>
      </c>
      <c r="H186" s="36"/>
      <c r="I186" s="35" t="n">
        <f aca="false">SUM(I184:I185)</f>
        <v>0</v>
      </c>
    </row>
    <row r="187" customFormat="false" ht="15.75" hidden="false" customHeight="false" outlineLevel="0" collapsed="false">
      <c r="A187" s="86"/>
      <c r="B187" s="228"/>
      <c r="C187" s="52"/>
      <c r="D187" s="53"/>
      <c r="E187" s="57"/>
      <c r="F187" s="57"/>
      <c r="G187" s="139"/>
      <c r="H187" s="140"/>
      <c r="I187" s="57"/>
    </row>
    <row r="188" s="37" customFormat="true" ht="17.25" hidden="false" customHeight="false" outlineLevel="0" collapsed="false">
      <c r="A188" s="229"/>
      <c r="B188" s="195" t="s">
        <v>265</v>
      </c>
      <c r="C188" s="194"/>
      <c r="D188" s="196"/>
      <c r="E188" s="197" t="n">
        <f aca="false">E186+E181+E173+E167+E161+E150+E143+E139</f>
        <v>0</v>
      </c>
      <c r="F188" s="197" t="n">
        <f aca="false">F186+F181+F173+F167+F161+F150+F143+F139</f>
        <v>0</v>
      </c>
      <c r="G188" s="197" t="n">
        <f aca="false">G186+G181+G173+G167+G161+G150+G143+G139</f>
        <v>0</v>
      </c>
      <c r="H188" s="198"/>
      <c r="I188" s="197" t="n">
        <f aca="false">I186+I181+I173+I167+I161+I150+I143+I139</f>
        <v>0</v>
      </c>
    </row>
    <row r="189" s="174" customFormat="true" ht="16.5" hidden="false" customHeight="false" outlineLevel="0" collapsed="false">
      <c r="A189" s="230"/>
      <c r="B189" s="231"/>
      <c r="C189" s="232"/>
      <c r="D189" s="233"/>
      <c r="E189" s="234"/>
      <c r="F189" s="234"/>
      <c r="G189" s="235"/>
      <c r="H189" s="236"/>
      <c r="I189" s="234"/>
    </row>
    <row r="190" s="174" customFormat="true" ht="17.25" hidden="false" customHeight="false" outlineLevel="0" collapsed="false">
      <c r="A190" s="237"/>
      <c r="B190" s="238" t="s">
        <v>266</v>
      </c>
      <c r="C190" s="239"/>
      <c r="D190" s="240"/>
      <c r="E190" s="241" t="n">
        <f aca="false">E188+E126</f>
        <v>0</v>
      </c>
      <c r="F190" s="241" t="n">
        <f aca="false">F188+F126</f>
        <v>0</v>
      </c>
      <c r="G190" s="241" t="n">
        <f aca="false">G188+G126</f>
        <v>0</v>
      </c>
      <c r="H190" s="242"/>
      <c r="I190" s="241" t="n">
        <f aca="false">I188+I126</f>
        <v>0</v>
      </c>
    </row>
    <row r="191" s="37" customFormat="true" ht="16.5" hidden="false" customHeight="false" outlineLevel="0" collapsed="false">
      <c r="A191" s="243"/>
      <c r="B191" s="244"/>
      <c r="C191" s="245"/>
      <c r="D191" s="246"/>
      <c r="E191" s="247"/>
      <c r="F191" s="247"/>
      <c r="G191" s="248"/>
      <c r="H191" s="249"/>
      <c r="I191" s="250"/>
    </row>
    <row r="192" s="37" customFormat="true" ht="15.75" hidden="false" customHeight="false" outlineLevel="0" collapsed="false">
      <c r="A192" s="243"/>
      <c r="B192" s="244"/>
      <c r="C192" s="245"/>
      <c r="D192" s="246"/>
      <c r="E192" s="247"/>
      <c r="F192" s="247"/>
      <c r="G192" s="248"/>
      <c r="H192" s="249"/>
      <c r="I192" s="250"/>
    </row>
    <row r="193" s="37" customFormat="true" ht="15.75" hidden="false" customHeight="false" outlineLevel="0" collapsed="false">
      <c r="A193" s="243"/>
      <c r="B193" s="244"/>
      <c r="C193" s="245"/>
      <c r="D193" s="246"/>
      <c r="E193" s="245"/>
      <c r="F193" s="245"/>
      <c r="G193" s="245"/>
      <c r="H193" s="245"/>
      <c r="I193" s="250"/>
    </row>
    <row r="194" customFormat="false" ht="15.75" hidden="false" customHeight="false" outlineLevel="0" collapsed="false">
      <c r="A194" s="243"/>
      <c r="B194" s="251" t="s">
        <v>267</v>
      </c>
      <c r="C194" s="245"/>
      <c r="D194" s="246"/>
      <c r="E194" s="247"/>
      <c r="F194" s="247"/>
      <c r="G194" s="248"/>
      <c r="H194" s="249"/>
      <c r="I194" s="250"/>
    </row>
    <row r="195" customFormat="false" ht="15.75" hidden="false" customHeight="false" outlineLevel="0" collapsed="false">
      <c r="A195" s="243"/>
      <c r="B195" s="252"/>
      <c r="C195" s="245"/>
      <c r="D195" s="245"/>
      <c r="E195" s="245"/>
      <c r="F195" s="245"/>
      <c r="G195" s="245"/>
      <c r="H195" s="249"/>
      <c r="I195" s="247"/>
    </row>
    <row r="196" customFormat="false" ht="15.75" hidden="false" customHeight="false" outlineLevel="0" collapsed="false">
      <c r="A196" s="243"/>
      <c r="B196" s="252"/>
      <c r="C196" s="245"/>
      <c r="D196" s="245"/>
      <c r="E196" s="245"/>
      <c r="F196" s="245"/>
      <c r="G196" s="245"/>
      <c r="H196" s="249"/>
      <c r="I196" s="247"/>
    </row>
    <row r="197" customFormat="false" ht="15.75" hidden="false" customHeight="false" outlineLevel="0" collapsed="false">
      <c r="A197" s="243"/>
      <c r="B197" s="244"/>
      <c r="C197" s="245"/>
      <c r="D197" s="246"/>
      <c r="E197" s="247"/>
      <c r="F197" s="247"/>
      <c r="G197" s="248"/>
      <c r="H197" s="249"/>
      <c r="I197" s="250"/>
    </row>
    <row r="198" customFormat="false" ht="15.75" hidden="false" customHeight="false" outlineLevel="0" collapsed="false">
      <c r="A198" s="243"/>
      <c r="B198" s="253"/>
      <c r="C198" s="245"/>
      <c r="D198" s="246"/>
      <c r="E198" s="247"/>
      <c r="F198" s="247"/>
      <c r="G198" s="248"/>
      <c r="H198" s="249"/>
      <c r="I198" s="247"/>
    </row>
    <row r="199" customFormat="false" ht="15.75" hidden="false" customHeight="false" outlineLevel="0" collapsed="false">
      <c r="A199" s="254"/>
      <c r="B199" s="253"/>
      <c r="C199" s="255"/>
      <c r="D199" s="256"/>
      <c r="E199" s="257"/>
      <c r="F199" s="257"/>
      <c r="G199" s="258"/>
      <c r="H199" s="249"/>
      <c r="I199" s="257"/>
    </row>
    <row r="200" customFormat="false" ht="14.25" hidden="false" customHeight="false" outlineLevel="0" collapsed="false">
      <c r="A200" s="141"/>
      <c r="B200" s="141"/>
      <c r="C200" s="259"/>
      <c r="D200" s="260"/>
      <c r="E200" s="261"/>
      <c r="F200" s="261"/>
      <c r="G200" s="262"/>
      <c r="H200" s="249"/>
      <c r="I200" s="261"/>
    </row>
  </sheetData>
  <mergeCells count="9">
    <mergeCell ref="A1:I1"/>
    <mergeCell ref="A2:I2"/>
    <mergeCell ref="A3:I3"/>
    <mergeCell ref="A4:I4"/>
    <mergeCell ref="A5:I5"/>
    <mergeCell ref="A7:I8"/>
    <mergeCell ref="A128:I129"/>
    <mergeCell ref="E193:H193"/>
    <mergeCell ref="C195:F19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pane xSplit="0" ySplit="7" topLeftCell="A177" activePane="bottomLeft" state="frozen"/>
      <selection pane="topLeft" activeCell="A1" activeCellId="0" sqref="A1"/>
      <selection pane="bottomLeft" activeCell="B198" activeCellId="0" sqref="B1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13"/>
    <col collapsed="false" customWidth="true" hidden="true" outlineLevel="0" max="3" min="3" style="0" width="9.14"/>
    <col collapsed="false" customWidth="true" hidden="false" outlineLevel="0" max="5" min="4" style="4" width="13.7"/>
    <col collapsed="false" customWidth="true" hidden="false" outlineLevel="0" max="6" min="6" style="4" width="14.7"/>
    <col collapsed="false" customWidth="true" hidden="false" outlineLevel="0" max="9" min="7" style="4" width="13.7"/>
    <col collapsed="false" customWidth="true" hidden="false" outlineLevel="0" max="10" min="10" style="263" width="1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8" t="s">
        <v>26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false" outlineLevel="0" collapsed="false">
      <c r="A5" s="9" t="s">
        <v>269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10" t="s">
        <v>3</v>
      </c>
      <c r="B6" s="10" t="s">
        <v>4</v>
      </c>
      <c r="C6" s="10"/>
      <c r="D6" s="13" t="s">
        <v>7</v>
      </c>
      <c r="E6" s="264" t="s">
        <v>8</v>
      </c>
      <c r="F6" s="13" t="s">
        <v>9</v>
      </c>
      <c r="G6" s="13" t="s">
        <v>270</v>
      </c>
      <c r="H6" s="13"/>
      <c r="I6" s="13"/>
      <c r="J6" s="265" t="s">
        <v>9</v>
      </c>
    </row>
    <row r="7" customFormat="false" ht="16.5" hidden="false" customHeight="false" outlineLevel="0" collapsed="false">
      <c r="A7" s="266"/>
      <c r="B7" s="266"/>
      <c r="C7" s="266"/>
      <c r="D7" s="266"/>
      <c r="E7" s="266"/>
      <c r="F7" s="266"/>
      <c r="G7" s="267" t="n">
        <v>1</v>
      </c>
      <c r="H7" s="267" t="n">
        <v>2</v>
      </c>
      <c r="I7" s="267" t="n">
        <v>3</v>
      </c>
      <c r="J7" s="268"/>
    </row>
    <row r="8" customFormat="false" ht="15" hidden="false" customHeight="true" outlineLevel="0" collapsed="false">
      <c r="A8" s="269" t="s">
        <v>271</v>
      </c>
      <c r="B8" s="269"/>
      <c r="C8" s="269"/>
      <c r="D8" s="269"/>
      <c r="E8" s="269"/>
      <c r="F8" s="269"/>
      <c r="G8" s="269"/>
      <c r="H8" s="269"/>
      <c r="I8" s="269"/>
      <c r="J8" s="269"/>
    </row>
    <row r="9" customFormat="false" ht="13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</row>
    <row r="10" customFormat="false" ht="16.5" hidden="false" customHeight="false" outlineLevel="0" collapsed="false">
      <c r="A10" s="58" t="s">
        <v>13</v>
      </c>
      <c r="B10" s="170" t="s">
        <v>14</v>
      </c>
      <c r="C10" s="170"/>
      <c r="D10" s="166"/>
      <c r="E10" s="166"/>
      <c r="F10" s="166"/>
      <c r="G10" s="270"/>
      <c r="H10" s="270"/>
      <c r="I10" s="271"/>
      <c r="J10" s="272"/>
    </row>
    <row r="11" customFormat="false" ht="15.75" hidden="false" customHeight="false" outlineLevel="0" collapsed="false">
      <c r="A11" s="24" t="s">
        <v>15</v>
      </c>
      <c r="B11" s="25" t="s">
        <v>16</v>
      </c>
      <c r="C11" s="27" t="n">
        <v>1</v>
      </c>
      <c r="D11" s="144" t="n">
        <v>0</v>
      </c>
      <c r="E11" s="144"/>
      <c r="F11" s="144"/>
      <c r="G11" s="270"/>
      <c r="H11" s="270"/>
      <c r="I11" s="271"/>
      <c r="J11" s="273" t="n">
        <f aca="false">H11+G11+I11</f>
        <v>0</v>
      </c>
    </row>
    <row r="12" customFormat="false" ht="15.75" hidden="false" customHeight="false" outlineLevel="0" collapsed="false">
      <c r="A12" s="24" t="s">
        <v>18</v>
      </c>
      <c r="B12" s="25" t="s">
        <v>19</v>
      </c>
      <c r="C12" s="27" t="n">
        <v>327</v>
      </c>
      <c r="D12" s="144" t="n">
        <v>0</v>
      </c>
      <c r="E12" s="144"/>
      <c r="F12" s="144"/>
      <c r="G12" s="270"/>
      <c r="H12" s="270"/>
      <c r="I12" s="271"/>
      <c r="J12" s="273" t="n">
        <f aca="false">H12+G12+I12</f>
        <v>0</v>
      </c>
    </row>
    <row r="13" customFormat="false" ht="15.75" hidden="false" customHeight="false" outlineLevel="0" collapsed="false">
      <c r="A13" s="24" t="s">
        <v>21</v>
      </c>
      <c r="B13" s="25" t="s">
        <v>22</v>
      </c>
      <c r="C13" s="27" t="n">
        <v>295</v>
      </c>
      <c r="D13" s="144" t="n">
        <v>0</v>
      </c>
      <c r="E13" s="144"/>
      <c r="F13" s="144"/>
      <c r="G13" s="270"/>
      <c r="H13" s="270"/>
      <c r="I13" s="271"/>
      <c r="J13" s="273" t="n">
        <f aca="false">H13+G13+I13</f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7" t="n">
        <v>14</v>
      </c>
      <c r="D14" s="144" t="n">
        <v>0</v>
      </c>
      <c r="E14" s="144"/>
      <c r="F14" s="144"/>
      <c r="G14" s="270"/>
      <c r="H14" s="270"/>
      <c r="I14" s="271"/>
      <c r="J14" s="273" t="n">
        <f aca="false">H14+G14+I14</f>
        <v>0</v>
      </c>
    </row>
    <row r="15" customFormat="false" ht="15.75" hidden="false" customHeight="false" outlineLevel="0" collapsed="false">
      <c r="A15" s="24" t="s">
        <v>25</v>
      </c>
      <c r="B15" s="25" t="s">
        <v>26</v>
      </c>
      <c r="C15" s="27" t="n">
        <v>10</v>
      </c>
      <c r="D15" s="144" t="n">
        <v>0</v>
      </c>
      <c r="E15" s="144"/>
      <c r="F15" s="144"/>
      <c r="G15" s="270"/>
      <c r="H15" s="270"/>
      <c r="I15" s="271"/>
      <c r="J15" s="273" t="n">
        <f aca="false">H15+G15+I15</f>
        <v>0</v>
      </c>
    </row>
    <row r="16" customFormat="false" ht="15.75" hidden="false" customHeight="false" outlineLevel="0" collapsed="false">
      <c r="A16" s="24" t="s">
        <v>27</v>
      </c>
      <c r="B16" s="25" t="s">
        <v>28</v>
      </c>
      <c r="C16" s="27" t="n">
        <v>70</v>
      </c>
      <c r="D16" s="144" t="n">
        <v>0</v>
      </c>
      <c r="E16" s="144"/>
      <c r="F16" s="144"/>
      <c r="G16" s="270"/>
      <c r="H16" s="270"/>
      <c r="I16" s="271"/>
      <c r="J16" s="273" t="n">
        <f aca="false">H16+G16+I16</f>
        <v>0</v>
      </c>
    </row>
    <row r="17" customFormat="false" ht="15.75" hidden="false" customHeight="false" outlineLevel="0" collapsed="false">
      <c r="A17" s="24" t="s">
        <v>29</v>
      </c>
      <c r="B17" s="25" t="s">
        <v>30</v>
      </c>
      <c r="C17" s="27" t="n">
        <v>48</v>
      </c>
      <c r="D17" s="144" t="n">
        <v>0</v>
      </c>
      <c r="E17" s="144"/>
      <c r="F17" s="144"/>
      <c r="G17" s="270"/>
      <c r="H17" s="270"/>
      <c r="I17" s="271"/>
      <c r="J17" s="273" t="n">
        <f aca="false">H17+G17+I17</f>
        <v>0</v>
      </c>
    </row>
    <row r="18" customFormat="false" ht="15.75" hidden="false" customHeight="false" outlineLevel="0" collapsed="false">
      <c r="A18" s="24" t="s">
        <v>31</v>
      </c>
      <c r="B18" s="25" t="s">
        <v>32</v>
      </c>
      <c r="C18" s="27" t="n">
        <v>1</v>
      </c>
      <c r="D18" s="144" t="n">
        <v>0</v>
      </c>
      <c r="E18" s="144"/>
      <c r="F18" s="144"/>
      <c r="G18" s="270"/>
      <c r="H18" s="270"/>
      <c r="I18" s="271"/>
      <c r="J18" s="273" t="n">
        <f aca="false">H18+G18+I18</f>
        <v>0</v>
      </c>
    </row>
    <row r="19" s="37" customFormat="true" ht="15.75" hidden="false" customHeight="false" outlineLevel="0" collapsed="false">
      <c r="A19" s="31"/>
      <c r="B19" s="187" t="s">
        <v>34</v>
      </c>
      <c r="C19" s="34"/>
      <c r="D19" s="132" t="n">
        <f aca="false">SUMPRODUCT(D11:D18,C11:C18)*1.206243835</f>
        <v>0</v>
      </c>
      <c r="E19" s="132" t="n">
        <f aca="false">SUMPRODUCT(E11:E18,C11:C18)*1.206243835</f>
        <v>0</v>
      </c>
      <c r="F19" s="132" t="n">
        <f aca="false">SUM(F11:F18)</f>
        <v>0</v>
      </c>
      <c r="G19" s="132" t="n">
        <f aca="false">SUMPRODUCT(G11:G18,F11:F18)</f>
        <v>0</v>
      </c>
      <c r="H19" s="132" t="n">
        <f aca="false">SUMPRODUCT(H11:H18,F11:F18)</f>
        <v>0</v>
      </c>
      <c r="I19" s="274" t="n">
        <f aca="false">SUMPRODUCT(I11:I18,F11:F18)</f>
        <v>0</v>
      </c>
      <c r="J19" s="275" t="n">
        <f aca="false">H19+G19+I19</f>
        <v>0</v>
      </c>
    </row>
    <row r="20" customFormat="false" ht="15.75" hidden="false" customHeight="false" outlineLevel="0" collapsed="false">
      <c r="A20" s="24"/>
      <c r="B20" s="40"/>
      <c r="C20" s="34"/>
      <c r="D20" s="144"/>
      <c r="E20" s="144"/>
      <c r="F20" s="144"/>
      <c r="G20" s="144"/>
      <c r="H20" s="144"/>
      <c r="I20" s="276"/>
      <c r="J20" s="273"/>
    </row>
    <row r="21" customFormat="false" ht="15.75" hidden="false" customHeight="false" outlineLevel="0" collapsed="false">
      <c r="A21" s="31" t="s">
        <v>35</v>
      </c>
      <c r="B21" s="32" t="s">
        <v>36</v>
      </c>
      <c r="C21" s="34"/>
      <c r="D21" s="144"/>
      <c r="E21" s="144"/>
      <c r="F21" s="144"/>
      <c r="G21" s="144"/>
      <c r="H21" s="144"/>
      <c r="I21" s="276"/>
      <c r="J21" s="273"/>
    </row>
    <row r="22" customFormat="false" ht="15.75" hidden="false" customHeight="false" outlineLevel="0" collapsed="false">
      <c r="A22" s="24" t="s">
        <v>37</v>
      </c>
      <c r="B22" s="40" t="s">
        <v>38</v>
      </c>
      <c r="C22" s="27" t="n">
        <v>61</v>
      </c>
      <c r="D22" s="144"/>
      <c r="E22" s="144"/>
      <c r="F22" s="144"/>
      <c r="G22" s="270"/>
      <c r="H22" s="270"/>
      <c r="I22" s="271"/>
      <c r="J22" s="273" t="n">
        <f aca="false">H22+G22+I22</f>
        <v>0</v>
      </c>
    </row>
    <row r="23" customFormat="false" ht="15.75" hidden="false" customHeight="false" outlineLevel="0" collapsed="false">
      <c r="A23" s="24" t="s">
        <v>39</v>
      </c>
      <c r="B23" s="40" t="s">
        <v>40</v>
      </c>
      <c r="C23" s="27" t="n">
        <v>249</v>
      </c>
      <c r="D23" s="277"/>
      <c r="E23" s="278"/>
      <c r="F23" s="144"/>
      <c r="G23" s="270"/>
      <c r="H23" s="270"/>
      <c r="I23" s="271"/>
      <c r="J23" s="273" t="n">
        <f aca="false">H23+G23+I23</f>
        <v>0</v>
      </c>
    </row>
    <row r="24" s="37" customFormat="true" ht="15.75" hidden="false" customHeight="false" outlineLevel="0" collapsed="false">
      <c r="A24" s="31"/>
      <c r="B24" s="187" t="s">
        <v>34</v>
      </c>
      <c r="C24" s="34"/>
      <c r="D24" s="132" t="n">
        <f aca="false">SUMPRODUCT(D22:D23,C22:C23)*1.180116814</f>
        <v>0</v>
      </c>
      <c r="E24" s="132" t="n">
        <f aca="false">SUMPRODUCT(E22:E23,C22:C23)*1.180116801</f>
        <v>0</v>
      </c>
      <c r="F24" s="132" t="n">
        <f aca="false">SUM(F22:F23)</f>
        <v>0</v>
      </c>
      <c r="G24" s="173" t="n">
        <f aca="false">SUMPRODUCT(G22:G23,F22:F23)</f>
        <v>0</v>
      </c>
      <c r="H24" s="173" t="n">
        <f aca="false">SUMPRODUCT(H22:H23,G22:G23,F22:F23)</f>
        <v>0</v>
      </c>
      <c r="I24" s="279" t="n">
        <f aca="false">SUMPRODUCT(I22:I23,F22:F23)</f>
        <v>0</v>
      </c>
      <c r="J24" s="275" t="n">
        <f aca="false">H24+G24+I24</f>
        <v>0</v>
      </c>
    </row>
    <row r="25" s="37" customFormat="true" ht="15.75" hidden="false" customHeight="false" outlineLevel="0" collapsed="false">
      <c r="A25" s="31"/>
      <c r="B25" s="187"/>
      <c r="C25" s="27"/>
      <c r="D25" s="132"/>
      <c r="E25" s="132"/>
      <c r="F25" s="132"/>
      <c r="G25" s="132"/>
      <c r="H25" s="132"/>
      <c r="I25" s="274"/>
      <c r="J25" s="273"/>
    </row>
    <row r="26" s="37" customFormat="true" ht="15.75" hidden="false" customHeight="false" outlineLevel="0" collapsed="false">
      <c r="A26" s="31" t="s">
        <v>41</v>
      </c>
      <c r="B26" s="47" t="s">
        <v>42</v>
      </c>
      <c r="C26" s="27"/>
      <c r="D26" s="132"/>
      <c r="E26" s="132"/>
      <c r="F26" s="132"/>
      <c r="G26" s="132"/>
      <c r="H26" s="132"/>
      <c r="I26" s="274"/>
      <c r="J26" s="273"/>
    </row>
    <row r="27" s="37" customFormat="true" ht="15.75" hidden="false" customHeight="false" outlineLevel="0" collapsed="false">
      <c r="A27" s="24" t="s">
        <v>43</v>
      </c>
      <c r="B27" s="48" t="s">
        <v>44</v>
      </c>
      <c r="C27" s="27" t="n">
        <v>327</v>
      </c>
      <c r="D27" s="144"/>
      <c r="E27" s="144"/>
      <c r="F27" s="144"/>
      <c r="G27" s="270"/>
      <c r="H27" s="270"/>
      <c r="I27" s="271"/>
      <c r="J27" s="273" t="n">
        <f aca="false">H27+G27+I27</f>
        <v>0</v>
      </c>
    </row>
    <row r="28" s="37" customFormat="true" ht="15.75" hidden="false" customHeight="false" outlineLevel="0" collapsed="false">
      <c r="A28" s="24" t="s">
        <v>45</v>
      </c>
      <c r="B28" s="40" t="s">
        <v>46</v>
      </c>
      <c r="C28" s="27" t="n">
        <v>327</v>
      </c>
      <c r="D28" s="280"/>
      <c r="E28" s="280"/>
      <c r="F28" s="144"/>
      <c r="G28" s="270"/>
      <c r="H28" s="270"/>
      <c r="I28" s="271"/>
      <c r="J28" s="273" t="n">
        <f aca="false">H28+G28+I28</f>
        <v>0</v>
      </c>
    </row>
    <row r="29" s="37" customFormat="true" ht="15.75" hidden="false" customHeight="false" outlineLevel="0" collapsed="false">
      <c r="A29" s="24" t="s">
        <v>47</v>
      </c>
      <c r="B29" s="40" t="s">
        <v>48</v>
      </c>
      <c r="C29" s="27" t="n">
        <v>160</v>
      </c>
      <c r="D29" s="280"/>
      <c r="E29" s="280"/>
      <c r="F29" s="144"/>
      <c r="G29" s="270"/>
      <c r="H29" s="270"/>
      <c r="I29" s="271"/>
      <c r="J29" s="273" t="n">
        <f aca="false">H29+G29+I29</f>
        <v>0</v>
      </c>
    </row>
    <row r="30" s="37" customFormat="true" ht="15.75" hidden="false" customHeight="false" outlineLevel="0" collapsed="false">
      <c r="A30" s="24" t="s">
        <v>50</v>
      </c>
      <c r="B30" s="51" t="s">
        <v>51</v>
      </c>
      <c r="C30" s="53" t="n">
        <v>2</v>
      </c>
      <c r="D30" s="281"/>
      <c r="E30" s="281"/>
      <c r="F30" s="144"/>
      <c r="G30" s="270"/>
      <c r="H30" s="270"/>
      <c r="I30" s="271"/>
      <c r="J30" s="273" t="n">
        <f aca="false">H30+G30+I30</f>
        <v>0</v>
      </c>
    </row>
    <row r="31" s="37" customFormat="true" ht="15.75" hidden="false" customHeight="false" outlineLevel="0" collapsed="false">
      <c r="A31" s="24" t="s">
        <v>53</v>
      </c>
      <c r="B31" s="48" t="s">
        <v>54</v>
      </c>
      <c r="C31" s="27" t="n">
        <v>4</v>
      </c>
      <c r="D31" s="185"/>
      <c r="E31" s="185"/>
      <c r="F31" s="144"/>
      <c r="G31" s="270"/>
      <c r="H31" s="270"/>
      <c r="I31" s="271"/>
      <c r="J31" s="273" t="n">
        <f aca="false">H31+G31+I31</f>
        <v>0</v>
      </c>
    </row>
    <row r="32" s="37" customFormat="true" ht="15.75" hidden="false" customHeight="false" outlineLevel="0" collapsed="false">
      <c r="A32" s="24" t="s">
        <v>55</v>
      </c>
      <c r="B32" s="48" t="s">
        <v>56</v>
      </c>
      <c r="C32" s="27" t="n">
        <v>1</v>
      </c>
      <c r="D32" s="185"/>
      <c r="E32" s="185"/>
      <c r="F32" s="144"/>
      <c r="G32" s="270"/>
      <c r="H32" s="270"/>
      <c r="I32" s="271"/>
      <c r="J32" s="273" t="n">
        <f aca="false">H32+G32+I32</f>
        <v>0</v>
      </c>
    </row>
    <row r="33" s="37" customFormat="true" ht="15.75" hidden="false" customHeight="false" outlineLevel="0" collapsed="false">
      <c r="A33" s="31"/>
      <c r="B33" s="187" t="s">
        <v>34</v>
      </c>
      <c r="C33" s="34"/>
      <c r="D33" s="132" t="n">
        <f aca="false">SUMPRODUCT(D27:D32,C27:C32)*1.2068</f>
        <v>0</v>
      </c>
      <c r="E33" s="132" t="n">
        <f aca="false">SUMPRODUCT(E27:E32,C27:C32)*1.2068</f>
        <v>0</v>
      </c>
      <c r="F33" s="132" t="n">
        <f aca="false">SUM(F27:F32)</f>
        <v>0</v>
      </c>
      <c r="G33" s="132" t="n">
        <f aca="false">SUMPRODUCT(G27:G32,F27:F32)</f>
        <v>0</v>
      </c>
      <c r="H33" s="132" t="n">
        <f aca="false">SUMPRODUCT(H27:H32,F27:F32)</f>
        <v>0</v>
      </c>
      <c r="I33" s="274" t="n">
        <f aca="false">SUMPRODUCT(I27:I32,F27:F32)</f>
        <v>0</v>
      </c>
      <c r="J33" s="275" t="n">
        <f aca="false">H33+G33+I33</f>
        <v>0</v>
      </c>
    </row>
    <row r="34" s="37" customFormat="true" ht="15.75" hidden="false" customHeight="false" outlineLevel="0" collapsed="false">
      <c r="A34" s="31"/>
      <c r="B34" s="187"/>
      <c r="C34" s="34"/>
      <c r="D34" s="132"/>
      <c r="E34" s="132"/>
      <c r="F34" s="132"/>
      <c r="G34" s="132"/>
      <c r="H34" s="132"/>
      <c r="I34" s="274"/>
      <c r="J34" s="273"/>
    </row>
    <row r="35" s="37" customFormat="true" ht="15.75" hidden="false" customHeight="false" outlineLevel="0" collapsed="false">
      <c r="A35" s="31" t="s">
        <v>57</v>
      </c>
      <c r="B35" s="32" t="s">
        <v>58</v>
      </c>
      <c r="C35" s="27"/>
      <c r="D35" s="132"/>
      <c r="E35" s="132"/>
      <c r="F35" s="132"/>
      <c r="G35" s="132"/>
      <c r="H35" s="132"/>
      <c r="I35" s="274"/>
      <c r="J35" s="273"/>
    </row>
    <row r="36" s="37" customFormat="true" ht="15.75" hidden="false" customHeight="false" outlineLevel="0" collapsed="false">
      <c r="A36" s="24" t="s">
        <v>59</v>
      </c>
      <c r="B36" s="40" t="s">
        <v>60</v>
      </c>
      <c r="C36" s="27" t="n">
        <v>121</v>
      </c>
      <c r="D36" s="144"/>
      <c r="E36" s="144"/>
      <c r="F36" s="144"/>
      <c r="G36" s="270"/>
      <c r="H36" s="270"/>
      <c r="I36" s="271"/>
      <c r="J36" s="273" t="n">
        <f aca="false">H36+G36+I36</f>
        <v>0</v>
      </c>
    </row>
    <row r="37" s="37" customFormat="true" ht="15.75" hidden="false" customHeight="false" outlineLevel="0" collapsed="false">
      <c r="A37" s="24" t="s">
        <v>61</v>
      </c>
      <c r="B37" s="40" t="s">
        <v>62</v>
      </c>
      <c r="C37" s="27" t="n">
        <v>121</v>
      </c>
      <c r="D37" s="144"/>
      <c r="E37" s="144"/>
      <c r="F37" s="144"/>
      <c r="G37" s="270"/>
      <c r="H37" s="270"/>
      <c r="I37" s="271"/>
      <c r="J37" s="273" t="n">
        <f aca="false">H37+G37+I37</f>
        <v>0</v>
      </c>
    </row>
    <row r="38" s="37" customFormat="true" ht="15.75" hidden="false" customHeight="false" outlineLevel="0" collapsed="false">
      <c r="A38" s="24" t="s">
        <v>63</v>
      </c>
      <c r="B38" s="40" t="s">
        <v>64</v>
      </c>
      <c r="C38" s="27" t="n">
        <v>121</v>
      </c>
      <c r="D38" s="144"/>
      <c r="E38" s="144"/>
      <c r="F38" s="144"/>
      <c r="G38" s="270"/>
      <c r="H38" s="270"/>
      <c r="I38" s="271"/>
      <c r="J38" s="273" t="n">
        <f aca="false">H38+G38+I38</f>
        <v>0</v>
      </c>
    </row>
    <row r="39" s="37" customFormat="true" ht="15.75" hidden="false" customHeight="false" outlineLevel="0" collapsed="false">
      <c r="A39" s="24" t="s">
        <v>65</v>
      </c>
      <c r="B39" s="38" t="s">
        <v>66</v>
      </c>
      <c r="C39" s="27" t="n">
        <v>110</v>
      </c>
      <c r="D39" s="185"/>
      <c r="E39" s="185"/>
      <c r="F39" s="144"/>
      <c r="G39" s="270"/>
      <c r="H39" s="270"/>
      <c r="I39" s="271"/>
      <c r="J39" s="273" t="n">
        <f aca="false">H39+G39+I39</f>
        <v>0</v>
      </c>
    </row>
    <row r="40" s="37" customFormat="true" ht="15.75" hidden="false" customHeight="false" outlineLevel="0" collapsed="false">
      <c r="A40" s="65"/>
      <c r="B40" s="186" t="s">
        <v>34</v>
      </c>
      <c r="C40" s="134"/>
      <c r="D40" s="136" t="n">
        <f aca="false">SUMPRODUCT(D36:D39,C36:C39)*1.2068</f>
        <v>0</v>
      </c>
      <c r="E40" s="136" t="n">
        <f aca="false">SUMPRODUCT(E36:E39,C36:C39)*1.2068</f>
        <v>0</v>
      </c>
      <c r="F40" s="136" t="n">
        <f aca="false">SUM(F36:F39)</f>
        <v>0</v>
      </c>
      <c r="G40" s="136" t="n">
        <f aca="false">SUMPRODUCT(G36:G39,F36:F39)</f>
        <v>0</v>
      </c>
      <c r="H40" s="136" t="n">
        <f aca="false">SUMPRODUCT(H36:H39,F36:F39)</f>
        <v>0</v>
      </c>
      <c r="I40" s="282"/>
      <c r="J40" s="275" t="n">
        <f aca="false">H40+G40+I40</f>
        <v>0</v>
      </c>
    </row>
    <row r="41" s="37" customFormat="true" ht="15.75" hidden="false" customHeight="false" outlineLevel="0" collapsed="false">
      <c r="A41" s="31"/>
      <c r="B41" s="187"/>
      <c r="C41" s="34"/>
      <c r="D41" s="132"/>
      <c r="E41" s="132"/>
      <c r="F41" s="132"/>
      <c r="G41" s="132"/>
      <c r="H41" s="132"/>
      <c r="I41" s="274"/>
      <c r="J41" s="275"/>
    </row>
    <row r="42" customFormat="false" ht="15.75" hidden="false" customHeight="false" outlineLevel="0" collapsed="false">
      <c r="A42" s="31" t="s">
        <v>67</v>
      </c>
      <c r="B42" s="73" t="s">
        <v>68</v>
      </c>
      <c r="C42" s="164"/>
      <c r="D42" s="283"/>
      <c r="E42" s="166"/>
      <c r="F42" s="166"/>
      <c r="G42" s="166"/>
      <c r="H42" s="166"/>
      <c r="I42" s="284"/>
      <c r="J42" s="272"/>
    </row>
    <row r="43" customFormat="false" ht="15.75" hidden="false" customHeight="false" outlineLevel="0" collapsed="false">
      <c r="A43" s="31"/>
      <c r="B43" s="74" t="s">
        <v>69</v>
      </c>
      <c r="C43" s="164"/>
      <c r="D43" s="283"/>
      <c r="E43" s="166"/>
      <c r="F43" s="285"/>
      <c r="G43" s="166"/>
      <c r="H43" s="166"/>
      <c r="I43" s="284"/>
      <c r="J43" s="272"/>
    </row>
    <row r="44" customFormat="false" ht="18" hidden="false" customHeight="true" outlineLevel="0" collapsed="false">
      <c r="A44" s="24" t="s">
        <v>70</v>
      </c>
      <c r="B44" s="78" t="s">
        <v>71</v>
      </c>
      <c r="C44" s="79" t="n">
        <v>5</v>
      </c>
      <c r="D44" s="286"/>
      <c r="E44" s="286"/>
      <c r="F44" s="144"/>
      <c r="G44" s="287"/>
      <c r="H44" s="287"/>
      <c r="I44" s="288"/>
      <c r="J44" s="273" t="n">
        <f aca="false">H44+G44+I44</f>
        <v>0</v>
      </c>
    </row>
    <row r="45" customFormat="false" ht="18" hidden="false" customHeight="true" outlineLevel="0" collapsed="false">
      <c r="A45" s="24" t="s">
        <v>72</v>
      </c>
      <c r="B45" s="78" t="s">
        <v>73</v>
      </c>
      <c r="C45" s="79" t="n">
        <v>5</v>
      </c>
      <c r="D45" s="289"/>
      <c r="E45" s="289"/>
      <c r="F45" s="144"/>
      <c r="G45" s="287"/>
      <c r="H45" s="287"/>
      <c r="I45" s="288"/>
      <c r="J45" s="273" t="n">
        <f aca="false">H45+G45+I45</f>
        <v>0</v>
      </c>
    </row>
    <row r="46" customFormat="false" ht="18" hidden="false" customHeight="true" outlineLevel="0" collapsed="false">
      <c r="A46" s="24" t="s">
        <v>74</v>
      </c>
      <c r="B46" s="78" t="s">
        <v>75</v>
      </c>
      <c r="C46" s="79" t="n">
        <v>2</v>
      </c>
      <c r="D46" s="289"/>
      <c r="E46" s="289"/>
      <c r="F46" s="144"/>
      <c r="G46" s="287"/>
      <c r="H46" s="270"/>
      <c r="I46" s="288"/>
      <c r="J46" s="273" t="n">
        <f aca="false">H46+G46+I46</f>
        <v>0</v>
      </c>
    </row>
    <row r="47" customFormat="false" ht="18" hidden="false" customHeight="true" outlineLevel="0" collapsed="false">
      <c r="A47" s="24" t="s">
        <v>76</v>
      </c>
      <c r="B47" s="78" t="s">
        <v>77</v>
      </c>
      <c r="C47" s="79" t="n">
        <v>3</v>
      </c>
      <c r="D47" s="290"/>
      <c r="E47" s="289"/>
      <c r="F47" s="144"/>
      <c r="G47" s="287"/>
      <c r="H47" s="287"/>
      <c r="I47" s="288"/>
      <c r="J47" s="273" t="n">
        <f aca="false">H47+G47+I47</f>
        <v>0</v>
      </c>
    </row>
    <row r="48" customFormat="false" ht="18" hidden="false" customHeight="true" outlineLevel="0" collapsed="false">
      <c r="A48" s="24" t="s">
        <v>78</v>
      </c>
      <c r="B48" s="78" t="s">
        <v>79</v>
      </c>
      <c r="C48" s="79" t="n">
        <v>5</v>
      </c>
      <c r="D48" s="290"/>
      <c r="E48" s="289"/>
      <c r="F48" s="144"/>
      <c r="G48" s="287"/>
      <c r="H48" s="270"/>
      <c r="I48" s="288"/>
      <c r="J48" s="273" t="n">
        <f aca="false">H48+G48+I48</f>
        <v>0</v>
      </c>
    </row>
    <row r="49" customFormat="false" ht="18" hidden="false" customHeight="true" outlineLevel="0" collapsed="false">
      <c r="A49" s="86" t="s">
        <v>80</v>
      </c>
      <c r="B49" s="78" t="s">
        <v>81</v>
      </c>
      <c r="C49" s="79" t="n">
        <v>5</v>
      </c>
      <c r="D49" s="291"/>
      <c r="E49" s="291"/>
      <c r="F49" s="144"/>
      <c r="G49" s="292"/>
      <c r="H49" s="292"/>
      <c r="I49" s="288"/>
      <c r="J49" s="273" t="n">
        <f aca="false">H49+G49+I49</f>
        <v>0</v>
      </c>
    </row>
    <row r="50" customFormat="false" ht="18" hidden="false" customHeight="true" outlineLevel="0" collapsed="false">
      <c r="A50" s="24" t="s">
        <v>82</v>
      </c>
      <c r="B50" s="78" t="s">
        <v>83</v>
      </c>
      <c r="C50" s="79" t="n">
        <v>1</v>
      </c>
      <c r="D50" s="290"/>
      <c r="E50" s="289"/>
      <c r="F50" s="144"/>
      <c r="G50" s="287"/>
      <c r="H50" s="287"/>
      <c r="I50" s="288"/>
      <c r="J50" s="273" t="n">
        <f aca="false">H50+G50+I50</f>
        <v>0</v>
      </c>
    </row>
    <row r="51" customFormat="false" ht="18" hidden="false" customHeight="true" outlineLevel="0" collapsed="false">
      <c r="A51" s="24" t="s">
        <v>84</v>
      </c>
      <c r="B51" s="78" t="s">
        <v>85</v>
      </c>
      <c r="C51" s="79" t="n">
        <v>5</v>
      </c>
      <c r="D51" s="290"/>
      <c r="E51" s="289"/>
      <c r="F51" s="144"/>
      <c r="G51" s="287"/>
      <c r="H51" s="287"/>
      <c r="I51" s="288"/>
      <c r="J51" s="273" t="n">
        <f aca="false">H51+G51+I51</f>
        <v>0</v>
      </c>
    </row>
    <row r="52" customFormat="false" ht="18" hidden="false" customHeight="true" outlineLevel="0" collapsed="false">
      <c r="A52" s="92" t="s">
        <v>86</v>
      </c>
      <c r="B52" s="93" t="s">
        <v>87</v>
      </c>
      <c r="C52" s="94" t="n">
        <v>3</v>
      </c>
      <c r="D52" s="293"/>
      <c r="E52" s="293"/>
      <c r="F52" s="294"/>
      <c r="G52" s="295"/>
      <c r="H52" s="295"/>
      <c r="I52" s="295"/>
      <c r="J52" s="296" t="n">
        <f aca="false">H52+G52+I52</f>
        <v>0</v>
      </c>
    </row>
    <row r="53" customFormat="false" ht="18" hidden="false" customHeight="true" outlineLevel="0" collapsed="false">
      <c r="A53" s="99" t="s">
        <v>88</v>
      </c>
      <c r="B53" s="297" t="s">
        <v>89</v>
      </c>
      <c r="C53" s="298" t="n">
        <v>1</v>
      </c>
      <c r="D53" s="299"/>
      <c r="E53" s="299"/>
      <c r="F53" s="21"/>
      <c r="G53" s="300"/>
      <c r="H53" s="300"/>
      <c r="I53" s="300"/>
      <c r="J53" s="301" t="n">
        <f aca="false">H53+G53+I53</f>
        <v>0</v>
      </c>
    </row>
    <row r="54" customFormat="false" ht="18" hidden="false" customHeight="true" outlineLevel="0" collapsed="false">
      <c r="A54" s="24" t="s">
        <v>90</v>
      </c>
      <c r="B54" s="78" t="s">
        <v>91</v>
      </c>
      <c r="C54" s="79" t="n">
        <v>1</v>
      </c>
      <c r="D54" s="289"/>
      <c r="E54" s="289"/>
      <c r="F54" s="144"/>
      <c r="G54" s="287"/>
      <c r="H54" s="287"/>
      <c r="I54" s="287"/>
      <c r="J54" s="273" t="n">
        <f aca="false">H54+G54+I54</f>
        <v>0</v>
      </c>
    </row>
    <row r="55" customFormat="false" ht="18" hidden="false" customHeight="true" outlineLevel="0" collapsed="false">
      <c r="A55" s="24" t="s">
        <v>92</v>
      </c>
      <c r="B55" s="78" t="s">
        <v>93</v>
      </c>
      <c r="C55" s="79" t="n">
        <v>3</v>
      </c>
      <c r="D55" s="289"/>
      <c r="E55" s="289"/>
      <c r="F55" s="144"/>
      <c r="G55" s="287"/>
      <c r="H55" s="287"/>
      <c r="I55" s="287"/>
      <c r="J55" s="273" t="n">
        <f aca="false">H55+G55+I55</f>
        <v>0</v>
      </c>
    </row>
    <row r="56" customFormat="false" ht="18" hidden="false" customHeight="true" outlineLevel="0" collapsed="false">
      <c r="A56" s="24" t="s">
        <v>94</v>
      </c>
      <c r="B56" s="78" t="s">
        <v>95</v>
      </c>
      <c r="C56" s="79" t="n">
        <v>2.5</v>
      </c>
      <c r="D56" s="289"/>
      <c r="E56" s="289"/>
      <c r="F56" s="144"/>
      <c r="G56" s="287"/>
      <c r="H56" s="287"/>
      <c r="I56" s="287"/>
      <c r="J56" s="273" t="n">
        <f aca="false">H56+G56+I56</f>
        <v>0</v>
      </c>
    </row>
    <row r="57" customFormat="false" ht="18" hidden="false" customHeight="true" outlineLevel="0" collapsed="false">
      <c r="A57" s="106" t="s">
        <v>96</v>
      </c>
      <c r="B57" s="107" t="s">
        <v>97</v>
      </c>
      <c r="C57" s="108" t="n">
        <v>0.5</v>
      </c>
      <c r="D57" s="286"/>
      <c r="E57" s="286"/>
      <c r="F57" s="166"/>
      <c r="G57" s="270"/>
      <c r="H57" s="270"/>
      <c r="I57" s="271"/>
      <c r="J57" s="272" t="n">
        <f aca="false">H57+G57+I57</f>
        <v>0</v>
      </c>
    </row>
    <row r="58" customFormat="false" ht="18" hidden="false" customHeight="true" outlineLevel="0" collapsed="false">
      <c r="A58" s="24" t="s">
        <v>98</v>
      </c>
      <c r="B58" s="78" t="s">
        <v>99</v>
      </c>
      <c r="C58" s="79" t="n">
        <v>2</v>
      </c>
      <c r="D58" s="290"/>
      <c r="E58" s="289"/>
      <c r="F58" s="144"/>
      <c r="G58" s="287"/>
      <c r="H58" s="287"/>
      <c r="I58" s="288"/>
      <c r="J58" s="273" t="n">
        <f aca="false">H58+G58+I58</f>
        <v>0</v>
      </c>
    </row>
    <row r="59" customFormat="false" ht="18" hidden="false" customHeight="true" outlineLevel="0" collapsed="false">
      <c r="A59" s="24" t="s">
        <v>100</v>
      </c>
      <c r="B59" s="78" t="s">
        <v>101</v>
      </c>
      <c r="C59" s="79" t="n">
        <v>6</v>
      </c>
      <c r="D59" s="289"/>
      <c r="E59" s="289"/>
      <c r="F59" s="144"/>
      <c r="G59" s="287"/>
      <c r="H59" s="287"/>
      <c r="I59" s="288"/>
      <c r="J59" s="273" t="n">
        <f aca="false">H59+G59+I59</f>
        <v>0</v>
      </c>
    </row>
    <row r="60" customFormat="false" ht="18" hidden="false" customHeight="true" outlineLevel="0" collapsed="false">
      <c r="A60" s="24"/>
      <c r="B60" s="120" t="s">
        <v>102</v>
      </c>
      <c r="C60" s="121"/>
      <c r="D60" s="302"/>
      <c r="E60" s="302"/>
      <c r="F60" s="144"/>
      <c r="G60" s="287"/>
      <c r="H60" s="287"/>
      <c r="I60" s="288"/>
      <c r="J60" s="273"/>
    </row>
    <row r="61" customFormat="false" ht="18" hidden="false" customHeight="true" outlineLevel="0" collapsed="false">
      <c r="A61" s="24" t="s">
        <v>103</v>
      </c>
      <c r="B61" s="78" t="s">
        <v>104</v>
      </c>
      <c r="C61" s="79" t="n">
        <v>3</v>
      </c>
      <c r="D61" s="289"/>
      <c r="E61" s="289"/>
      <c r="F61" s="144"/>
      <c r="G61" s="287"/>
      <c r="H61" s="287"/>
      <c r="I61" s="288"/>
      <c r="J61" s="273" t="n">
        <f aca="false">H61+G61+I61</f>
        <v>0</v>
      </c>
    </row>
    <row r="62" customFormat="false" ht="18" hidden="false" customHeight="true" outlineLevel="0" collapsed="false">
      <c r="A62" s="24" t="s">
        <v>105</v>
      </c>
      <c r="B62" s="78" t="s">
        <v>106</v>
      </c>
      <c r="C62" s="79" t="n">
        <v>1</v>
      </c>
      <c r="D62" s="291"/>
      <c r="E62" s="289"/>
      <c r="F62" s="144"/>
      <c r="G62" s="287"/>
      <c r="H62" s="287"/>
      <c r="I62" s="288"/>
      <c r="J62" s="273" t="n">
        <f aca="false">H62+G62+I62</f>
        <v>0</v>
      </c>
    </row>
    <row r="63" customFormat="false" ht="18" hidden="false" customHeight="true" outlineLevel="0" collapsed="false">
      <c r="A63" s="24"/>
      <c r="B63" s="120" t="s">
        <v>107</v>
      </c>
      <c r="C63" s="121"/>
      <c r="D63" s="302"/>
      <c r="E63" s="302"/>
      <c r="F63" s="144"/>
      <c r="G63" s="287"/>
      <c r="H63" s="287"/>
      <c r="I63" s="288"/>
      <c r="J63" s="273"/>
    </row>
    <row r="64" customFormat="false" ht="18" hidden="false" customHeight="true" outlineLevel="0" collapsed="false">
      <c r="A64" s="24" t="s">
        <v>108</v>
      </c>
      <c r="B64" s="78" t="s">
        <v>109</v>
      </c>
      <c r="C64" s="79" t="n">
        <v>1</v>
      </c>
      <c r="D64" s="290"/>
      <c r="E64" s="290"/>
      <c r="F64" s="144"/>
      <c r="G64" s="287"/>
      <c r="H64" s="287"/>
      <c r="I64" s="288"/>
      <c r="J64" s="273" t="n">
        <f aca="false">H64+G64+I64</f>
        <v>0</v>
      </c>
    </row>
    <row r="65" customFormat="false" ht="18" hidden="false" customHeight="true" outlineLevel="0" collapsed="false">
      <c r="A65" s="24" t="s">
        <v>110</v>
      </c>
      <c r="B65" s="78" t="s">
        <v>111</v>
      </c>
      <c r="C65" s="79" t="n">
        <v>6</v>
      </c>
      <c r="D65" s="289"/>
      <c r="E65" s="289"/>
      <c r="F65" s="144"/>
      <c r="G65" s="287"/>
      <c r="H65" s="287"/>
      <c r="I65" s="288"/>
      <c r="J65" s="273" t="n">
        <f aca="false">H65+G65+I65</f>
        <v>0</v>
      </c>
    </row>
    <row r="66" customFormat="false" ht="18" hidden="false" customHeight="true" outlineLevel="0" collapsed="false">
      <c r="A66" s="24" t="s">
        <v>112</v>
      </c>
      <c r="B66" s="78" t="s">
        <v>113</v>
      </c>
      <c r="C66" s="79" t="n">
        <v>2</v>
      </c>
      <c r="D66" s="289"/>
      <c r="E66" s="289"/>
      <c r="F66" s="144"/>
      <c r="G66" s="287"/>
      <c r="H66" s="287"/>
      <c r="I66" s="288"/>
      <c r="J66" s="273" t="n">
        <f aca="false">H66+G66+I66</f>
        <v>0</v>
      </c>
    </row>
    <row r="67" customFormat="false" ht="18" hidden="false" customHeight="true" outlineLevel="0" collapsed="false">
      <c r="A67" s="24" t="s">
        <v>114</v>
      </c>
      <c r="B67" s="78" t="s">
        <v>115</v>
      </c>
      <c r="C67" s="79" t="n">
        <v>1</v>
      </c>
      <c r="D67" s="289"/>
      <c r="E67" s="289"/>
      <c r="F67" s="144"/>
      <c r="G67" s="287"/>
      <c r="H67" s="287"/>
      <c r="I67" s="288"/>
      <c r="J67" s="273" t="n">
        <f aca="false">H67+G67+I67</f>
        <v>0</v>
      </c>
    </row>
    <row r="68" customFormat="false" ht="18" hidden="false" customHeight="true" outlineLevel="0" collapsed="false">
      <c r="A68" s="24" t="s">
        <v>116</v>
      </c>
      <c r="B68" s="78" t="s">
        <v>117</v>
      </c>
      <c r="C68" s="79" t="n">
        <v>1</v>
      </c>
      <c r="D68" s="289"/>
      <c r="E68" s="289"/>
      <c r="F68" s="144"/>
      <c r="G68" s="287"/>
      <c r="H68" s="287"/>
      <c r="I68" s="288"/>
      <c r="J68" s="273" t="n">
        <f aca="false">H68+G68+I68</f>
        <v>0</v>
      </c>
    </row>
    <row r="69" customFormat="false" ht="18" hidden="false" customHeight="true" outlineLevel="0" collapsed="false">
      <c r="A69" s="24" t="s">
        <v>118</v>
      </c>
      <c r="B69" s="78" t="s">
        <v>119</v>
      </c>
      <c r="C69" s="79" t="n">
        <v>2</v>
      </c>
      <c r="D69" s="289"/>
      <c r="E69" s="289"/>
      <c r="F69" s="144"/>
      <c r="G69" s="287"/>
      <c r="H69" s="287"/>
      <c r="I69" s="288"/>
      <c r="J69" s="273" t="n">
        <f aca="false">H69+G69+I69</f>
        <v>0</v>
      </c>
    </row>
    <row r="70" customFormat="false" ht="18" hidden="false" customHeight="true" outlineLevel="0" collapsed="false">
      <c r="A70" s="24" t="s">
        <v>120</v>
      </c>
      <c r="B70" s="78" t="s">
        <v>121</v>
      </c>
      <c r="C70" s="79" t="n">
        <v>2</v>
      </c>
      <c r="D70" s="289"/>
      <c r="E70" s="289"/>
      <c r="F70" s="144"/>
      <c r="G70" s="287"/>
      <c r="H70" s="287"/>
      <c r="I70" s="288"/>
      <c r="J70" s="273" t="n">
        <f aca="false">H70+G70+I70</f>
        <v>0</v>
      </c>
    </row>
    <row r="71" customFormat="false" ht="18" hidden="false" customHeight="true" outlineLevel="0" collapsed="false">
      <c r="A71" s="24" t="s">
        <v>122</v>
      </c>
      <c r="B71" s="111" t="s">
        <v>123</v>
      </c>
      <c r="C71" s="112" t="n">
        <v>3</v>
      </c>
      <c r="D71" s="290"/>
      <c r="E71" s="290"/>
      <c r="F71" s="144"/>
      <c r="G71" s="287"/>
      <c r="H71" s="287"/>
      <c r="I71" s="288"/>
      <c r="J71" s="273" t="n">
        <f aca="false">H71+G71+I71</f>
        <v>0</v>
      </c>
    </row>
    <row r="72" customFormat="false" ht="18" hidden="false" customHeight="true" outlineLevel="0" collapsed="false">
      <c r="A72" s="24" t="s">
        <v>124</v>
      </c>
      <c r="B72" s="78" t="s">
        <v>125</v>
      </c>
      <c r="C72" s="79" t="n">
        <v>3</v>
      </c>
      <c r="D72" s="289"/>
      <c r="E72" s="289"/>
      <c r="F72" s="144"/>
      <c r="G72" s="287"/>
      <c r="H72" s="287"/>
      <c r="I72" s="288"/>
      <c r="J72" s="273" t="n">
        <f aca="false">H72+G72+I72</f>
        <v>0</v>
      </c>
    </row>
    <row r="73" customFormat="false" ht="18" hidden="false" customHeight="true" outlineLevel="0" collapsed="false">
      <c r="A73" s="24" t="s">
        <v>126</v>
      </c>
      <c r="B73" s="78" t="s">
        <v>127</v>
      </c>
      <c r="C73" s="79" t="n">
        <v>1</v>
      </c>
      <c r="D73" s="289"/>
      <c r="E73" s="289"/>
      <c r="F73" s="144"/>
      <c r="G73" s="287"/>
      <c r="H73" s="287"/>
      <c r="I73" s="288"/>
      <c r="J73" s="273" t="n">
        <f aca="false">H73+G73+I73</f>
        <v>0</v>
      </c>
    </row>
    <row r="74" customFormat="false" ht="18" hidden="false" customHeight="true" outlineLevel="0" collapsed="false">
      <c r="A74" s="24" t="s">
        <v>128</v>
      </c>
      <c r="B74" s="78" t="s">
        <v>129</v>
      </c>
      <c r="C74" s="79" t="n">
        <v>1</v>
      </c>
      <c r="D74" s="289"/>
      <c r="E74" s="289"/>
      <c r="F74" s="144"/>
      <c r="G74" s="287"/>
      <c r="H74" s="287"/>
      <c r="I74" s="288"/>
      <c r="J74" s="273" t="n">
        <f aca="false">H74+G74+I74</f>
        <v>0</v>
      </c>
    </row>
    <row r="75" customFormat="false" ht="18" hidden="false" customHeight="true" outlineLevel="0" collapsed="false">
      <c r="A75" s="24" t="s">
        <v>130</v>
      </c>
      <c r="B75" s="78" t="s">
        <v>131</v>
      </c>
      <c r="C75" s="79" t="n">
        <v>3</v>
      </c>
      <c r="D75" s="289"/>
      <c r="E75" s="289"/>
      <c r="F75" s="144"/>
      <c r="G75" s="287"/>
      <c r="H75" s="287"/>
      <c r="I75" s="288"/>
      <c r="J75" s="273" t="n">
        <f aca="false">H75+G75+I75</f>
        <v>0</v>
      </c>
    </row>
    <row r="76" customFormat="false" ht="18" hidden="false" customHeight="true" outlineLevel="0" collapsed="false">
      <c r="A76" s="24" t="s">
        <v>132</v>
      </c>
      <c r="B76" s="78" t="s">
        <v>133</v>
      </c>
      <c r="C76" s="79" t="n">
        <v>1</v>
      </c>
      <c r="D76" s="289"/>
      <c r="E76" s="289"/>
      <c r="F76" s="144"/>
      <c r="G76" s="287"/>
      <c r="H76" s="287"/>
      <c r="I76" s="288"/>
      <c r="J76" s="273" t="n">
        <f aca="false">H76+G76+I76</f>
        <v>0</v>
      </c>
    </row>
    <row r="77" customFormat="false" ht="18" hidden="false" customHeight="true" outlineLevel="0" collapsed="false">
      <c r="A77" s="24" t="s">
        <v>134</v>
      </c>
      <c r="B77" s="78" t="s">
        <v>135</v>
      </c>
      <c r="C77" s="79" t="n">
        <v>1.5</v>
      </c>
      <c r="D77" s="289"/>
      <c r="E77" s="289"/>
      <c r="F77" s="144"/>
      <c r="G77" s="287"/>
      <c r="H77" s="287"/>
      <c r="I77" s="288"/>
      <c r="J77" s="273" t="n">
        <f aca="false">H77+G77+I77</f>
        <v>0</v>
      </c>
    </row>
    <row r="78" customFormat="false" ht="18" hidden="false" customHeight="true" outlineLevel="0" collapsed="false">
      <c r="A78" s="24" t="s">
        <v>136</v>
      </c>
      <c r="B78" s="78" t="s">
        <v>137</v>
      </c>
      <c r="C78" s="79" t="n">
        <v>4</v>
      </c>
      <c r="D78" s="289"/>
      <c r="E78" s="289"/>
      <c r="F78" s="144"/>
      <c r="G78" s="287"/>
      <c r="H78" s="287"/>
      <c r="I78" s="288"/>
      <c r="J78" s="273" t="n">
        <f aca="false">H78+G78+I78</f>
        <v>0</v>
      </c>
    </row>
    <row r="79" customFormat="false" ht="18" hidden="false" customHeight="true" outlineLevel="0" collapsed="false">
      <c r="A79" s="24" t="s">
        <v>138</v>
      </c>
      <c r="B79" s="78" t="s">
        <v>139</v>
      </c>
      <c r="C79" s="79" t="n">
        <v>3.5</v>
      </c>
      <c r="D79" s="289"/>
      <c r="E79" s="289"/>
      <c r="F79" s="144"/>
      <c r="G79" s="287"/>
      <c r="H79" s="287"/>
      <c r="I79" s="288"/>
      <c r="J79" s="273" t="n">
        <f aca="false">H79+G79+I79</f>
        <v>0</v>
      </c>
    </row>
    <row r="80" customFormat="false" ht="18" hidden="false" customHeight="true" outlineLevel="0" collapsed="false">
      <c r="A80" s="24" t="s">
        <v>140</v>
      </c>
      <c r="B80" s="78" t="s">
        <v>141</v>
      </c>
      <c r="C80" s="79" t="n">
        <v>1.5</v>
      </c>
      <c r="D80" s="289"/>
      <c r="E80" s="289"/>
      <c r="F80" s="144"/>
      <c r="G80" s="287"/>
      <c r="H80" s="287"/>
      <c r="I80" s="288"/>
      <c r="J80" s="273" t="n">
        <f aca="false">H80+G80+I80</f>
        <v>0</v>
      </c>
    </row>
    <row r="81" customFormat="false" ht="18" hidden="false" customHeight="true" outlineLevel="0" collapsed="false">
      <c r="A81" s="24" t="s">
        <v>142</v>
      </c>
      <c r="B81" s="78" t="s">
        <v>143</v>
      </c>
      <c r="C81" s="79" t="n">
        <v>1</v>
      </c>
      <c r="D81" s="289"/>
      <c r="E81" s="289"/>
      <c r="F81" s="144"/>
      <c r="G81" s="287"/>
      <c r="H81" s="287"/>
      <c r="I81" s="288"/>
      <c r="J81" s="273" t="n">
        <f aca="false">H81+G81+I81</f>
        <v>0</v>
      </c>
    </row>
    <row r="82" customFormat="false" ht="18" hidden="false" customHeight="true" outlineLevel="0" collapsed="false">
      <c r="A82" s="24" t="s">
        <v>144</v>
      </c>
      <c r="B82" s="78" t="s">
        <v>145</v>
      </c>
      <c r="C82" s="79" t="n">
        <v>2</v>
      </c>
      <c r="D82" s="289"/>
      <c r="E82" s="289"/>
      <c r="F82" s="144"/>
      <c r="G82" s="287"/>
      <c r="H82" s="287"/>
      <c r="I82" s="288"/>
      <c r="J82" s="273" t="n">
        <f aca="false">H82+G82+I82</f>
        <v>0</v>
      </c>
    </row>
    <row r="83" customFormat="false" ht="18" hidden="false" customHeight="true" outlineLevel="0" collapsed="false">
      <c r="A83" s="24" t="s">
        <v>146</v>
      </c>
      <c r="B83" s="87" t="s">
        <v>147</v>
      </c>
      <c r="C83" s="88" t="n">
        <v>1</v>
      </c>
      <c r="D83" s="289"/>
      <c r="E83" s="289"/>
      <c r="F83" s="144"/>
      <c r="G83" s="292"/>
      <c r="H83" s="292"/>
      <c r="I83" s="288"/>
      <c r="J83" s="273" t="n">
        <f aca="false">H83+G83+I83</f>
        <v>0</v>
      </c>
    </row>
    <row r="84" customFormat="false" ht="18" hidden="false" customHeight="true" outlineLevel="0" collapsed="false">
      <c r="A84" s="24" t="s">
        <v>148</v>
      </c>
      <c r="B84" s="78" t="s">
        <v>149</v>
      </c>
      <c r="C84" s="79" t="n">
        <v>6</v>
      </c>
      <c r="D84" s="291"/>
      <c r="E84" s="291"/>
      <c r="F84" s="144"/>
      <c r="G84" s="287"/>
      <c r="H84" s="287"/>
      <c r="I84" s="288"/>
      <c r="J84" s="273" t="n">
        <f aca="false">H84+G84+I84</f>
        <v>0</v>
      </c>
    </row>
    <row r="85" customFormat="false" ht="18" hidden="false" customHeight="true" outlineLevel="0" collapsed="false">
      <c r="A85" s="24" t="s">
        <v>150</v>
      </c>
      <c r="B85" s="78" t="s">
        <v>151</v>
      </c>
      <c r="C85" s="79" t="n">
        <v>11</v>
      </c>
      <c r="D85" s="289"/>
      <c r="E85" s="289"/>
      <c r="F85" s="144"/>
      <c r="G85" s="287"/>
      <c r="H85" s="287"/>
      <c r="I85" s="288"/>
      <c r="J85" s="273" t="n">
        <f aca="false">H85+G85+I85</f>
        <v>0</v>
      </c>
    </row>
    <row r="86" s="37" customFormat="true" ht="15.75" hidden="false" customHeight="false" outlineLevel="0" collapsed="false">
      <c r="A86" s="31"/>
      <c r="B86" s="187" t="s">
        <v>34</v>
      </c>
      <c r="C86" s="34"/>
      <c r="D86" s="303" t="n">
        <f aca="false">SUMPRODUCT(D44:D85,C44:C85)*1.2068</f>
        <v>0</v>
      </c>
      <c r="E86" s="136" t="n">
        <f aca="false">SUMPRODUCT(E44:E85,C44:C85)*1.2068</f>
        <v>0</v>
      </c>
      <c r="F86" s="132" t="n">
        <f aca="false">SUM(F44:F85)</f>
        <v>0</v>
      </c>
      <c r="G86" s="132" t="n">
        <f aca="false">SUMPRODUCT(G44:G85,F44:F85)</f>
        <v>0</v>
      </c>
      <c r="H86" s="132" t="n">
        <f aca="false">SUMPRODUCT(H44:H85,F44:F85)</f>
        <v>0</v>
      </c>
      <c r="I86" s="274" t="n">
        <f aca="false">SUMPRODUCT(I44:I85,F44:F85)</f>
        <v>0</v>
      </c>
      <c r="J86" s="275" t="n">
        <f aca="false">H86+G86+I86</f>
        <v>0</v>
      </c>
    </row>
    <row r="87" customFormat="false" ht="15.75" hidden="false" customHeight="false" outlineLevel="0" collapsed="false">
      <c r="A87" s="86"/>
      <c r="B87" s="228"/>
      <c r="C87" s="34"/>
      <c r="D87" s="304"/>
      <c r="E87" s="139"/>
      <c r="F87" s="139"/>
      <c r="G87" s="139"/>
      <c r="H87" s="139"/>
      <c r="I87" s="305"/>
      <c r="J87" s="306"/>
    </row>
    <row r="88" customFormat="false" ht="15.75" hidden="false" customHeight="false" outlineLevel="0" collapsed="false">
      <c r="A88" s="65" t="s">
        <v>152</v>
      </c>
      <c r="B88" s="133" t="s">
        <v>153</v>
      </c>
      <c r="C88" s="53"/>
      <c r="D88" s="304"/>
      <c r="E88" s="139"/>
      <c r="F88" s="144"/>
      <c r="G88" s="144"/>
      <c r="H88" s="144"/>
      <c r="I88" s="276"/>
      <c r="J88" s="273"/>
    </row>
    <row r="89" customFormat="false" ht="15.75" hidden="false" customHeight="false" outlineLevel="0" collapsed="false">
      <c r="A89" s="86"/>
      <c r="B89" s="137" t="s">
        <v>154</v>
      </c>
      <c r="C89" s="53"/>
      <c r="D89" s="139"/>
      <c r="E89" s="139"/>
      <c r="F89" s="144"/>
      <c r="G89" s="287"/>
      <c r="H89" s="287"/>
      <c r="I89" s="288"/>
      <c r="J89" s="273"/>
    </row>
    <row r="90" customFormat="false" ht="15.75" hidden="false" customHeight="false" outlineLevel="0" collapsed="false">
      <c r="A90" s="86" t="s">
        <v>155</v>
      </c>
      <c r="B90" s="40" t="s">
        <v>156</v>
      </c>
      <c r="C90" s="27" t="n">
        <v>6</v>
      </c>
      <c r="D90" s="139"/>
      <c r="E90" s="139"/>
      <c r="F90" s="144"/>
      <c r="G90" s="287"/>
      <c r="H90" s="287"/>
      <c r="I90" s="288"/>
      <c r="J90" s="273" t="n">
        <f aca="false">H90+G90+I90</f>
        <v>0</v>
      </c>
    </row>
    <row r="91" customFormat="false" ht="15.75" hidden="false" customHeight="false" outlineLevel="0" collapsed="false">
      <c r="A91" s="86" t="s">
        <v>157</v>
      </c>
      <c r="B91" s="40" t="s">
        <v>158</v>
      </c>
      <c r="C91" s="27" t="n">
        <v>2</v>
      </c>
      <c r="D91" s="139"/>
      <c r="E91" s="139"/>
      <c r="F91" s="144"/>
      <c r="G91" s="287"/>
      <c r="H91" s="287"/>
      <c r="I91" s="288"/>
      <c r="J91" s="273" t="n">
        <f aca="false">H91+G91+I91</f>
        <v>0</v>
      </c>
    </row>
    <row r="92" customFormat="false" ht="15.75" hidden="false" customHeight="false" outlineLevel="0" collapsed="false">
      <c r="A92" s="86" t="s">
        <v>159</v>
      </c>
      <c r="B92" s="40" t="s">
        <v>160</v>
      </c>
      <c r="C92" s="27" t="n">
        <v>2</v>
      </c>
      <c r="D92" s="139"/>
      <c r="E92" s="139"/>
      <c r="F92" s="144"/>
      <c r="G92" s="287"/>
      <c r="H92" s="287"/>
      <c r="I92" s="288"/>
      <c r="J92" s="273" t="n">
        <f aca="false">H92+G92+I92</f>
        <v>0</v>
      </c>
    </row>
    <row r="93" customFormat="false" ht="15.75" hidden="false" customHeight="false" outlineLevel="0" collapsed="false">
      <c r="A93" s="86" t="s">
        <v>161</v>
      </c>
      <c r="B93" s="40" t="s">
        <v>162</v>
      </c>
      <c r="C93" s="27" t="n">
        <v>2</v>
      </c>
      <c r="D93" s="139"/>
      <c r="E93" s="139"/>
      <c r="F93" s="144"/>
      <c r="G93" s="287"/>
      <c r="H93" s="287"/>
      <c r="I93" s="288"/>
      <c r="J93" s="273" t="n">
        <f aca="false">H93+G93+I93</f>
        <v>0</v>
      </c>
    </row>
    <row r="94" customFormat="false" ht="15.75" hidden="false" customHeight="false" outlineLevel="0" collapsed="false">
      <c r="A94" s="86"/>
      <c r="B94" s="137" t="s">
        <v>163</v>
      </c>
      <c r="C94" s="33"/>
      <c r="D94" s="139"/>
      <c r="E94" s="139"/>
      <c r="F94" s="144"/>
      <c r="G94" s="287"/>
      <c r="H94" s="287"/>
      <c r="I94" s="288"/>
      <c r="J94" s="273"/>
    </row>
    <row r="95" customFormat="false" ht="15.75" hidden="false" customHeight="false" outlineLevel="0" collapsed="false">
      <c r="A95" s="86" t="s">
        <v>164</v>
      </c>
      <c r="B95" s="40" t="s">
        <v>165</v>
      </c>
      <c r="C95" s="27" t="n">
        <v>6</v>
      </c>
      <c r="D95" s="139"/>
      <c r="E95" s="139"/>
      <c r="F95" s="144"/>
      <c r="G95" s="287"/>
      <c r="H95" s="287"/>
      <c r="I95" s="288"/>
      <c r="J95" s="273" t="n">
        <f aca="false">H95+G95+I95</f>
        <v>0</v>
      </c>
    </row>
    <row r="96" customFormat="false" ht="15.75" hidden="false" customHeight="false" outlineLevel="0" collapsed="false">
      <c r="A96" s="86" t="s">
        <v>166</v>
      </c>
      <c r="B96" s="40" t="s">
        <v>167</v>
      </c>
      <c r="C96" s="27" t="n">
        <v>2</v>
      </c>
      <c r="D96" s="139"/>
      <c r="E96" s="139"/>
      <c r="F96" s="144"/>
      <c r="G96" s="287"/>
      <c r="H96" s="287"/>
      <c r="I96" s="288"/>
      <c r="J96" s="273" t="n">
        <f aca="false">H96+G96+I96</f>
        <v>0</v>
      </c>
    </row>
    <row r="97" customFormat="false" ht="15.75" hidden="false" customHeight="false" outlineLevel="0" collapsed="false">
      <c r="A97" s="86" t="s">
        <v>168</v>
      </c>
      <c r="B97" s="40" t="s">
        <v>169</v>
      </c>
      <c r="C97" s="27" t="n">
        <v>2</v>
      </c>
      <c r="D97" s="307"/>
      <c r="E97" s="139"/>
      <c r="F97" s="144"/>
      <c r="G97" s="287"/>
      <c r="H97" s="287"/>
      <c r="I97" s="288"/>
      <c r="J97" s="273" t="n">
        <f aca="false">H97+G97+I97</f>
        <v>0</v>
      </c>
    </row>
    <row r="98" customFormat="false" ht="15.75" hidden="false" customHeight="false" outlineLevel="0" collapsed="false">
      <c r="A98" s="86" t="s">
        <v>170</v>
      </c>
      <c r="B98" s="148" t="s">
        <v>171</v>
      </c>
      <c r="C98" s="53" t="n">
        <v>2</v>
      </c>
      <c r="D98" s="307"/>
      <c r="E98" s="139"/>
      <c r="F98" s="144"/>
      <c r="G98" s="287"/>
      <c r="H98" s="287"/>
      <c r="I98" s="288"/>
      <c r="J98" s="273" t="n">
        <f aca="false">H98+G98+I98</f>
        <v>0</v>
      </c>
    </row>
    <row r="99" customFormat="false" ht="15.75" hidden="false" customHeight="false" outlineLevel="0" collapsed="false">
      <c r="A99" s="308"/>
      <c r="B99" s="137" t="s">
        <v>34</v>
      </c>
      <c r="C99" s="34"/>
      <c r="D99" s="132" t="n">
        <f aca="false">SUMPRODUCT(D90:D98,C90:C98)*1.177080363</f>
        <v>0</v>
      </c>
      <c r="E99" s="132" t="n">
        <f aca="false">SUMPRODUCT(E90:E98,C90:C98)*1.177080363</f>
        <v>0</v>
      </c>
      <c r="F99" s="132" t="n">
        <f aca="false">SUM(F90:F98)</f>
        <v>0</v>
      </c>
      <c r="G99" s="132" t="n">
        <f aca="false">SUMPRODUCT(G90:G98,F90:F98)</f>
        <v>0</v>
      </c>
      <c r="H99" s="132" t="n">
        <f aca="false">SUMPRODUCT(H90:H98,F90:F98)</f>
        <v>0</v>
      </c>
      <c r="I99" s="274"/>
      <c r="J99" s="275" t="n">
        <f aca="false">H99+G99+I99</f>
        <v>0</v>
      </c>
    </row>
    <row r="100" customFormat="false" ht="15.75" hidden="false" customHeight="false" outlineLevel="0" collapsed="false">
      <c r="A100" s="308"/>
      <c r="B100" s="137"/>
      <c r="C100" s="34"/>
      <c r="D100" s="132"/>
      <c r="E100" s="132"/>
      <c r="F100" s="132"/>
      <c r="G100" s="132"/>
      <c r="H100" s="132"/>
      <c r="I100" s="132"/>
      <c r="J100" s="275"/>
    </row>
    <row r="101" customFormat="false" ht="15.75" hidden="false" customHeight="false" outlineLevel="0" collapsed="false">
      <c r="A101" s="31" t="s">
        <v>172</v>
      </c>
      <c r="B101" s="137" t="s">
        <v>173</v>
      </c>
      <c r="C101" s="34"/>
      <c r="D101" s="132"/>
      <c r="E101" s="132"/>
      <c r="F101" s="132"/>
      <c r="G101" s="132"/>
      <c r="H101" s="132"/>
      <c r="I101" s="132"/>
      <c r="J101" s="275"/>
    </row>
    <row r="102" customFormat="false" ht="16.5" hidden="false" customHeight="false" outlineLevel="0" collapsed="false">
      <c r="A102" s="92" t="s">
        <v>174</v>
      </c>
      <c r="B102" s="212" t="s">
        <v>175</v>
      </c>
      <c r="C102" s="214" t="n">
        <v>3</v>
      </c>
      <c r="D102" s="309"/>
      <c r="E102" s="309"/>
      <c r="F102" s="294"/>
      <c r="G102" s="295"/>
      <c r="H102" s="295"/>
      <c r="I102" s="295"/>
      <c r="J102" s="296" t="n">
        <f aca="false">H102+G102+I102</f>
        <v>0</v>
      </c>
    </row>
    <row r="103" customFormat="false" ht="16.5" hidden="false" customHeight="false" outlineLevel="0" collapsed="false">
      <c r="A103" s="99" t="s">
        <v>176</v>
      </c>
      <c r="B103" s="218" t="s">
        <v>177</v>
      </c>
      <c r="C103" s="19" t="n">
        <v>4</v>
      </c>
      <c r="D103" s="310"/>
      <c r="E103" s="310"/>
      <c r="F103" s="21"/>
      <c r="G103" s="300"/>
      <c r="H103" s="300"/>
      <c r="I103" s="300"/>
      <c r="J103" s="301" t="n">
        <f aca="false">H103+G103+I103</f>
        <v>0</v>
      </c>
    </row>
    <row r="104" customFormat="false" ht="15.75" hidden="false" customHeight="false" outlineLevel="0" collapsed="false">
      <c r="A104" s="211" t="s">
        <v>178</v>
      </c>
      <c r="B104" s="311" t="s">
        <v>179</v>
      </c>
      <c r="C104" s="312" t="n">
        <v>3</v>
      </c>
      <c r="D104" s="313"/>
      <c r="E104" s="313"/>
      <c r="F104" s="166"/>
      <c r="G104" s="270"/>
      <c r="H104" s="270"/>
      <c r="I104" s="270"/>
      <c r="J104" s="272" t="n">
        <f aca="false">H104+G104+I104</f>
        <v>0</v>
      </c>
    </row>
    <row r="105" customFormat="false" ht="15.75" hidden="false" customHeight="false" outlineLevel="0" collapsed="false">
      <c r="A105" s="24" t="s">
        <v>180</v>
      </c>
      <c r="B105" s="40" t="s">
        <v>181</v>
      </c>
      <c r="C105" s="27" t="n">
        <v>4</v>
      </c>
      <c r="D105" s="144"/>
      <c r="E105" s="144"/>
      <c r="F105" s="144"/>
      <c r="G105" s="287"/>
      <c r="H105" s="287"/>
      <c r="I105" s="287"/>
      <c r="J105" s="273" t="n">
        <f aca="false">H105+G105+I105</f>
        <v>0</v>
      </c>
    </row>
    <row r="106" customFormat="false" ht="15.75" hidden="false" customHeight="false" outlineLevel="0" collapsed="false">
      <c r="A106" s="24" t="s">
        <v>182</v>
      </c>
      <c r="B106" s="40" t="s">
        <v>183</v>
      </c>
      <c r="C106" s="27" t="n">
        <v>73</v>
      </c>
      <c r="D106" s="185"/>
      <c r="E106" s="185"/>
      <c r="F106" s="144"/>
      <c r="G106" s="287"/>
      <c r="H106" s="287"/>
      <c r="I106" s="287"/>
      <c r="J106" s="273" t="n">
        <f aca="false">H106+G106+I106</f>
        <v>0</v>
      </c>
    </row>
    <row r="107" customFormat="false" ht="15.75" hidden="false" customHeight="false" outlineLevel="0" collapsed="false">
      <c r="A107" s="58"/>
      <c r="B107" s="170" t="s">
        <v>34</v>
      </c>
      <c r="C107" s="34"/>
      <c r="D107" s="132" t="n">
        <f aca="false">SUMPRODUCT(D102:D106,C102:C106)*1.2068</f>
        <v>0</v>
      </c>
      <c r="E107" s="132" t="n">
        <f aca="false">SUMPRODUCT(E102:E106,C102:C106)*1.2068</f>
        <v>0</v>
      </c>
      <c r="F107" s="132" t="n">
        <f aca="false">SUM(F102:F106)</f>
        <v>0</v>
      </c>
      <c r="G107" s="132" t="n">
        <f aca="false">SUMPRODUCT(G102:G106,F102:F106)</f>
        <v>0</v>
      </c>
      <c r="H107" s="132" t="n">
        <f aca="false">SUMPRODUCT(H102:H106,F102:F106)</f>
        <v>0</v>
      </c>
      <c r="I107" s="274" t="n">
        <f aca="false">SUMPRODUCT(I102:I106,F102:F106)</f>
        <v>0</v>
      </c>
      <c r="J107" s="275" t="n">
        <f aca="false">H107+G107+I107</f>
        <v>0</v>
      </c>
    </row>
    <row r="108" customFormat="false" ht="15.75" hidden="false" customHeight="false" outlineLevel="0" collapsed="false">
      <c r="A108" s="31"/>
      <c r="B108" s="175"/>
      <c r="C108" s="34"/>
      <c r="D108" s="132"/>
      <c r="E108" s="132"/>
      <c r="F108" s="132"/>
      <c r="G108" s="132"/>
      <c r="H108" s="132"/>
      <c r="I108" s="274"/>
      <c r="J108" s="275"/>
    </row>
    <row r="109" customFormat="false" ht="15.75" hidden="false" customHeight="false" outlineLevel="0" collapsed="false">
      <c r="A109" s="31" t="s">
        <v>184</v>
      </c>
      <c r="B109" s="177" t="s">
        <v>185</v>
      </c>
      <c r="C109" s="34"/>
      <c r="D109" s="132"/>
      <c r="E109" s="132"/>
      <c r="F109" s="132"/>
      <c r="G109" s="132"/>
      <c r="H109" s="132"/>
      <c r="I109" s="274"/>
      <c r="J109" s="275"/>
    </row>
    <row r="110" customFormat="false" ht="15.75" hidden="false" customHeight="false" outlineLevel="0" collapsed="false">
      <c r="A110" s="24" t="s">
        <v>186</v>
      </c>
      <c r="B110" s="179" t="s">
        <v>187</v>
      </c>
      <c r="C110" s="27" t="n">
        <v>7</v>
      </c>
      <c r="D110" s="185"/>
      <c r="E110" s="185"/>
      <c r="F110" s="144"/>
      <c r="G110" s="287"/>
      <c r="H110" s="287"/>
      <c r="I110" s="287"/>
      <c r="J110" s="273" t="n">
        <f aca="false">H110+G110+I110</f>
        <v>0</v>
      </c>
    </row>
    <row r="111" customFormat="false" ht="15.75" hidden="false" customHeight="false" outlineLevel="0" collapsed="false">
      <c r="A111" s="24" t="s">
        <v>188</v>
      </c>
      <c r="B111" s="179" t="s">
        <v>189</v>
      </c>
      <c r="C111" s="27" t="n">
        <v>28</v>
      </c>
      <c r="D111" s="185"/>
      <c r="E111" s="185"/>
      <c r="F111" s="144"/>
      <c r="G111" s="287"/>
      <c r="H111" s="287"/>
      <c r="I111" s="287"/>
      <c r="J111" s="273" t="n">
        <f aca="false">H111+G111+I111</f>
        <v>0</v>
      </c>
    </row>
    <row r="112" customFormat="false" ht="15.75" hidden="false" customHeight="false" outlineLevel="0" collapsed="false">
      <c r="A112" s="24" t="s">
        <v>190</v>
      </c>
      <c r="B112" s="179" t="s">
        <v>191</v>
      </c>
      <c r="C112" s="27" t="n">
        <v>168</v>
      </c>
      <c r="D112" s="185"/>
      <c r="E112" s="185"/>
      <c r="F112" s="144"/>
      <c r="G112" s="287"/>
      <c r="H112" s="287"/>
      <c r="I112" s="287"/>
      <c r="J112" s="273" t="n">
        <f aca="false">H112+G112+I112</f>
        <v>0</v>
      </c>
    </row>
    <row r="113" customFormat="false" ht="15.75" hidden="false" customHeight="false" outlineLevel="0" collapsed="false">
      <c r="A113" s="31"/>
      <c r="B113" s="181" t="s">
        <v>34</v>
      </c>
      <c r="C113" s="34"/>
      <c r="D113" s="132" t="n">
        <f aca="false">SUMPRODUCT(D110:D112,C110:C112)*1.2068</f>
        <v>0</v>
      </c>
      <c r="E113" s="132" t="n">
        <f aca="false">SUMPRODUCT(E110:E112,C110:C112)*1.2068</f>
        <v>0</v>
      </c>
      <c r="F113" s="132" t="n">
        <f aca="false">SUM(F110:F112)</f>
        <v>0</v>
      </c>
      <c r="G113" s="132" t="n">
        <f aca="false">SUMPRODUCT(G110:G112,F110:F112)</f>
        <v>0</v>
      </c>
      <c r="H113" s="132" t="n">
        <f aca="false">SUMPRODUCT(H110:H112,F110:F112)</f>
        <v>0</v>
      </c>
      <c r="I113" s="274" t="n">
        <f aca="false">SUMPRODUCT(I110:I112,F110:F112)</f>
        <v>0</v>
      </c>
      <c r="J113" s="275" t="n">
        <f aca="false">H113+G113+I113</f>
        <v>0</v>
      </c>
    </row>
    <row r="114" customFormat="false" ht="15.75" hidden="false" customHeight="false" outlineLevel="0" collapsed="false">
      <c r="A114" s="31"/>
      <c r="B114" s="187"/>
      <c r="C114" s="27"/>
      <c r="D114" s="144"/>
      <c r="E114" s="144"/>
      <c r="F114" s="144"/>
      <c r="G114" s="144"/>
      <c r="H114" s="144"/>
      <c r="I114" s="276"/>
      <c r="J114" s="273"/>
    </row>
    <row r="115" customFormat="false" ht="15.75" hidden="false" customHeight="false" outlineLevel="0" collapsed="false">
      <c r="A115" s="58" t="s">
        <v>192</v>
      </c>
      <c r="B115" s="59" t="s">
        <v>193</v>
      </c>
      <c r="C115" s="27"/>
      <c r="D115" s="144"/>
      <c r="E115" s="144"/>
      <c r="F115" s="144"/>
      <c r="G115" s="144"/>
      <c r="H115" s="144"/>
      <c r="I115" s="276"/>
      <c r="J115" s="273"/>
    </row>
    <row r="116" customFormat="false" ht="15.75" hidden="false" customHeight="false" outlineLevel="0" collapsed="false">
      <c r="A116" s="183" t="s">
        <v>194</v>
      </c>
      <c r="B116" s="40" t="s">
        <v>195</v>
      </c>
      <c r="C116" s="184" t="n">
        <v>121</v>
      </c>
      <c r="D116" s="185"/>
      <c r="E116" s="185"/>
      <c r="F116" s="144"/>
      <c r="G116" s="270"/>
      <c r="H116" s="270"/>
      <c r="I116" s="271"/>
      <c r="J116" s="273" t="n">
        <f aca="false">H116+G116+I116</f>
        <v>0</v>
      </c>
    </row>
    <row r="117" customFormat="false" ht="15.75" hidden="false" customHeight="false" outlineLevel="0" collapsed="false">
      <c r="A117" s="314" t="s">
        <v>196</v>
      </c>
      <c r="B117" s="148" t="s">
        <v>197</v>
      </c>
      <c r="C117" s="315" t="n">
        <v>121</v>
      </c>
      <c r="D117" s="307"/>
      <c r="E117" s="307"/>
      <c r="F117" s="139"/>
      <c r="G117" s="316"/>
      <c r="H117" s="316"/>
      <c r="I117" s="317"/>
      <c r="J117" s="306" t="n">
        <f aca="false">H117+G117+I117</f>
        <v>0</v>
      </c>
    </row>
    <row r="118" customFormat="false" ht="15.75" hidden="false" customHeight="false" outlineLevel="0" collapsed="false">
      <c r="A118" s="183" t="s">
        <v>198</v>
      </c>
      <c r="B118" s="40" t="s">
        <v>199</v>
      </c>
      <c r="C118" s="27" t="n">
        <v>886</v>
      </c>
      <c r="D118" s="185"/>
      <c r="E118" s="185"/>
      <c r="F118" s="144"/>
      <c r="G118" s="287"/>
      <c r="H118" s="287"/>
      <c r="I118" s="287"/>
      <c r="J118" s="273" t="n">
        <f aca="false">H118+G118+I118</f>
        <v>0</v>
      </c>
    </row>
    <row r="119" customFormat="false" ht="15.75" hidden="false" customHeight="false" outlineLevel="0" collapsed="false">
      <c r="A119" s="183" t="s">
        <v>200</v>
      </c>
      <c r="B119" s="40" t="s">
        <v>201</v>
      </c>
      <c r="C119" s="27" t="n">
        <v>33</v>
      </c>
      <c r="D119" s="185"/>
      <c r="E119" s="185"/>
      <c r="F119" s="144"/>
      <c r="G119" s="287"/>
      <c r="H119" s="287"/>
      <c r="I119" s="287"/>
      <c r="J119" s="273" t="n">
        <f aca="false">H119+G119+I119</f>
        <v>0</v>
      </c>
    </row>
    <row r="120" customFormat="false" ht="15.75" hidden="false" customHeight="false" outlineLevel="0" collapsed="false">
      <c r="A120" s="183" t="s">
        <v>202</v>
      </c>
      <c r="B120" s="40" t="s">
        <v>203</v>
      </c>
      <c r="C120" s="27" t="n">
        <v>1</v>
      </c>
      <c r="D120" s="144"/>
      <c r="E120" s="144"/>
      <c r="F120" s="144"/>
      <c r="G120" s="287"/>
      <c r="H120" s="287"/>
      <c r="I120" s="287"/>
      <c r="J120" s="273" t="n">
        <f aca="false">H120+G120+I120</f>
        <v>0</v>
      </c>
    </row>
    <row r="121" s="37" customFormat="true" ht="15.75" hidden="false" customHeight="false" outlineLevel="0" collapsed="false">
      <c r="A121" s="31"/>
      <c r="B121" s="187" t="s">
        <v>34</v>
      </c>
      <c r="C121" s="34"/>
      <c r="D121" s="132" t="n">
        <f aca="false">SUMPRODUCT(D116:D120,C116:C120)*1.2068</f>
        <v>0</v>
      </c>
      <c r="E121" s="132" t="n">
        <f aca="false">SUMPRODUCT(E116:E120,C116:C120)*1.2068</f>
        <v>0</v>
      </c>
      <c r="F121" s="132" t="n">
        <f aca="false">SUM(F116:F120)</f>
        <v>0</v>
      </c>
      <c r="G121" s="132" t="n">
        <f aca="false">SUMPRODUCT(G116:G120,F116:F120)</f>
        <v>0</v>
      </c>
      <c r="H121" s="132" t="n">
        <f aca="false">SUMPRODUCT(H116:H120,F116:F120)</f>
        <v>0</v>
      </c>
      <c r="I121" s="274" t="n">
        <f aca="false">SUMPRODUCT(I116:I120,F116:F120)</f>
        <v>0</v>
      </c>
      <c r="J121" s="275" t="n">
        <f aca="false">H121+G121+I121</f>
        <v>0</v>
      </c>
    </row>
    <row r="122" customFormat="false" ht="15.75" hidden="false" customHeight="false" outlineLevel="0" collapsed="false">
      <c r="A122" s="308"/>
      <c r="B122" s="25"/>
      <c r="C122" s="27"/>
      <c r="D122" s="144"/>
      <c r="E122" s="144"/>
      <c r="F122" s="144"/>
      <c r="G122" s="144"/>
      <c r="H122" s="144"/>
      <c r="I122" s="276"/>
      <c r="J122" s="273"/>
    </row>
    <row r="123" customFormat="false" ht="15.75" hidden="false" customHeight="false" outlineLevel="0" collapsed="false">
      <c r="A123" s="31" t="s">
        <v>204</v>
      </c>
      <c r="B123" s="187" t="s">
        <v>205</v>
      </c>
      <c r="C123" s="27"/>
      <c r="D123" s="144"/>
      <c r="E123" s="144"/>
      <c r="F123" s="144"/>
      <c r="G123" s="144"/>
      <c r="H123" s="144"/>
      <c r="I123" s="276"/>
      <c r="J123" s="273"/>
    </row>
    <row r="124" customFormat="false" ht="15.75" hidden="false" customHeight="false" outlineLevel="0" collapsed="false">
      <c r="A124" s="106" t="s">
        <v>206</v>
      </c>
      <c r="B124" s="188" t="s">
        <v>207</v>
      </c>
      <c r="C124" s="164" t="n">
        <v>39</v>
      </c>
      <c r="D124" s="166"/>
      <c r="E124" s="166"/>
      <c r="F124" s="166"/>
      <c r="G124" s="270"/>
      <c r="H124" s="270"/>
      <c r="I124" s="271"/>
      <c r="J124" s="273" t="n">
        <f aca="false">H124+G124+I124</f>
        <v>0</v>
      </c>
    </row>
    <row r="125" customFormat="false" ht="15.75" hidden="false" customHeight="false" outlineLevel="0" collapsed="false">
      <c r="A125" s="106" t="s">
        <v>208</v>
      </c>
      <c r="B125" s="38" t="s">
        <v>209</v>
      </c>
      <c r="C125" s="27" t="n">
        <v>1</v>
      </c>
      <c r="D125" s="144"/>
      <c r="E125" s="144"/>
      <c r="F125" s="144"/>
      <c r="G125" s="270"/>
      <c r="H125" s="270"/>
      <c r="I125" s="271"/>
      <c r="J125" s="273" t="n">
        <f aca="false">H125+G125+I125</f>
        <v>0</v>
      </c>
    </row>
    <row r="126" s="37" customFormat="true" ht="15.75" hidden="false" customHeight="false" outlineLevel="0" collapsed="false">
      <c r="A126" s="31"/>
      <c r="B126" s="187" t="s">
        <v>34</v>
      </c>
      <c r="C126" s="187"/>
      <c r="D126" s="132" t="n">
        <f aca="false">SUMPRODUCT(D124:D125,C124:C125)*1.2068</f>
        <v>0</v>
      </c>
      <c r="E126" s="132" t="n">
        <f aca="false">SUMPRODUCT(E124:E125,C124:C125)*1.2068</f>
        <v>0</v>
      </c>
      <c r="F126" s="132" t="n">
        <f aca="false">SUM(F124:F125)</f>
        <v>0</v>
      </c>
      <c r="G126" s="132" t="n">
        <f aca="false">SUMPRODUCT(G124:G125,F124:F125)</f>
        <v>0</v>
      </c>
      <c r="H126" s="132" t="n">
        <f aca="false">SUMPRODUCT(H124:H125,F124:F125)</f>
        <v>0</v>
      </c>
      <c r="I126" s="274"/>
      <c r="J126" s="275" t="n">
        <f aca="false">H126+G126+I126</f>
        <v>0</v>
      </c>
    </row>
    <row r="127" s="37" customFormat="true" ht="16.5" hidden="false" customHeight="false" outlineLevel="0" collapsed="false">
      <c r="A127" s="65"/>
      <c r="B127" s="186"/>
      <c r="C127" s="186"/>
      <c r="D127" s="136"/>
      <c r="E127" s="136"/>
      <c r="F127" s="136"/>
      <c r="G127" s="136"/>
      <c r="H127" s="136"/>
      <c r="I127" s="282"/>
      <c r="J127" s="318"/>
    </row>
    <row r="128" s="321" customFormat="true" ht="17.25" hidden="false" customHeight="false" outlineLevel="0" collapsed="false">
      <c r="A128" s="194"/>
      <c r="B128" s="319"/>
      <c r="C128" s="319"/>
      <c r="D128" s="320" t="n">
        <f aca="false">D126+D121+D113+D107+D99+D86+D40+D33+D24+D19</f>
        <v>0</v>
      </c>
      <c r="E128" s="320" t="n">
        <f aca="false">E126+E121+E113+E107+E99+E86+E40+E33+E24+E19</f>
        <v>0</v>
      </c>
      <c r="F128" s="320" t="n">
        <f aca="false">F126+F121+F113+F107+F99+F86+F40+F33+F24+F19</f>
        <v>0</v>
      </c>
      <c r="G128" s="320" t="n">
        <f aca="false">G126+G121+G113+G107+G99+G86+G40+G33+G24+G19</f>
        <v>0</v>
      </c>
      <c r="H128" s="320" t="n">
        <f aca="false">H126+H121+H113+H107+H99+H86+H40+H33+H24+H19</f>
        <v>0</v>
      </c>
      <c r="I128" s="320" t="n">
        <f aca="false">I126+I121+I113+I107+I99+I86+I40+I33+I24+I19</f>
        <v>0</v>
      </c>
      <c r="J128" s="318" t="n">
        <f aca="false">H128+G128+I128</f>
        <v>0</v>
      </c>
    </row>
    <row r="129" s="37" customFormat="true" ht="16.5" hidden="false" customHeight="true" outlineLevel="0" collapsed="false">
      <c r="A129" s="322" t="s">
        <v>212</v>
      </c>
      <c r="B129" s="322"/>
      <c r="C129" s="322"/>
      <c r="D129" s="322"/>
      <c r="E129" s="322"/>
      <c r="F129" s="322"/>
      <c r="G129" s="322"/>
      <c r="H129" s="322"/>
      <c r="I129" s="322"/>
      <c r="J129" s="322"/>
      <c r="K129" s="323"/>
    </row>
    <row r="130" s="37" customFormat="true" ht="16.5" hidden="false" customHeight="tru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J130" s="322"/>
      <c r="K130" s="324"/>
    </row>
    <row r="131" s="37" customFormat="true" ht="16.5" hidden="false" customHeight="false" outlineLevel="0" collapsed="false">
      <c r="A131" s="16" t="s">
        <v>213</v>
      </c>
      <c r="B131" s="17" t="s">
        <v>14</v>
      </c>
      <c r="C131" s="325"/>
      <c r="D131" s="166"/>
      <c r="E131" s="166"/>
      <c r="F131" s="166"/>
      <c r="G131" s="166"/>
      <c r="H131" s="166"/>
      <c r="I131" s="166"/>
      <c r="J131" s="326"/>
    </row>
    <row r="132" s="37" customFormat="true" ht="15.75" hidden="false" customHeight="false" outlineLevel="0" collapsed="false">
      <c r="A132" s="106" t="s">
        <v>213</v>
      </c>
      <c r="B132" s="25" t="s">
        <v>16</v>
      </c>
      <c r="C132" s="27" t="n">
        <v>1</v>
      </c>
      <c r="D132" s="144" t="n">
        <v>0</v>
      </c>
      <c r="E132" s="144"/>
      <c r="F132" s="166"/>
      <c r="G132" s="287"/>
      <c r="H132" s="287"/>
      <c r="I132" s="287"/>
      <c r="J132" s="273" t="n">
        <f aca="false">H132+G132+I132</f>
        <v>0</v>
      </c>
    </row>
    <row r="133" s="37" customFormat="true" ht="15.75" hidden="false" customHeight="false" outlineLevel="0" collapsed="false">
      <c r="A133" s="106" t="s">
        <v>214</v>
      </c>
      <c r="B133" s="25" t="s">
        <v>19</v>
      </c>
      <c r="C133" s="27" t="n">
        <v>67</v>
      </c>
      <c r="D133" s="144" t="n">
        <v>0</v>
      </c>
      <c r="E133" s="144"/>
      <c r="F133" s="166"/>
      <c r="G133" s="287"/>
      <c r="H133" s="287"/>
      <c r="I133" s="287"/>
      <c r="J133" s="273" t="n">
        <f aca="false">H133+G133+I133</f>
        <v>0</v>
      </c>
    </row>
    <row r="134" s="37" customFormat="true" ht="15.75" hidden="false" customHeight="false" outlineLevel="0" collapsed="false">
      <c r="A134" s="106" t="s">
        <v>215</v>
      </c>
      <c r="B134" s="25" t="s">
        <v>22</v>
      </c>
      <c r="C134" s="27" t="n">
        <v>67</v>
      </c>
      <c r="D134" s="144" t="n">
        <v>0</v>
      </c>
      <c r="E134" s="144"/>
      <c r="F134" s="166"/>
      <c r="G134" s="287"/>
      <c r="H134" s="287"/>
      <c r="I134" s="287"/>
      <c r="J134" s="273" t="n">
        <f aca="false">H134+G134+I134</f>
        <v>0</v>
      </c>
    </row>
    <row r="135" s="37" customFormat="true" ht="15.75" hidden="false" customHeight="false" outlineLevel="0" collapsed="false">
      <c r="A135" s="106" t="s">
        <v>216</v>
      </c>
      <c r="B135" s="25" t="s">
        <v>24</v>
      </c>
      <c r="C135" s="27" t="n">
        <v>5</v>
      </c>
      <c r="D135" s="144" t="n">
        <v>0</v>
      </c>
      <c r="E135" s="144"/>
      <c r="F135" s="166"/>
      <c r="G135" s="287"/>
      <c r="H135" s="287"/>
      <c r="I135" s="287"/>
      <c r="J135" s="273" t="n">
        <f aca="false">H135+G135+I135</f>
        <v>0</v>
      </c>
    </row>
    <row r="136" s="37" customFormat="true" ht="15.75" hidden="false" customHeight="false" outlineLevel="0" collapsed="false">
      <c r="A136" s="106" t="s">
        <v>217</v>
      </c>
      <c r="B136" s="25" t="s">
        <v>26</v>
      </c>
      <c r="C136" s="27" t="n">
        <v>4</v>
      </c>
      <c r="D136" s="144" t="n">
        <v>0</v>
      </c>
      <c r="E136" s="144"/>
      <c r="F136" s="166"/>
      <c r="G136" s="287"/>
      <c r="H136" s="287"/>
      <c r="I136" s="287"/>
      <c r="J136" s="273" t="n">
        <f aca="false">H136+G136+I136</f>
        <v>0</v>
      </c>
    </row>
    <row r="137" s="37" customFormat="true" ht="15.75" hidden="false" customHeight="false" outlineLevel="0" collapsed="false">
      <c r="A137" s="106" t="s">
        <v>218</v>
      </c>
      <c r="B137" s="25" t="s">
        <v>28</v>
      </c>
      <c r="C137" s="27" t="n">
        <v>43</v>
      </c>
      <c r="D137" s="144" t="n">
        <v>0</v>
      </c>
      <c r="E137" s="144"/>
      <c r="F137" s="166"/>
      <c r="G137" s="287"/>
      <c r="H137" s="287"/>
      <c r="I137" s="287"/>
      <c r="J137" s="273" t="n">
        <f aca="false">H137+G137+I137</f>
        <v>0</v>
      </c>
    </row>
    <row r="138" s="37" customFormat="true" ht="15.75" hidden="false" customHeight="false" outlineLevel="0" collapsed="false">
      <c r="A138" s="106" t="s">
        <v>219</v>
      </c>
      <c r="B138" s="25" t="s">
        <v>30</v>
      </c>
      <c r="C138" s="27" t="n">
        <v>1</v>
      </c>
      <c r="D138" s="144" t="n">
        <v>0</v>
      </c>
      <c r="E138" s="144"/>
      <c r="F138" s="166"/>
      <c r="G138" s="287"/>
      <c r="H138" s="287"/>
      <c r="I138" s="287"/>
      <c r="J138" s="273" t="n">
        <f aca="false">H138+G138+I138</f>
        <v>0</v>
      </c>
    </row>
    <row r="139" s="37" customFormat="true" ht="15.75" hidden="false" customHeight="false" outlineLevel="0" collapsed="false">
      <c r="A139" s="106" t="s">
        <v>220</v>
      </c>
      <c r="B139" s="25" t="s">
        <v>32</v>
      </c>
      <c r="C139" s="27" t="n">
        <v>1</v>
      </c>
      <c r="D139" s="144" t="n">
        <v>0</v>
      </c>
      <c r="E139" s="144"/>
      <c r="F139" s="166"/>
      <c r="G139" s="287"/>
      <c r="H139" s="287"/>
      <c r="I139" s="287"/>
      <c r="J139" s="273" t="n">
        <f aca="false">H139+G139+I139</f>
        <v>0</v>
      </c>
    </row>
    <row r="140" s="37" customFormat="true" ht="15.75" hidden="false" customHeight="false" outlineLevel="0" collapsed="false">
      <c r="A140" s="58"/>
      <c r="B140" s="32" t="s">
        <v>34</v>
      </c>
      <c r="C140" s="34"/>
      <c r="D140" s="132" t="n">
        <f aca="false">SUMPRODUCT(D132:D139,C132:C139)*1.204536052</f>
        <v>0</v>
      </c>
      <c r="E140" s="132" t="n">
        <f aca="false">SUMPRODUCT(E132:E139,C132:C139)*1.204536052</f>
        <v>0</v>
      </c>
      <c r="F140" s="132" t="n">
        <f aca="false">SUM(F132:F139)</f>
        <v>0</v>
      </c>
      <c r="G140" s="132" t="n">
        <f aca="false">SUMPRODUCT(G132:G139,F132:F139)</f>
        <v>0</v>
      </c>
      <c r="H140" s="132" t="n">
        <f aca="false">SUMPRODUCT(H132:H139,F132:F139)</f>
        <v>0</v>
      </c>
      <c r="I140" s="132" t="n">
        <f aca="false">SUMPRODUCT(I132:I139,F132:F139)</f>
        <v>0</v>
      </c>
      <c r="J140" s="275" t="n">
        <f aca="false">H140+G140+I140</f>
        <v>0</v>
      </c>
    </row>
    <row r="141" s="37" customFormat="true" ht="15" hidden="false" customHeight="false" outlineLevel="0" collapsed="false">
      <c r="A141" s="106"/>
      <c r="B141" s="38"/>
      <c r="C141" s="27"/>
      <c r="D141" s="144"/>
      <c r="E141" s="144"/>
      <c r="F141" s="144"/>
      <c r="G141" s="144"/>
      <c r="H141" s="144"/>
      <c r="I141" s="144"/>
      <c r="J141" s="327"/>
    </row>
    <row r="142" s="37" customFormat="true" ht="15.75" hidden="false" customHeight="false" outlineLevel="0" collapsed="false">
      <c r="A142" s="58" t="s">
        <v>221</v>
      </c>
      <c r="B142" s="32" t="s">
        <v>36</v>
      </c>
      <c r="C142" s="34"/>
      <c r="D142" s="144"/>
      <c r="E142" s="144"/>
      <c r="F142" s="144"/>
      <c r="G142" s="144"/>
      <c r="H142" s="144"/>
      <c r="I142" s="144"/>
      <c r="J142" s="327"/>
    </row>
    <row r="143" s="37" customFormat="true" ht="15.75" hidden="false" customHeight="false" outlineLevel="0" collapsed="false">
      <c r="A143" s="106" t="s">
        <v>222</v>
      </c>
      <c r="B143" s="40" t="s">
        <v>40</v>
      </c>
      <c r="C143" s="27" t="n">
        <v>109</v>
      </c>
      <c r="D143" s="277"/>
      <c r="E143" s="278"/>
      <c r="F143" s="166"/>
      <c r="G143" s="287"/>
      <c r="H143" s="287"/>
      <c r="I143" s="287"/>
      <c r="J143" s="273" t="n">
        <f aca="false">H143+G143+I143</f>
        <v>0</v>
      </c>
    </row>
    <row r="144" s="37" customFormat="true" ht="15.75" hidden="false" customHeight="false" outlineLevel="0" collapsed="false">
      <c r="A144" s="58"/>
      <c r="B144" s="32" t="s">
        <v>34</v>
      </c>
      <c r="C144" s="34"/>
      <c r="D144" s="132" t="n">
        <f aca="false">D143*C143*1.175</f>
        <v>0</v>
      </c>
      <c r="E144" s="132" t="n">
        <f aca="false">E143*C143*1.175</f>
        <v>0</v>
      </c>
      <c r="F144" s="132" t="n">
        <f aca="false">SUM(F143)</f>
        <v>0</v>
      </c>
      <c r="G144" s="132" t="n">
        <f aca="false">G143*F143</f>
        <v>0</v>
      </c>
      <c r="H144" s="132" t="n">
        <f aca="false">F143*H143</f>
        <v>0</v>
      </c>
      <c r="I144" s="132" t="n">
        <f aca="false">I143*F143</f>
        <v>0</v>
      </c>
      <c r="J144" s="275" t="n">
        <f aca="false">H144+G144+I144</f>
        <v>0</v>
      </c>
    </row>
    <row r="145" s="37" customFormat="true" ht="15.75" hidden="false" customHeight="false" outlineLevel="0" collapsed="false">
      <c r="A145" s="106"/>
      <c r="B145" s="32"/>
      <c r="C145" s="34"/>
      <c r="D145" s="144"/>
      <c r="E145" s="144"/>
      <c r="F145" s="144"/>
      <c r="G145" s="144"/>
      <c r="H145" s="144"/>
      <c r="I145" s="144"/>
      <c r="J145" s="327"/>
    </row>
    <row r="146" s="37" customFormat="true" ht="15.75" hidden="false" customHeight="false" outlineLevel="0" collapsed="false">
      <c r="A146" s="58" t="s">
        <v>223</v>
      </c>
      <c r="B146" s="47" t="s">
        <v>42</v>
      </c>
      <c r="C146" s="34"/>
      <c r="D146" s="144"/>
      <c r="E146" s="144"/>
      <c r="F146" s="144"/>
      <c r="G146" s="144"/>
      <c r="H146" s="144"/>
      <c r="I146" s="144"/>
      <c r="J146" s="327"/>
    </row>
    <row r="147" s="37" customFormat="true" ht="15.75" hidden="false" customHeight="false" outlineLevel="0" collapsed="false">
      <c r="A147" s="211" t="s">
        <v>224</v>
      </c>
      <c r="B147" s="51" t="s">
        <v>225</v>
      </c>
      <c r="C147" s="328" t="n">
        <v>67</v>
      </c>
      <c r="D147" s="144"/>
      <c r="E147" s="144"/>
      <c r="F147" s="166"/>
      <c r="G147" s="287"/>
      <c r="H147" s="287"/>
      <c r="I147" s="287"/>
      <c r="J147" s="273" t="n">
        <f aca="false">H147+G147+I147</f>
        <v>0</v>
      </c>
    </row>
    <row r="148" s="37" customFormat="true" ht="15.75" hidden="false" customHeight="false" outlineLevel="0" collapsed="false">
      <c r="A148" s="24" t="s">
        <v>226</v>
      </c>
      <c r="B148" s="40" t="s">
        <v>46</v>
      </c>
      <c r="C148" s="329" t="n">
        <v>67</v>
      </c>
      <c r="D148" s="185"/>
      <c r="E148" s="185"/>
      <c r="F148" s="166"/>
      <c r="G148" s="287"/>
      <c r="H148" s="287"/>
      <c r="I148" s="287"/>
      <c r="J148" s="273" t="n">
        <f aca="false">H148+G148+I148</f>
        <v>0</v>
      </c>
    </row>
    <row r="149" s="37" customFormat="true" ht="15.75" hidden="false" customHeight="false" outlineLevel="0" collapsed="false">
      <c r="A149" s="24" t="s">
        <v>227</v>
      </c>
      <c r="B149" s="40" t="s">
        <v>48</v>
      </c>
      <c r="C149" s="329" t="n">
        <v>33</v>
      </c>
      <c r="D149" s="185"/>
      <c r="E149" s="185"/>
      <c r="F149" s="166"/>
      <c r="G149" s="287"/>
      <c r="H149" s="287"/>
      <c r="I149" s="287"/>
      <c r="J149" s="273" t="n">
        <f aca="false">H149+G149+I149</f>
        <v>0</v>
      </c>
    </row>
    <row r="150" s="37" customFormat="true" ht="15.75" hidden="false" customHeight="false" outlineLevel="0" collapsed="false">
      <c r="A150" s="24" t="s">
        <v>228</v>
      </c>
      <c r="B150" s="48" t="s">
        <v>229</v>
      </c>
      <c r="C150" s="329" t="n">
        <v>1</v>
      </c>
      <c r="D150" s="185"/>
      <c r="E150" s="185"/>
      <c r="F150" s="166"/>
      <c r="G150" s="287"/>
      <c r="H150" s="287"/>
      <c r="I150" s="287"/>
      <c r="J150" s="273" t="n">
        <f aca="false">H150+G150+I150</f>
        <v>0</v>
      </c>
    </row>
    <row r="151" s="37" customFormat="true" ht="15.75" hidden="false" customHeight="false" outlineLevel="0" collapsed="false">
      <c r="A151" s="31"/>
      <c r="B151" s="187" t="s">
        <v>34</v>
      </c>
      <c r="C151" s="34"/>
      <c r="D151" s="132" t="n">
        <f aca="false">SUMPRODUCT(D147:D150,C147:C150)*1.2068</f>
        <v>0</v>
      </c>
      <c r="E151" s="132" t="n">
        <f aca="false">SUMPRODUCT(E147:E150,C147:C150)*1.2068</f>
        <v>0</v>
      </c>
      <c r="F151" s="132" t="n">
        <f aca="false">SUM(F147:F150)</f>
        <v>0</v>
      </c>
      <c r="G151" s="132" t="n">
        <f aca="false">SUMPRODUCT(G147:G150,F147:F150)</f>
        <v>0</v>
      </c>
      <c r="H151" s="132" t="n">
        <f aca="false">SUMPRODUCT(H147:H150,F147:F150)</f>
        <v>0</v>
      </c>
      <c r="I151" s="132" t="n">
        <f aca="false">SUMPRODUCT(I147:I150,F147:F150)</f>
        <v>0</v>
      </c>
      <c r="J151" s="275" t="n">
        <f aca="false">H151+G151+I151</f>
        <v>0</v>
      </c>
    </row>
    <row r="152" s="37" customFormat="true" ht="15.75" hidden="false" customHeight="false" outlineLevel="0" collapsed="false">
      <c r="A152" s="24"/>
      <c r="B152" s="187"/>
      <c r="C152" s="34"/>
      <c r="D152" s="144"/>
      <c r="E152" s="144"/>
      <c r="F152" s="144"/>
      <c r="G152" s="144"/>
      <c r="H152" s="144"/>
      <c r="I152" s="144"/>
      <c r="J152" s="327"/>
    </row>
    <row r="153" s="37" customFormat="true" ht="15.75" hidden="false" customHeight="false" outlineLevel="0" collapsed="false">
      <c r="A153" s="58" t="s">
        <v>230</v>
      </c>
      <c r="B153" s="133" t="s">
        <v>153</v>
      </c>
      <c r="C153" s="134"/>
      <c r="D153" s="144"/>
      <c r="E153" s="144"/>
      <c r="F153" s="144"/>
      <c r="G153" s="144"/>
      <c r="H153" s="144"/>
      <c r="I153" s="144"/>
      <c r="J153" s="327"/>
    </row>
    <row r="154" s="37" customFormat="true" ht="15.75" hidden="false" customHeight="false" outlineLevel="0" collapsed="false">
      <c r="A154" s="106"/>
      <c r="B154" s="137" t="s">
        <v>154</v>
      </c>
      <c r="C154" s="34"/>
      <c r="D154" s="144"/>
      <c r="E154" s="144"/>
      <c r="F154" s="144"/>
      <c r="G154" s="144"/>
      <c r="H154" s="144"/>
      <c r="I154" s="144"/>
      <c r="J154" s="327"/>
    </row>
    <row r="155" s="37" customFormat="true" ht="15.75" hidden="false" customHeight="false" outlineLevel="0" collapsed="false">
      <c r="A155" s="211" t="s">
        <v>231</v>
      </c>
      <c r="B155" s="148" t="s">
        <v>232</v>
      </c>
      <c r="C155" s="53" t="n">
        <v>2</v>
      </c>
      <c r="D155" s="139"/>
      <c r="E155" s="139"/>
      <c r="F155" s="285"/>
      <c r="G155" s="292"/>
      <c r="H155" s="292"/>
      <c r="I155" s="292"/>
      <c r="J155" s="306" t="n">
        <f aca="false">H155+G155+I155</f>
        <v>0</v>
      </c>
    </row>
    <row r="156" s="37" customFormat="true" ht="16.5" hidden="false" customHeight="false" outlineLevel="0" collapsed="false">
      <c r="A156" s="92" t="s">
        <v>233</v>
      </c>
      <c r="B156" s="212" t="s">
        <v>234</v>
      </c>
      <c r="C156" s="214" t="n">
        <v>1</v>
      </c>
      <c r="D156" s="294"/>
      <c r="E156" s="294"/>
      <c r="F156" s="294"/>
      <c r="G156" s="295"/>
      <c r="H156" s="295"/>
      <c r="I156" s="295"/>
      <c r="J156" s="296" t="n">
        <f aca="false">H156+G156+I156</f>
        <v>0</v>
      </c>
    </row>
    <row r="157" s="37" customFormat="true" ht="16.5" hidden="false" customHeight="false" outlineLevel="0" collapsed="false">
      <c r="A157" s="99" t="s">
        <v>235</v>
      </c>
      <c r="B157" s="218" t="s">
        <v>236</v>
      </c>
      <c r="C157" s="19" t="n">
        <v>2</v>
      </c>
      <c r="D157" s="21"/>
      <c r="E157" s="21"/>
      <c r="F157" s="21"/>
      <c r="G157" s="300"/>
      <c r="H157" s="300"/>
      <c r="I157" s="300"/>
      <c r="J157" s="301" t="n">
        <f aca="false">H157+G157+I157</f>
        <v>0</v>
      </c>
    </row>
    <row r="158" s="37" customFormat="true" ht="15.75" hidden="false" customHeight="false" outlineLevel="0" collapsed="false">
      <c r="A158" s="106"/>
      <c r="B158" s="170" t="s">
        <v>163</v>
      </c>
      <c r="C158" s="60"/>
      <c r="D158" s="285"/>
      <c r="E158" s="285"/>
      <c r="F158" s="166"/>
      <c r="G158" s="166"/>
      <c r="H158" s="166"/>
      <c r="I158" s="166"/>
      <c r="J158" s="326"/>
    </row>
    <row r="159" s="37" customFormat="true" ht="15.75" hidden="false" customHeight="false" outlineLevel="0" collapsed="false">
      <c r="A159" s="106" t="s">
        <v>237</v>
      </c>
      <c r="B159" s="40" t="s">
        <v>238</v>
      </c>
      <c r="C159" s="27" t="n">
        <v>2</v>
      </c>
      <c r="D159" s="139"/>
      <c r="E159" s="139"/>
      <c r="F159" s="166"/>
      <c r="G159" s="287"/>
      <c r="H159" s="287"/>
      <c r="I159" s="287"/>
      <c r="J159" s="273" t="n">
        <f aca="false">H159+G159+I159</f>
        <v>0</v>
      </c>
    </row>
    <row r="160" s="37" customFormat="true" ht="15.75" hidden="false" customHeight="false" outlineLevel="0" collapsed="false">
      <c r="A160" s="106" t="s">
        <v>239</v>
      </c>
      <c r="B160" s="40" t="s">
        <v>240</v>
      </c>
      <c r="C160" s="27" t="n">
        <v>1</v>
      </c>
      <c r="D160" s="139"/>
      <c r="E160" s="139"/>
      <c r="F160" s="166"/>
      <c r="G160" s="287"/>
      <c r="H160" s="287"/>
      <c r="I160" s="287"/>
      <c r="J160" s="273" t="n">
        <f aca="false">H160+G160+I160</f>
        <v>0</v>
      </c>
    </row>
    <row r="161" s="37" customFormat="true" ht="15.75" hidden="false" customHeight="false" outlineLevel="0" collapsed="false">
      <c r="A161" s="106" t="s">
        <v>241</v>
      </c>
      <c r="B161" s="40" t="s">
        <v>242</v>
      </c>
      <c r="C161" s="27" t="n">
        <v>2</v>
      </c>
      <c r="D161" s="307"/>
      <c r="E161" s="139"/>
      <c r="F161" s="166"/>
      <c r="G161" s="287"/>
      <c r="H161" s="287"/>
      <c r="I161" s="287"/>
      <c r="J161" s="273" t="n">
        <f aca="false">H161+G161+I161</f>
        <v>0</v>
      </c>
    </row>
    <row r="162" s="37" customFormat="true" ht="15.75" hidden="false" customHeight="false" outlineLevel="0" collapsed="false">
      <c r="A162" s="58"/>
      <c r="B162" s="175" t="s">
        <v>34</v>
      </c>
      <c r="C162" s="34"/>
      <c r="D162" s="132" t="n">
        <f aca="false">SUMPRODUCT(D155:D161,C155:C161)*1.177198819</f>
        <v>0</v>
      </c>
      <c r="E162" s="132" t="n">
        <f aca="false">SUMPRODUCT(E155:E161,C155:C161)*1.177198819</f>
        <v>0</v>
      </c>
      <c r="F162" s="132" t="n">
        <f aca="false">SUM(F155:F161)</f>
        <v>0</v>
      </c>
      <c r="G162" s="132" t="n">
        <f aca="false">SUMPRODUCT(G155:G161,F155:F161)</f>
        <v>0</v>
      </c>
      <c r="H162" s="132" t="n">
        <f aca="false">SUMPRODUCT(H155:H161,F155:F161)</f>
        <v>0</v>
      </c>
      <c r="I162" s="132" t="n">
        <f aca="false">SUMPRODUCT(I155:I161)</f>
        <v>0</v>
      </c>
      <c r="J162" s="275" t="n">
        <f aca="false">H162+G162+I162</f>
        <v>0</v>
      </c>
    </row>
    <row r="163" s="37" customFormat="true" ht="15.75" hidden="false" customHeight="false" outlineLevel="0" collapsed="false">
      <c r="A163" s="106"/>
      <c r="B163" s="175"/>
      <c r="C163" s="34"/>
      <c r="D163" s="144"/>
      <c r="E163" s="144"/>
      <c r="F163" s="144"/>
      <c r="G163" s="144"/>
      <c r="H163" s="144"/>
      <c r="I163" s="144"/>
      <c r="J163" s="327"/>
    </row>
    <row r="164" s="37" customFormat="true" ht="15.75" hidden="false" customHeight="false" outlineLevel="0" collapsed="false">
      <c r="A164" s="199" t="s">
        <v>243</v>
      </c>
      <c r="B164" s="221" t="s">
        <v>173</v>
      </c>
      <c r="C164" s="53"/>
      <c r="D164" s="144"/>
      <c r="E164" s="144"/>
      <c r="F164" s="144"/>
      <c r="G164" s="144"/>
      <c r="H164" s="144"/>
      <c r="I164" s="144"/>
      <c r="J164" s="327"/>
    </row>
    <row r="165" s="37" customFormat="true" ht="15.75" hidden="false" customHeight="false" outlineLevel="0" collapsed="false">
      <c r="A165" s="24" t="s">
        <v>244</v>
      </c>
      <c r="B165" s="40" t="s">
        <v>175</v>
      </c>
      <c r="C165" s="27" t="n">
        <v>3</v>
      </c>
      <c r="D165" s="185"/>
      <c r="E165" s="185"/>
      <c r="F165" s="166"/>
      <c r="G165" s="287"/>
      <c r="H165" s="287"/>
      <c r="I165" s="287"/>
      <c r="J165" s="273" t="n">
        <f aca="false">H165+G165+I165</f>
        <v>0</v>
      </c>
    </row>
    <row r="166" s="37" customFormat="true" ht="15.75" hidden="false" customHeight="false" outlineLevel="0" collapsed="false">
      <c r="A166" s="24" t="s">
        <v>245</v>
      </c>
      <c r="B166" s="40" t="s">
        <v>246</v>
      </c>
      <c r="C166" s="27" t="n">
        <v>3</v>
      </c>
      <c r="D166" s="185"/>
      <c r="E166" s="185"/>
      <c r="F166" s="166"/>
      <c r="G166" s="287"/>
      <c r="H166" s="287"/>
      <c r="I166" s="287"/>
      <c r="J166" s="273" t="n">
        <f aca="false">H166+G166+I166</f>
        <v>0</v>
      </c>
    </row>
    <row r="167" s="37" customFormat="true" ht="15.75" hidden="false" customHeight="false" outlineLevel="0" collapsed="false">
      <c r="A167" s="24" t="s">
        <v>247</v>
      </c>
      <c r="B167" s="40" t="s">
        <v>183</v>
      </c>
      <c r="C167" s="27" t="n">
        <v>73</v>
      </c>
      <c r="D167" s="185"/>
      <c r="E167" s="185"/>
      <c r="F167" s="166"/>
      <c r="G167" s="287"/>
      <c r="H167" s="287"/>
      <c r="I167" s="287"/>
      <c r="J167" s="273" t="n">
        <f aca="false">H167+G167+I167</f>
        <v>0</v>
      </c>
    </row>
    <row r="168" s="37" customFormat="true" ht="15.75" hidden="false" customHeight="false" outlineLevel="0" collapsed="false">
      <c r="A168" s="31"/>
      <c r="B168" s="137" t="s">
        <v>34</v>
      </c>
      <c r="C168" s="34"/>
      <c r="D168" s="132" t="n">
        <f aca="false">SUMPRODUCT(D165:D167,C165:C167)*1.2068</f>
        <v>0</v>
      </c>
      <c r="E168" s="132" t="n">
        <f aca="false">SUMPRODUCT(E165:E167,C165:C167)*1.2068</f>
        <v>0</v>
      </c>
      <c r="F168" s="132" t="n">
        <f aca="false">SUM(F165:F167)</f>
        <v>0</v>
      </c>
      <c r="G168" s="132" t="n">
        <f aca="false">SUMPRODUCT(G165:G167,F165:F167)</f>
        <v>0</v>
      </c>
      <c r="H168" s="132" t="n">
        <f aca="false">SUMPRODUCT(H165:H167,F165:F167)</f>
        <v>0</v>
      </c>
      <c r="I168" s="132" t="n">
        <f aca="false">SUMPRODUCT(I165:I167,F165:F167)</f>
        <v>0</v>
      </c>
      <c r="J168" s="275" t="n">
        <f aca="false">H168+G168+I168</f>
        <v>0</v>
      </c>
    </row>
    <row r="169" s="37" customFormat="true" ht="15.75" hidden="false" customHeight="false" outlineLevel="0" collapsed="false">
      <c r="A169" s="106"/>
      <c r="B169" s="175"/>
      <c r="C169" s="27"/>
      <c r="D169" s="144"/>
      <c r="E169" s="144"/>
      <c r="F169" s="144"/>
      <c r="G169" s="144"/>
      <c r="H169" s="144"/>
      <c r="I169" s="144"/>
      <c r="J169" s="327"/>
    </row>
    <row r="170" s="37" customFormat="true" ht="15.75" hidden="false" customHeight="false" outlineLevel="0" collapsed="false">
      <c r="A170" s="58" t="s">
        <v>248</v>
      </c>
      <c r="B170" s="177" t="s">
        <v>185</v>
      </c>
      <c r="C170" s="27"/>
      <c r="D170" s="144"/>
      <c r="E170" s="144"/>
      <c r="F170" s="144"/>
      <c r="G170" s="144"/>
      <c r="H170" s="144"/>
      <c r="I170" s="144"/>
      <c r="J170" s="327"/>
    </row>
    <row r="171" s="37" customFormat="true" ht="15.75" hidden="false" customHeight="false" outlineLevel="0" collapsed="false">
      <c r="A171" s="106" t="s">
        <v>249</v>
      </c>
      <c r="B171" s="179" t="s">
        <v>187</v>
      </c>
      <c r="C171" s="27" t="n">
        <v>3</v>
      </c>
      <c r="D171" s="185"/>
      <c r="E171" s="185"/>
      <c r="F171" s="166"/>
      <c r="G171" s="287"/>
      <c r="H171" s="287"/>
      <c r="I171" s="287"/>
      <c r="J171" s="273" t="n">
        <f aca="false">H171+G171+I171</f>
        <v>0</v>
      </c>
    </row>
    <row r="172" s="37" customFormat="true" ht="15.75" hidden="false" customHeight="false" outlineLevel="0" collapsed="false">
      <c r="A172" s="106" t="s">
        <v>250</v>
      </c>
      <c r="B172" s="179" t="s">
        <v>189</v>
      </c>
      <c r="C172" s="27" t="n">
        <v>18</v>
      </c>
      <c r="D172" s="185"/>
      <c r="E172" s="185"/>
      <c r="F172" s="166"/>
      <c r="G172" s="287"/>
      <c r="H172" s="287"/>
      <c r="I172" s="287"/>
      <c r="J172" s="273" t="n">
        <f aca="false">H172+G172+I172</f>
        <v>0</v>
      </c>
    </row>
    <row r="173" s="37" customFormat="true" ht="15.75" hidden="false" customHeight="false" outlineLevel="0" collapsed="false">
      <c r="A173" s="106" t="s">
        <v>251</v>
      </c>
      <c r="B173" s="179" t="s">
        <v>191</v>
      </c>
      <c r="C173" s="27" t="n">
        <v>108</v>
      </c>
      <c r="D173" s="185"/>
      <c r="E173" s="185"/>
      <c r="F173" s="166"/>
      <c r="G173" s="287"/>
      <c r="H173" s="287"/>
      <c r="I173" s="287"/>
      <c r="J173" s="273" t="n">
        <f aca="false">H173+G173+I173</f>
        <v>0</v>
      </c>
    </row>
    <row r="174" s="37" customFormat="true" ht="15.75" hidden="false" customHeight="false" outlineLevel="0" collapsed="false">
      <c r="A174" s="58"/>
      <c r="B174" s="181" t="s">
        <v>34</v>
      </c>
      <c r="C174" s="34"/>
      <c r="D174" s="132" t="n">
        <f aca="false">SUMPRODUCT(D171:D173,C171:C173)*1.2068</f>
        <v>0</v>
      </c>
      <c r="E174" s="132" t="n">
        <f aca="false">SUMPRODUCT(E171:E173,C171:C173)*1.2068</f>
        <v>0</v>
      </c>
      <c r="F174" s="132" t="n">
        <f aca="false">SUM(F171:F173)</f>
        <v>0</v>
      </c>
      <c r="G174" s="132" t="n">
        <f aca="false">SUMPRODUCT(G171:G173,F171:F173)</f>
        <v>0</v>
      </c>
      <c r="H174" s="132" t="n">
        <f aca="false">SUMPRODUCT(H171:H173,F171:F173)</f>
        <v>0</v>
      </c>
      <c r="I174" s="132" t="n">
        <f aca="false">SUMPRODUCT(I171:I173,F171:F173)</f>
        <v>0</v>
      </c>
      <c r="J174" s="275" t="n">
        <f aca="false">H174+G174+I174</f>
        <v>0</v>
      </c>
    </row>
    <row r="175" s="37" customFormat="true" ht="15.75" hidden="false" customHeight="false" outlineLevel="0" collapsed="false">
      <c r="A175" s="106"/>
      <c r="B175" s="175"/>
      <c r="C175" s="34"/>
      <c r="D175" s="144"/>
      <c r="E175" s="144"/>
      <c r="F175" s="144"/>
      <c r="G175" s="144"/>
      <c r="H175" s="144"/>
      <c r="I175" s="144"/>
      <c r="J175" s="327"/>
    </row>
    <row r="176" s="37" customFormat="true" ht="15.75" hidden="false" customHeight="false" outlineLevel="0" collapsed="false">
      <c r="A176" s="58" t="s">
        <v>252</v>
      </c>
      <c r="B176" s="59" t="s">
        <v>193</v>
      </c>
      <c r="C176" s="164"/>
      <c r="D176" s="144"/>
      <c r="E176" s="144"/>
      <c r="F176" s="144"/>
      <c r="G176" s="144"/>
      <c r="H176" s="144"/>
      <c r="I176" s="144"/>
      <c r="J176" s="327"/>
    </row>
    <row r="177" s="37" customFormat="true" ht="15.75" hidden="false" customHeight="false" outlineLevel="0" collapsed="false">
      <c r="A177" s="106" t="s">
        <v>253</v>
      </c>
      <c r="B177" s="40" t="s">
        <v>254</v>
      </c>
      <c r="C177" s="184" t="n">
        <v>172</v>
      </c>
      <c r="D177" s="185"/>
      <c r="E177" s="185"/>
      <c r="F177" s="166"/>
      <c r="G177" s="287"/>
      <c r="H177" s="287"/>
      <c r="I177" s="287"/>
      <c r="J177" s="273" t="n">
        <f aca="false">H177+G177+I177</f>
        <v>0</v>
      </c>
    </row>
    <row r="178" s="37" customFormat="true" ht="15.75" hidden="false" customHeight="false" outlineLevel="0" collapsed="false">
      <c r="A178" s="106" t="s">
        <v>255</v>
      </c>
      <c r="B178" s="40" t="s">
        <v>256</v>
      </c>
      <c r="C178" s="27" t="n">
        <v>172</v>
      </c>
      <c r="D178" s="185"/>
      <c r="E178" s="185"/>
      <c r="F178" s="166"/>
      <c r="G178" s="287"/>
      <c r="H178" s="287"/>
      <c r="I178" s="287"/>
      <c r="J178" s="273" t="n">
        <f aca="false">H178+G178+I178</f>
        <v>0</v>
      </c>
    </row>
    <row r="179" s="37" customFormat="true" ht="15.75" hidden="false" customHeight="false" outlineLevel="0" collapsed="false">
      <c r="A179" s="106" t="s">
        <v>257</v>
      </c>
      <c r="B179" s="40" t="s">
        <v>258</v>
      </c>
      <c r="C179" s="27" t="n">
        <v>172</v>
      </c>
      <c r="D179" s="185"/>
      <c r="E179" s="185"/>
      <c r="F179" s="166"/>
      <c r="G179" s="287"/>
      <c r="H179" s="287"/>
      <c r="I179" s="287"/>
      <c r="J179" s="273" t="n">
        <f aca="false">H179+G179+I179</f>
        <v>0</v>
      </c>
    </row>
    <row r="180" s="37" customFormat="true" ht="15.75" hidden="false" customHeight="false" outlineLevel="0" collapsed="false">
      <c r="A180" s="106" t="s">
        <v>259</v>
      </c>
      <c r="B180" s="40" t="s">
        <v>260</v>
      </c>
      <c r="C180" s="27" t="n">
        <v>6</v>
      </c>
      <c r="D180" s="313"/>
      <c r="E180" s="313"/>
      <c r="F180" s="166"/>
      <c r="G180" s="287"/>
      <c r="H180" s="287"/>
      <c r="I180" s="287"/>
      <c r="J180" s="273" t="n">
        <f aca="false">H180+G180+I180</f>
        <v>0</v>
      </c>
    </row>
    <row r="181" s="37" customFormat="true" ht="15.75" hidden="false" customHeight="false" outlineLevel="0" collapsed="false">
      <c r="A181" s="106" t="s">
        <v>261</v>
      </c>
      <c r="B181" s="40" t="s">
        <v>203</v>
      </c>
      <c r="C181" s="27" t="n">
        <v>1</v>
      </c>
      <c r="D181" s="139"/>
      <c r="E181" s="139"/>
      <c r="F181" s="166"/>
      <c r="G181" s="287"/>
      <c r="H181" s="287"/>
      <c r="I181" s="287"/>
      <c r="J181" s="273" t="n">
        <f aca="false">H181+G181+I181</f>
        <v>0</v>
      </c>
    </row>
    <row r="182" s="37" customFormat="true" ht="15.75" hidden="false" customHeight="false" outlineLevel="0" collapsed="false">
      <c r="A182" s="199"/>
      <c r="B182" s="186" t="s">
        <v>34</v>
      </c>
      <c r="C182" s="134"/>
      <c r="D182" s="132" t="n">
        <f aca="false">SUMPRODUCT(D177:D181,C177:C181)*1.2068</f>
        <v>0</v>
      </c>
      <c r="E182" s="132" t="n">
        <f aca="false">SUMPRODUCT(E177:E181,C177:C181)*1.2068</f>
        <v>0</v>
      </c>
      <c r="F182" s="132" t="n">
        <f aca="false">SUM(F177:F181)</f>
        <v>0</v>
      </c>
      <c r="G182" s="132" t="n">
        <f aca="false">SUMPRODUCT(G177:G181,F177:F181)</f>
        <v>0</v>
      </c>
      <c r="H182" s="132" t="n">
        <f aca="false">SUMPRODUCT(H177:H181,F177:F181)</f>
        <v>0</v>
      </c>
      <c r="I182" s="132" t="n">
        <f aca="false">SUMPRODUCT(I177:I181,F177:F181)</f>
        <v>0</v>
      </c>
      <c r="J182" s="275" t="n">
        <f aca="false">H182+G182+I182</f>
        <v>0</v>
      </c>
    </row>
    <row r="183" s="37" customFormat="true" ht="15.75" hidden="false" customHeight="false" outlineLevel="0" collapsed="false">
      <c r="A183" s="24"/>
      <c r="B183" s="187"/>
      <c r="C183" s="34"/>
      <c r="D183" s="144"/>
      <c r="E183" s="144"/>
      <c r="F183" s="144"/>
      <c r="G183" s="144"/>
      <c r="H183" s="144"/>
      <c r="I183" s="144"/>
      <c r="J183" s="327"/>
    </row>
    <row r="184" s="37" customFormat="true" ht="15.75" hidden="false" customHeight="false" outlineLevel="0" collapsed="false">
      <c r="A184" s="58" t="s">
        <v>262</v>
      </c>
      <c r="B184" s="227" t="s">
        <v>205</v>
      </c>
      <c r="C184" s="171"/>
      <c r="D184" s="144"/>
      <c r="E184" s="144"/>
      <c r="F184" s="144"/>
      <c r="G184" s="144"/>
      <c r="H184" s="144"/>
      <c r="I184" s="144"/>
      <c r="J184" s="327"/>
    </row>
    <row r="185" s="37" customFormat="true" ht="15.75" hidden="false" customHeight="false" outlineLevel="0" collapsed="false">
      <c r="A185" s="24" t="s">
        <v>263</v>
      </c>
      <c r="B185" s="188" t="s">
        <v>207</v>
      </c>
      <c r="C185" s="164" t="n">
        <v>39</v>
      </c>
      <c r="D185" s="166"/>
      <c r="E185" s="166"/>
      <c r="F185" s="166"/>
      <c r="G185" s="287"/>
      <c r="H185" s="287"/>
      <c r="I185" s="287"/>
      <c r="J185" s="273" t="n">
        <f aca="false">H185+G185+I185</f>
        <v>0</v>
      </c>
    </row>
    <row r="186" s="37" customFormat="true" ht="15.75" hidden="false" customHeight="false" outlineLevel="0" collapsed="false">
      <c r="A186" s="24" t="s">
        <v>264</v>
      </c>
      <c r="B186" s="38" t="s">
        <v>209</v>
      </c>
      <c r="C186" s="27" t="n">
        <v>1</v>
      </c>
      <c r="D186" s="144"/>
      <c r="E186" s="144"/>
      <c r="F186" s="166"/>
      <c r="G186" s="287"/>
      <c r="H186" s="287"/>
      <c r="I186" s="287"/>
      <c r="J186" s="273" t="n">
        <f aca="false">H186+G186+I186</f>
        <v>0</v>
      </c>
    </row>
    <row r="187" s="37" customFormat="true" ht="15.75" hidden="false" customHeight="false" outlineLevel="0" collapsed="false">
      <c r="A187" s="31"/>
      <c r="B187" s="32" t="s">
        <v>34</v>
      </c>
      <c r="C187" s="187"/>
      <c r="D187" s="132" t="n">
        <f aca="false">SUMPRODUCT(D185:D186,C185:C186)*1.2068</f>
        <v>0</v>
      </c>
      <c r="E187" s="132" t="n">
        <f aca="false">SUMPRODUCT(E185:E186,C185:C186)*1.2068</f>
        <v>0</v>
      </c>
      <c r="F187" s="132" t="n">
        <f aca="false">SUM(F185:F186)</f>
        <v>0</v>
      </c>
      <c r="G187" s="132" t="n">
        <f aca="false">SUMPRODUCT(G185:G186,F185:F186)</f>
        <v>0</v>
      </c>
      <c r="H187" s="132" t="n">
        <f aca="false">SUMPRODUCT(H185:H186,F185:F186)</f>
        <v>0</v>
      </c>
      <c r="I187" s="132" t="n">
        <f aca="false">SUMPRODUCT(I185:I186,F185:F186)</f>
        <v>0</v>
      </c>
      <c r="J187" s="275" t="n">
        <f aca="false">H187+G187+I187</f>
        <v>0</v>
      </c>
    </row>
    <row r="188" s="37" customFormat="true" ht="16.5" hidden="false" customHeight="false" outlineLevel="0" collapsed="false">
      <c r="A188" s="65"/>
      <c r="B188" s="228"/>
      <c r="C188" s="228"/>
      <c r="D188" s="139"/>
      <c r="E188" s="139"/>
      <c r="F188" s="139"/>
      <c r="G188" s="139"/>
      <c r="H188" s="139"/>
      <c r="I188" s="139"/>
      <c r="J188" s="330"/>
    </row>
    <row r="189" s="332" customFormat="true" ht="17.25" hidden="false" customHeight="false" outlineLevel="0" collapsed="false">
      <c r="A189" s="194"/>
      <c r="B189" s="195" t="s">
        <v>265</v>
      </c>
      <c r="C189" s="195"/>
      <c r="D189" s="331" t="n">
        <f aca="false">D187+D182+D174+D168+D162+D151+D144+D140</f>
        <v>0</v>
      </c>
      <c r="E189" s="331" t="n">
        <f aca="false">E187+E182+E174+E168+E162+E151+E144+E140</f>
        <v>0</v>
      </c>
      <c r="F189" s="331" t="n">
        <f aca="false">F187+F182+F174+F168+F162+F151+F144+F140</f>
        <v>0</v>
      </c>
      <c r="G189" s="331" t="n">
        <f aca="false">G187+G182+G174+G168+G162+G151+G144+G140</f>
        <v>0</v>
      </c>
      <c r="H189" s="331" t="n">
        <f aca="false">H187+H182+H174+H168+H162+H151+H144+H140</f>
        <v>0</v>
      </c>
      <c r="I189" s="331" t="n">
        <f aca="false">I187+I182+I174+I168+I162+I151+I144+I140</f>
        <v>0</v>
      </c>
      <c r="J189" s="275" t="n">
        <f aca="false">H189+G189+I189</f>
        <v>0</v>
      </c>
    </row>
    <row r="190" s="37" customFormat="true" ht="16.5" hidden="false" customHeight="false" outlineLevel="0" collapsed="false">
      <c r="A190" s="58"/>
      <c r="B190" s="325"/>
      <c r="C190" s="325"/>
      <c r="D190" s="166"/>
      <c r="E190" s="166"/>
      <c r="F190" s="166"/>
      <c r="G190" s="166"/>
      <c r="H190" s="166"/>
      <c r="I190" s="166"/>
      <c r="J190" s="326"/>
    </row>
    <row r="191" s="84" customFormat="true" ht="15.75" hidden="false" customHeight="false" outlineLevel="0" collapsed="false">
      <c r="A191" s="333"/>
      <c r="B191" s="334"/>
      <c r="C191" s="334"/>
      <c r="D191" s="294"/>
      <c r="E191" s="294"/>
      <c r="F191" s="294"/>
      <c r="G191" s="294"/>
      <c r="H191" s="294"/>
      <c r="I191" s="294"/>
      <c r="J191" s="335"/>
    </row>
    <row r="192" s="338" customFormat="true" ht="17.25" hidden="false" customHeight="false" outlineLevel="0" collapsed="false">
      <c r="A192" s="237"/>
      <c r="B192" s="238" t="s">
        <v>266</v>
      </c>
      <c r="C192" s="238"/>
      <c r="D192" s="336" t="n">
        <f aca="false">D189+D128</f>
        <v>0</v>
      </c>
      <c r="E192" s="336" t="n">
        <f aca="false">E189+E128</f>
        <v>0</v>
      </c>
      <c r="F192" s="336" t="n">
        <f aca="false">D192+E192</f>
        <v>0</v>
      </c>
      <c r="G192" s="336" t="n">
        <f aca="false">G189+G128</f>
        <v>0</v>
      </c>
      <c r="H192" s="336" t="n">
        <f aca="false">H189+H128</f>
        <v>0</v>
      </c>
      <c r="I192" s="336" t="n">
        <f aca="false">I189+I128</f>
        <v>0</v>
      </c>
      <c r="J192" s="337" t="n">
        <f aca="false">H192+G192+I192</f>
        <v>0</v>
      </c>
    </row>
    <row r="193" customFormat="false" ht="17.25" hidden="false" customHeight="false" outlineLevel="0" collapsed="false">
      <c r="A193" s="339"/>
      <c r="B193" s="340"/>
      <c r="C193" s="340"/>
      <c r="D193" s="341" t="e">
        <f aca="false">D192/F192</f>
        <v>#DIV/0!</v>
      </c>
      <c r="E193" s="341" t="e">
        <f aca="false">E192/F192</f>
        <v>#DIV/0!</v>
      </c>
      <c r="F193" s="342" t="e">
        <f aca="false">E193+D193</f>
        <v>#DIV/0!</v>
      </c>
      <c r="G193" s="341" t="e">
        <f aca="false">G192/F192</f>
        <v>#DIV/0!</v>
      </c>
      <c r="H193" s="341" t="e">
        <f aca="false">H192/F192</f>
        <v>#DIV/0!</v>
      </c>
      <c r="I193" s="341" t="e">
        <f aca="false">I192/F192</f>
        <v>#DIV/0!</v>
      </c>
      <c r="J193" s="273" t="e">
        <f aca="false">H193+G193+I193</f>
        <v>#DIV/0!</v>
      </c>
    </row>
    <row r="194" customFormat="false" ht="16.5" hidden="false" customHeight="false" outlineLevel="0" collapsed="false">
      <c r="A194" s="243"/>
      <c r="B194" s="244"/>
      <c r="C194" s="244"/>
      <c r="D194" s="248"/>
      <c r="E194" s="248"/>
      <c r="F194" s="248"/>
      <c r="G194" s="343" t="s">
        <v>272</v>
      </c>
      <c r="H194" s="343" t="s">
        <v>273</v>
      </c>
      <c r="I194" s="343" t="s">
        <v>274</v>
      </c>
      <c r="J194" s="344"/>
    </row>
    <row r="195" customFormat="false" ht="15.75" hidden="false" customHeight="false" outlineLevel="0" collapsed="false">
      <c r="A195" s="243"/>
      <c r="B195" s="244"/>
      <c r="C195" s="244"/>
      <c r="D195" s="248"/>
      <c r="E195" s="248"/>
      <c r="F195" s="248"/>
      <c r="G195" s="343"/>
      <c r="H195" s="343"/>
      <c r="I195" s="343"/>
      <c r="J195" s="344"/>
    </row>
    <row r="196" customFormat="false" ht="15.75" hidden="false" customHeight="false" outlineLevel="0" collapsed="false">
      <c r="A196" s="243"/>
      <c r="B196" s="244"/>
      <c r="C196" s="244"/>
      <c r="D196" s="248"/>
      <c r="E196" s="248"/>
      <c r="F196" s="248"/>
      <c r="G196" s="246"/>
      <c r="H196" s="246"/>
      <c r="I196" s="246"/>
      <c r="J196" s="343"/>
    </row>
    <row r="197" customFormat="false" ht="15.75" hidden="false" customHeight="false" outlineLevel="0" collapsed="false">
      <c r="A197" s="243"/>
      <c r="B197" s="244"/>
      <c r="C197" s="244"/>
      <c r="D197" s="248"/>
      <c r="E197" s="248"/>
      <c r="F197" s="248"/>
      <c r="G197" s="248"/>
      <c r="H197" s="248"/>
      <c r="I197" s="248"/>
      <c r="J197" s="344"/>
    </row>
    <row r="198" customFormat="false" ht="15.75" hidden="false" customHeight="false" outlineLevel="0" collapsed="false">
      <c r="A198" s="243"/>
      <c r="B198" s="251" t="s">
        <v>267</v>
      </c>
      <c r="C198" s="244"/>
      <c r="D198" s="248"/>
      <c r="E198" s="248"/>
      <c r="F198" s="248"/>
      <c r="G198" s="248"/>
      <c r="H198" s="248"/>
      <c r="I198" s="248"/>
      <c r="J198" s="344"/>
    </row>
    <row r="199" customFormat="false" ht="15.75" hidden="false" customHeight="false" outlineLevel="0" collapsed="false">
      <c r="A199" s="243"/>
      <c r="B199" s="244"/>
      <c r="C199" s="244"/>
      <c r="D199" s="248"/>
      <c r="E199" s="248"/>
      <c r="F199" s="248"/>
      <c r="G199" s="248"/>
      <c r="H199" s="248"/>
      <c r="I199" s="248"/>
      <c r="J199" s="344"/>
    </row>
    <row r="200" customFormat="false" ht="15.75" hidden="false" customHeight="false" outlineLevel="0" collapsed="false">
      <c r="A200" s="243"/>
      <c r="B200" s="253"/>
      <c r="C200" s="253"/>
      <c r="D200" s="248"/>
      <c r="E200" s="248"/>
      <c r="F200" s="248"/>
      <c r="G200" s="248"/>
      <c r="H200" s="248"/>
      <c r="I200" s="248"/>
      <c r="J200" s="344"/>
    </row>
    <row r="201" customFormat="false" ht="15.75" hidden="false" customHeight="false" outlineLevel="0" collapsed="false">
      <c r="A201" s="254"/>
      <c r="B201" s="253"/>
      <c r="C201" s="253"/>
      <c r="D201" s="258"/>
      <c r="E201" s="258"/>
      <c r="F201" s="258"/>
      <c r="G201" s="258"/>
      <c r="H201" s="258"/>
      <c r="I201" s="258"/>
      <c r="J201" s="345"/>
    </row>
    <row r="202" customFormat="false" ht="12.75" hidden="false" customHeight="false" outlineLevel="0" collapsed="false">
      <c r="A202" s="141"/>
      <c r="B202" s="141"/>
      <c r="C202" s="141"/>
      <c r="D202" s="262"/>
      <c r="E202" s="262"/>
      <c r="F202" s="262"/>
      <c r="G202" s="262"/>
      <c r="H202" s="262"/>
      <c r="I202" s="262"/>
      <c r="J202" s="346"/>
    </row>
  </sheetData>
  <mergeCells count="10">
    <mergeCell ref="A1:J1"/>
    <mergeCell ref="A2:J2"/>
    <mergeCell ref="A3:J3"/>
    <mergeCell ref="A4:K4"/>
    <mergeCell ref="A5:J5"/>
    <mergeCell ref="G6:I6"/>
    <mergeCell ref="A7:F7"/>
    <mergeCell ref="A8:J9"/>
    <mergeCell ref="A129:J130"/>
    <mergeCell ref="E197:G19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6:09:09Z</dcterms:created>
  <dc:creator>engenhariap054772</dc:creator>
  <dc:description/>
  <dc:language>en-US</dc:language>
  <cp:lastModifiedBy>engenhariap054772</cp:lastModifiedBy>
  <cp:lastPrinted>2011-11-21T12:38:31Z</cp:lastPrinted>
  <dcterms:modified xsi:type="dcterms:W3CDTF">2011-11-29T12:49:34Z</dcterms:modified>
  <cp:revision>0</cp:revision>
  <dc:subject/>
  <dc:title/>
</cp:coreProperties>
</file>