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Cronograma" sheetId="2" state="visible" r:id="rId3"/>
  </sheets>
  <definedNames>
    <definedName function="false" hidden="false" localSheetId="1" name="_xlnm.Print_Area" vbProcedure="false">Cronograma!$A$1:$J$214</definedName>
    <definedName function="false" hidden="false" localSheetId="0" name="_xlnm.Print_Area" vbProcedure="false">Planilha!$A$1:$I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360">
  <si>
    <t xml:space="preserve">INSERIR NESSAS LINHAS  - CABECALHO COM LOGO E DADOS DA EMPRESA </t>
  </si>
  <si>
    <t xml:space="preserve">ITEM</t>
  </si>
  <si>
    <t xml:space="preserve">DESCRIÇÃO</t>
  </si>
  <si>
    <t xml:space="preserve">UNID</t>
  </si>
  <si>
    <t xml:space="preserve">QUANT</t>
  </si>
  <si>
    <t xml:space="preserve">MATERIAL</t>
  </si>
  <si>
    <t xml:space="preserve">MDO</t>
  </si>
  <si>
    <t xml:space="preserve">TOTAL</t>
  </si>
  <si>
    <t xml:space="preserve">BDI</t>
  </si>
  <si>
    <t xml:space="preserve">TOTAL C/ BDI</t>
  </si>
  <si>
    <t xml:space="preserve">1.0</t>
  </si>
  <si>
    <t xml:space="preserve">SERVIÇOS PRELIMINARES:</t>
  </si>
  <si>
    <t xml:space="preserve">1.1</t>
  </si>
  <si>
    <t xml:space="preserve">Procedimentos Administrativos (licenças, taxas, aprovação de planta)</t>
  </si>
  <si>
    <t xml:space="preserve">Serv</t>
  </si>
  <si>
    <t xml:space="preserve">1.2</t>
  </si>
  <si>
    <t xml:space="preserve">Placas</t>
  </si>
  <si>
    <t xml:space="preserve">unid</t>
  </si>
  <si>
    <t xml:space="preserve">1.3</t>
  </si>
  <si>
    <t xml:space="preserve">Demolição de piso, contrapiso</t>
  </si>
  <si>
    <t xml:space="preserve">m²</t>
  </si>
  <si>
    <t xml:space="preserve">1.4</t>
  </si>
  <si>
    <t xml:space="preserve">Demolição de alvenaria</t>
  </si>
  <si>
    <t xml:space="preserve">1.5</t>
  </si>
  <si>
    <t xml:space="preserve">Remoção de portas  (madeira)</t>
  </si>
  <si>
    <t xml:space="preserve">unid.</t>
  </si>
  <si>
    <t xml:space="preserve">1.6</t>
  </si>
  <si>
    <t xml:space="preserve">Remoção de janelas  (alumínio e metalon)</t>
  </si>
  <si>
    <t xml:space="preserve">1.7</t>
  </si>
  <si>
    <t xml:space="preserve">Remoção de bancada em granito e alvenaria </t>
  </si>
  <si>
    <t xml:space="preserve">1.8</t>
  </si>
  <si>
    <t xml:space="preserve">Remoção de divisórias </t>
  </si>
  <si>
    <t xml:space="preserve">1.9</t>
  </si>
  <si>
    <t xml:space="preserve">Remoção de entulhos</t>
  </si>
  <si>
    <t xml:space="preserve">1.10</t>
  </si>
  <si>
    <t xml:space="preserve">Movimentação de terra</t>
  </si>
  <si>
    <t xml:space="preserve">Subtotal</t>
  </si>
  <si>
    <t xml:space="preserve">2.0</t>
  </si>
  <si>
    <t xml:space="preserve">ADMINISTRAÇÃO LOCAL</t>
  </si>
  <si>
    <t xml:space="preserve">2.1</t>
  </si>
  <si>
    <t xml:space="preserve">Gestão da Obra - (Admin. Obra, Gestão de RH, Seg. Trab., Manut. Equip.)</t>
  </si>
  <si>
    <t xml:space="preserve">Mês</t>
  </si>
  <si>
    <t xml:space="preserve">2.2</t>
  </si>
  <si>
    <t xml:space="preserve">Engenheiro Civil Residente  4 horas diárias</t>
  </si>
  <si>
    <t xml:space="preserve">2.3</t>
  </si>
  <si>
    <t xml:space="preserve">Encarregado Geral</t>
  </si>
  <si>
    <t xml:space="preserve">2.4</t>
  </si>
  <si>
    <t xml:space="preserve">Material de escritório e limpeza</t>
  </si>
  <si>
    <t xml:space="preserve">3.0</t>
  </si>
  <si>
    <t xml:space="preserve">FUNDAÇÕES:</t>
  </si>
  <si>
    <t xml:space="preserve">3.1</t>
  </si>
  <si>
    <t xml:space="preserve">Escavação mnual de estacas Ø = 25cm  h = 3m</t>
  </si>
  <si>
    <t xml:space="preserve">m</t>
  </si>
  <si>
    <t xml:space="preserve">3.2</t>
  </si>
  <si>
    <t xml:space="preserve">Escavação manual  de sapatas</t>
  </si>
  <si>
    <t xml:space="preserve">m³</t>
  </si>
  <si>
    <t xml:space="preserve">3.3</t>
  </si>
  <si>
    <t xml:space="preserve">Escavação manual  de Vigas Baldrames</t>
  </si>
  <si>
    <t xml:space="preserve">3.4</t>
  </si>
  <si>
    <t xml:space="preserve">Reaterro e compactação de vigas baldrames e sapatas</t>
  </si>
  <si>
    <t xml:space="preserve">3.5</t>
  </si>
  <si>
    <t xml:space="preserve">Estacas  Ø = 25cm    {aço</t>
  </si>
  <si>
    <t xml:space="preserve">Kg</t>
  </si>
  <si>
    <t xml:space="preserve">3.6</t>
  </si>
  <si>
    <t xml:space="preserve">                                 {concreto          fck = 20Mpa</t>
  </si>
  <si>
    <t xml:space="preserve">3.7</t>
  </si>
  <si>
    <t xml:space="preserve">Sapatas                   {formas de chp. mad.res. #=14,0mm+acess. e pregos</t>
  </si>
  <si>
    <t xml:space="preserve">3.8</t>
  </si>
  <si>
    <t xml:space="preserve">                                {aço</t>
  </si>
  <si>
    <t xml:space="preserve">3.9</t>
  </si>
  <si>
    <t xml:space="preserve">                                {concreto         fck = 25Mpa</t>
  </si>
  <si>
    <t xml:space="preserve">3.10</t>
  </si>
  <si>
    <t xml:space="preserve">Vigas Baldrames      {formas de chp. mad.res. #=14,0mm+acess. e pregos</t>
  </si>
  <si>
    <t xml:space="preserve">3.11</t>
  </si>
  <si>
    <t xml:space="preserve">3.12</t>
  </si>
  <si>
    <t xml:space="preserve">3.13</t>
  </si>
  <si>
    <t xml:space="preserve">Impermeabilização das Vigas Baldrames</t>
  </si>
  <si>
    <t xml:space="preserve"> </t>
  </si>
  <si>
    <t xml:space="preserve">4.0</t>
  </si>
  <si>
    <t xml:space="preserve">ESTRUTURA:</t>
  </si>
  <si>
    <t xml:space="preserve">4.1</t>
  </si>
  <si>
    <t xml:space="preserve">Pilares                   {formas de chp. mad.res. # = 14,0mm + acess. e pregos</t>
  </si>
  <si>
    <t xml:space="preserve">4.2</t>
  </si>
  <si>
    <t xml:space="preserve">                              {aço</t>
  </si>
  <si>
    <t xml:space="preserve">4.3</t>
  </si>
  <si>
    <t xml:space="preserve">                              {concreto         fck = 25Mpa</t>
  </si>
  <si>
    <t xml:space="preserve">4.4</t>
  </si>
  <si>
    <t xml:space="preserve">Vigas                     {formas de chp. mad.res. # = 14,0mm + acess. e pregos</t>
  </si>
  <si>
    <t xml:space="preserve">4.5</t>
  </si>
  <si>
    <t xml:space="preserve">4.6</t>
  </si>
  <si>
    <t xml:space="preserve">4.7</t>
  </si>
  <si>
    <t xml:space="preserve">Laje maciça           {formas de chp. mad.res. # = 14,0mm + acess. e pregos</t>
  </si>
  <si>
    <t xml:space="preserve">4.8</t>
  </si>
  <si>
    <t xml:space="preserve">4.9</t>
  </si>
  <si>
    <t xml:space="preserve">4.10</t>
  </si>
  <si>
    <t xml:space="preserve">Laje Treliça da caixa d'água capa de 5cm     h = 25cm</t>
  </si>
  <si>
    <t xml:space="preserve">4.11</t>
  </si>
  <si>
    <t xml:space="preserve">Laje Treliça de cobertura c/ capa de 4cm     h = 14cm</t>
  </si>
  <si>
    <t xml:space="preserve">4.12</t>
  </si>
  <si>
    <r>
      <rPr>
        <sz val="12"/>
        <rFont val="Arial"/>
        <family val="2"/>
      </rPr>
      <t xml:space="preserve">Madeira roliça p/ escoramento em peças de  </t>
    </r>
    <r>
      <rPr>
        <sz val="12"/>
        <rFont val="Calibri"/>
        <family val="2"/>
      </rPr>
      <t xml:space="preserve">±</t>
    </r>
    <r>
      <rPr>
        <sz val="12"/>
        <rFont val="Arial"/>
        <family val="2"/>
      </rPr>
      <t xml:space="preserve"> 4m</t>
    </r>
  </si>
  <si>
    <t xml:space="preserve">5.0</t>
  </si>
  <si>
    <t xml:space="preserve">VEDAÇÃO:</t>
  </si>
  <si>
    <t xml:space="preserve">5.1</t>
  </si>
  <si>
    <t xml:space="preserve">Alvenaria em bloco ceramico furado 1vez(l=20cm)+argamassa de assentamento       </t>
  </si>
  <si>
    <t xml:space="preserve">5.2</t>
  </si>
  <si>
    <t xml:space="preserve">Divisória naval tipo colmeia c/ vidros</t>
  </si>
  <si>
    <t xml:space="preserve">6.0</t>
  </si>
  <si>
    <t xml:space="preserve">REVESTIMENTO:</t>
  </si>
  <si>
    <t xml:space="preserve">6.1</t>
  </si>
  <si>
    <t xml:space="preserve">Chapisco (interno+externo+teto+marquise) em argamassa cimento areia 1:3</t>
  </si>
  <si>
    <t xml:space="preserve">6.2</t>
  </si>
  <si>
    <t xml:space="preserve">Emboço (interno+externo+marquise) em argamassa cimento/cal/areia 1:1:5</t>
  </si>
  <si>
    <t xml:space="preserve">6.3</t>
  </si>
  <si>
    <t xml:space="preserve">Reboco  (externo+marquise) argamassa semi pronta </t>
  </si>
  <si>
    <t xml:space="preserve">6.4</t>
  </si>
  <si>
    <t xml:space="preserve">Gesso (interno) </t>
  </si>
  <si>
    <t xml:space="preserve">6.5</t>
  </si>
  <si>
    <t xml:space="preserve">Gesso em teto sobre laje treliçada</t>
  </si>
  <si>
    <t xml:space="preserve">6.6</t>
  </si>
  <si>
    <t xml:space="preserve">Requadração em gesso de vigas, cantos, quinas e vãos, pilares, janelas, portas</t>
  </si>
  <si>
    <t xml:space="preserve">6.7</t>
  </si>
  <si>
    <t xml:space="preserve">Cerâmica 20x20cm PEI3 + argamassa de assentamento</t>
  </si>
  <si>
    <t xml:space="preserve">7.0</t>
  </si>
  <si>
    <t xml:space="preserve">PAVIMENTAÇÃO:</t>
  </si>
  <si>
    <t xml:space="preserve">7.1</t>
  </si>
  <si>
    <t xml:space="preserve">Contrapiso de concreto fck= 11Mpa  # = 6cm </t>
  </si>
  <si>
    <t xml:space="preserve">7.2</t>
  </si>
  <si>
    <t xml:space="preserve">Regularização de contrapiso em argam.de cimento/areia traço1:3 (térreo+reserv.)</t>
  </si>
  <si>
    <t xml:space="preserve">7.3</t>
  </si>
  <si>
    <t xml:space="preserve">Piso  em granito amarelo topázio 50x50cm  # = 2cm + argamassa de assentamento</t>
  </si>
  <si>
    <t xml:space="preserve">7.4</t>
  </si>
  <si>
    <t xml:space="preserve">Rodapé em em granito amarelo topázio  h = 7cm # = 2cm  + argamassa de assentamento</t>
  </si>
  <si>
    <t xml:space="preserve">7.5</t>
  </si>
  <si>
    <t xml:space="preserve">Piso cerâmico 40x40cm PEI5  + argamassa de assentamento</t>
  </si>
  <si>
    <t xml:space="preserve">7.6</t>
  </si>
  <si>
    <t xml:space="preserve">Rodapé em cerâmico  h = 7cm + argamassa de assentamento</t>
  </si>
  <si>
    <t xml:space="preserve">7.7</t>
  </si>
  <si>
    <t xml:space="preserve">Soleira de granito amarelo topázio p/ porta  30x100cm # = 2cm + argamassa de assentamento</t>
  </si>
  <si>
    <t xml:space="preserve">7.8</t>
  </si>
  <si>
    <t xml:space="preserve">Soleira de granito amarelo topázio p/ porta  30x90cm   # = 2cm + argamassa de assentamento</t>
  </si>
  <si>
    <t xml:space="preserve">7.9</t>
  </si>
  <si>
    <t xml:space="preserve">Soleira de granito cinza p/ porta  30x100cm + argamassa de assentamento</t>
  </si>
  <si>
    <t xml:space="preserve">7.10</t>
  </si>
  <si>
    <t xml:space="preserve">Soleira de granito cinza p/ porta  30x90cm   + argamassa de assentamento</t>
  </si>
  <si>
    <t xml:space="preserve">7.11</t>
  </si>
  <si>
    <t xml:space="preserve">Soleira de granito cinza p/ porta  30x140cm + argamassa de assentamento</t>
  </si>
  <si>
    <t xml:space="preserve">8.0</t>
  </si>
  <si>
    <t xml:space="preserve">INSTALAÇÕES HIDROSSANITÁRIAS</t>
  </si>
  <si>
    <t xml:space="preserve">Esgoto Sanitário</t>
  </si>
  <si>
    <t xml:space="preserve">8.1</t>
  </si>
  <si>
    <t xml:space="preserve">Caixa sifonada               Ø  =  150x150x50R</t>
  </si>
  <si>
    <t xml:space="preserve">8.2</t>
  </si>
  <si>
    <t xml:space="preserve">Sifão flexível p/ pia e lavatório                     Ø  =  1" - 1.½"</t>
  </si>
  <si>
    <t xml:space="preserve">8.3</t>
  </si>
  <si>
    <t xml:space="preserve">Curva 45° longa               Ø  =  100 mm</t>
  </si>
  <si>
    <t xml:space="preserve">8.4</t>
  </si>
  <si>
    <t xml:space="preserve">Curva 45° longa               Ø  =  50 mm</t>
  </si>
  <si>
    <t xml:space="preserve">8.5</t>
  </si>
  <si>
    <t xml:space="preserve">Curva 45° longa               Ø  =  40 mm</t>
  </si>
  <si>
    <t xml:space="preserve">8.6</t>
  </si>
  <si>
    <t xml:space="preserve">Curva 90° curta               Ø  =  100 mm</t>
  </si>
  <si>
    <t xml:space="preserve">8.7</t>
  </si>
  <si>
    <t xml:space="preserve">Curva 90° curta               Ø  =  40 mm</t>
  </si>
  <si>
    <t xml:space="preserve">8.8</t>
  </si>
  <si>
    <t xml:space="preserve">Joelho 45°               Ø  =  40 mm</t>
  </si>
  <si>
    <t xml:space="preserve">8.9</t>
  </si>
  <si>
    <t xml:space="preserve">Joelho 45°               Ø  =  50 mm</t>
  </si>
  <si>
    <t xml:space="preserve">8.10</t>
  </si>
  <si>
    <t xml:space="preserve">Joelho 90° c/anel p/ esgoto secundário               Ø  =  40 mm - 1.½"</t>
  </si>
  <si>
    <t xml:space="preserve">8.11</t>
  </si>
  <si>
    <t xml:space="preserve">Junção simples               Ø  =  100 mm - 50 mm</t>
  </si>
  <si>
    <t xml:space="preserve">8.12</t>
  </si>
  <si>
    <t xml:space="preserve">Luva de correr                Ø  =  100 mm</t>
  </si>
  <si>
    <t xml:space="preserve">8.13</t>
  </si>
  <si>
    <t xml:space="preserve">Tubo rígido c/ ponta lisa               Ø  =  100 mm - 4"</t>
  </si>
  <si>
    <t xml:space="preserve">8.14</t>
  </si>
  <si>
    <t xml:space="preserve">Tubo rígido c/ ponta lisa               Ø  =  40 mm</t>
  </si>
  <si>
    <t xml:space="preserve">8.15</t>
  </si>
  <si>
    <t xml:space="preserve">Tubo rígido c/ ponta lisa               Ø  =  50 mm - 2"</t>
  </si>
  <si>
    <t xml:space="preserve">Água</t>
  </si>
  <si>
    <t xml:space="preserve">8.16</t>
  </si>
  <si>
    <t xml:space="preserve">Caixa d'água de fibra de 500litros</t>
  </si>
  <si>
    <t xml:space="preserve">8.17</t>
  </si>
  <si>
    <t xml:space="preserve">Bolsa de ligação p/ vaso sanitário               Ø  =  1.½"</t>
  </si>
  <si>
    <t xml:space="preserve">8.18</t>
  </si>
  <si>
    <t xml:space="preserve">Joelho de redução soldável c/ rosca               Ø  =  25 mm - ½"</t>
  </si>
  <si>
    <t xml:space="preserve">8.19</t>
  </si>
  <si>
    <t xml:space="preserve">Adapt sold.curto c/bolsa-rosca p registro               Ø  =  32 mm - 1"</t>
  </si>
  <si>
    <t xml:space="preserve">8.20</t>
  </si>
  <si>
    <t xml:space="preserve">Bucha de redução sold. curta               Ø  =  32 mm - 25 mm</t>
  </si>
  <si>
    <t xml:space="preserve">8.21</t>
  </si>
  <si>
    <t xml:space="preserve">Curva 90° soldável               Ø  =  25 mm</t>
  </si>
  <si>
    <t xml:space="preserve">8.22</t>
  </si>
  <si>
    <t xml:space="preserve">Curva 90° soldável               Ø  =  32 mm</t>
  </si>
  <si>
    <t xml:space="preserve">8.23</t>
  </si>
  <si>
    <t xml:space="preserve">Joelho 90°º soldável               Ø  =  25 mm</t>
  </si>
  <si>
    <t xml:space="preserve">8.24</t>
  </si>
  <si>
    <t xml:space="preserve">Luva soldável               Ø  =  32 mm</t>
  </si>
  <si>
    <t xml:space="preserve">8.25</t>
  </si>
  <si>
    <t xml:space="preserve">Tubos PVC sold                             Ø  =  25 mm</t>
  </si>
  <si>
    <t xml:space="preserve">8.26</t>
  </si>
  <si>
    <t xml:space="preserve">Tubos PVC sold                             Ø  =  32 mm</t>
  </si>
  <si>
    <t xml:space="preserve">8.27</t>
  </si>
  <si>
    <t xml:space="preserve">Tê 90° soldável               Ø  =  25 mm</t>
  </si>
  <si>
    <t xml:space="preserve">8.28</t>
  </si>
  <si>
    <t xml:space="preserve">Joelho de redução 90°º soldável com bucha de latão   Ø  =  25 mm- ½"</t>
  </si>
  <si>
    <t xml:space="preserve">Metais</t>
  </si>
  <si>
    <t xml:space="preserve">8.29</t>
  </si>
  <si>
    <t xml:space="preserve">Ducha higiênica                             Ø = 25mm x ¾"</t>
  </si>
  <si>
    <t xml:space="preserve">8.30</t>
  </si>
  <si>
    <t xml:space="preserve">Torneira automática p/lavatório      Ø = 25mm x ½"</t>
  </si>
  <si>
    <t xml:space="preserve">8.31</t>
  </si>
  <si>
    <t xml:space="preserve">Torneira p/ tanque</t>
  </si>
  <si>
    <t xml:space="preserve">8.32</t>
  </si>
  <si>
    <t xml:space="preserve">Torneira p/ pia </t>
  </si>
  <si>
    <t xml:space="preserve">8.33</t>
  </si>
  <si>
    <t xml:space="preserve">Registro bruto de gaveta industrial               Ø  =  1"</t>
  </si>
  <si>
    <t xml:space="preserve">8.34</t>
  </si>
  <si>
    <t xml:space="preserve">Engate flexível cobre cromado com canopla              Ø = ½ - 40cm</t>
  </si>
  <si>
    <t xml:space="preserve">8.35</t>
  </si>
  <si>
    <t xml:space="preserve">Cuba em aço inoxidável de 46,5x30x11,5cm</t>
  </si>
  <si>
    <t xml:space="preserve">Louças</t>
  </si>
  <si>
    <t xml:space="preserve">8.36</t>
  </si>
  <si>
    <t xml:space="preserve">Vaso Sanitário Dual Flux c/ cx. acoplada</t>
  </si>
  <si>
    <t xml:space="preserve">8.37</t>
  </si>
  <si>
    <t xml:space="preserve">Cuba de louça branca tamanho médio</t>
  </si>
  <si>
    <t xml:space="preserve">8.38</t>
  </si>
  <si>
    <t xml:space="preserve">Tanque de louça branco</t>
  </si>
  <si>
    <t xml:space="preserve">Outros</t>
  </si>
  <si>
    <t xml:space="preserve">8.39</t>
  </si>
  <si>
    <t xml:space="preserve">Bancada de granito cinza corumbá  de 100x50cm  # = 3cm c/ duas aberturas </t>
  </si>
  <si>
    <t xml:space="preserve">8.40</t>
  </si>
  <si>
    <t xml:space="preserve">Bancada de granito cinza corumbá  de 280x70cm  # = 3cm c/ 1 abertura </t>
  </si>
  <si>
    <t xml:space="preserve">9.0</t>
  </si>
  <si>
    <t xml:space="preserve">ESQUADRIAS DE ALUMÍNIO</t>
  </si>
  <si>
    <t xml:space="preserve">Contramarcos</t>
  </si>
  <si>
    <t xml:space="preserve">9.1</t>
  </si>
  <si>
    <t xml:space="preserve">Contramarco de alumínio para janela          J1  250x150cm</t>
  </si>
  <si>
    <t xml:space="preserve">9.2</t>
  </si>
  <si>
    <t xml:space="preserve">Contramarco de alumínio para janela          J2  200x150cm</t>
  </si>
  <si>
    <t xml:space="preserve">9.3</t>
  </si>
  <si>
    <t xml:space="preserve">Contramarco de alumínio para janela          J3  100x80cm</t>
  </si>
  <si>
    <t xml:space="preserve">9.4</t>
  </si>
  <si>
    <t xml:space="preserve">Contramarco de alumínio para janela          J4  300x150cm</t>
  </si>
  <si>
    <t xml:space="preserve">9.5</t>
  </si>
  <si>
    <t xml:space="preserve">Contramarco de alumínio para janela          J5  60x50cm</t>
  </si>
  <si>
    <t xml:space="preserve">9.6</t>
  </si>
  <si>
    <t xml:space="preserve">Contramarco de alumínio para janela          J6  150x150cm</t>
  </si>
  <si>
    <t xml:space="preserve">9.7</t>
  </si>
  <si>
    <t xml:space="preserve">Contramarco de alumínio para porta           P1  100x210cm</t>
  </si>
  <si>
    <t xml:space="preserve">Portas</t>
  </si>
  <si>
    <t xml:space="preserve">9.8</t>
  </si>
  <si>
    <t xml:space="preserve">Porta de alumínio e vidros 1f   # = 4,0mm  de 100x210cm</t>
  </si>
  <si>
    <t xml:space="preserve">Janelas</t>
  </si>
  <si>
    <t xml:space="preserve">9.9</t>
  </si>
  <si>
    <t xml:space="preserve">Janela de alumínio c/ vidros # = 4,0mm        J1  250x150cm</t>
  </si>
  <si>
    <t xml:space="preserve">9.10</t>
  </si>
  <si>
    <t xml:space="preserve">Janela de alumínio c/ vidros # = 4,0mm        J2  200x150cm</t>
  </si>
  <si>
    <t xml:space="preserve">9.11</t>
  </si>
  <si>
    <t xml:space="preserve">Janela de alumínio c/ vidros # = 4,0mm        J3  100x80cm</t>
  </si>
  <si>
    <t xml:space="preserve">9.12</t>
  </si>
  <si>
    <t xml:space="preserve">Janela de alumínio c/ vidros # = 4,0mm        J4  300x150cm</t>
  </si>
  <si>
    <t xml:space="preserve">9.13</t>
  </si>
  <si>
    <t xml:space="preserve">Janela de alumínio c/ vidros # = 4,0mm        J5  60x50cm</t>
  </si>
  <si>
    <t xml:space="preserve">9.14</t>
  </si>
  <si>
    <t xml:space="preserve">Janela de alumínio c/ vidros # = 4,0mm        J6  150x150cm</t>
  </si>
  <si>
    <t xml:space="preserve">10.0</t>
  </si>
  <si>
    <t xml:space="preserve">ESQUADRIAS DE MADEIRA</t>
  </si>
  <si>
    <t xml:space="preserve">10.1</t>
  </si>
  <si>
    <t xml:space="preserve">Batentes          90x210cm</t>
  </si>
  <si>
    <t xml:space="preserve">10.2</t>
  </si>
  <si>
    <t xml:space="preserve">Porta de abrir 1 folha 90x210cm (prancheta encabeçada)</t>
  </si>
  <si>
    <t xml:space="preserve">10.3</t>
  </si>
  <si>
    <t xml:space="preserve">Alizares</t>
  </si>
  <si>
    <t xml:space="preserve">11.0</t>
  </si>
  <si>
    <t xml:space="preserve">FERRAGENS</t>
  </si>
  <si>
    <t xml:space="preserve">11.1</t>
  </si>
  <si>
    <t xml:space="preserve">Fechadura para porta interna</t>
  </si>
  <si>
    <t xml:space="preserve">11.2</t>
  </si>
  <si>
    <t xml:space="preserve">Dobradiças de latão cromado 3 ½" (4 p/ porta)</t>
  </si>
  <si>
    <t xml:space="preserve">11.3</t>
  </si>
  <si>
    <t xml:space="preserve">Parafusos para dobradiças</t>
  </si>
  <si>
    <t xml:space="preserve">12.0</t>
  </si>
  <si>
    <t xml:space="preserve">VIDRAÇARIA</t>
  </si>
  <si>
    <t xml:space="preserve">12.1</t>
  </si>
  <si>
    <t xml:space="preserve">Porta de abrir (1 folha) em vidro temp.inco.de 100x240cm #=10mm</t>
  </si>
  <si>
    <t xml:space="preserve">12.2</t>
  </si>
  <si>
    <t xml:space="preserve">Ferragens </t>
  </si>
  <si>
    <t xml:space="preserve">Jg.</t>
  </si>
  <si>
    <t xml:space="preserve">13.0</t>
  </si>
  <si>
    <t xml:space="preserve">COBERTURA</t>
  </si>
  <si>
    <t xml:space="preserve">13.1</t>
  </si>
  <si>
    <t xml:space="preserve">Estrutura metálica p/ telha de aço zincado trapezoidal  # = 0,5mm</t>
  </si>
  <si>
    <t xml:space="preserve">13.2</t>
  </si>
  <si>
    <t xml:space="preserve">Telha de aço zincado trapezoidal  # = 0,5mm</t>
  </si>
  <si>
    <t xml:space="preserve">13.3</t>
  </si>
  <si>
    <t xml:space="preserve">Calhas em chapas galvanizadas   nº 24</t>
  </si>
  <si>
    <t xml:space="preserve">13.4</t>
  </si>
  <si>
    <t xml:space="preserve">Rufos metálicos  em chapas   nº 24</t>
  </si>
  <si>
    <t xml:space="preserve">13.5</t>
  </si>
  <si>
    <t xml:space="preserve">Chapins metálicos de proteção  em chapas  nº  24</t>
  </si>
  <si>
    <t xml:space="preserve">13.6</t>
  </si>
  <si>
    <t xml:space="preserve">Acessórios, parafusos, conexões em PVC, vedantes, arruelas, etc.</t>
  </si>
  <si>
    <t xml:space="preserve">Conj.</t>
  </si>
  <si>
    <t xml:space="preserve">14.0</t>
  </si>
  <si>
    <t xml:space="preserve">PINTURA</t>
  </si>
  <si>
    <t xml:space="preserve">14.1</t>
  </si>
  <si>
    <t xml:space="preserve">Fundo Preparador de paredes (interno incluindo tetos e vigas e externo)</t>
  </si>
  <si>
    <t xml:space="preserve">14.2</t>
  </si>
  <si>
    <t xml:space="preserve">Tinta acrílica fosca (interno, tetos e vigas e externo)</t>
  </si>
  <si>
    <t xml:space="preserve">14.3</t>
  </si>
  <si>
    <t xml:space="preserve">Verniz (portas madeiras)</t>
  </si>
  <si>
    <t xml:space="preserve">14.4</t>
  </si>
  <si>
    <t xml:space="preserve">Acessórios, fita crepe, solventes, rolos, etc.</t>
  </si>
  <si>
    <t xml:space="preserve">15.0</t>
  </si>
  <si>
    <t xml:space="preserve">FORRO</t>
  </si>
  <si>
    <t xml:space="preserve">15.1</t>
  </si>
  <si>
    <t xml:space="preserve">Forro de gesso em placas 60x60cm c/ estrutura e junta de dilatação (baguete)</t>
  </si>
  <si>
    <t xml:space="preserve">16.0</t>
  </si>
  <si>
    <t xml:space="preserve">ENTORNO</t>
  </si>
  <si>
    <t xml:space="preserve">16.1</t>
  </si>
  <si>
    <t xml:space="preserve">Contrapiso de concreto fck= 11Mpa (externo)  # = 6cm </t>
  </si>
  <si>
    <t xml:space="preserve">16.2</t>
  </si>
  <si>
    <t xml:space="preserve">Reg. de contrapiso (externo) em argamassa de cimento /areia traço 1:3</t>
  </si>
  <si>
    <t xml:space="preserve">17.0</t>
  </si>
  <si>
    <t xml:space="preserve">DIVERSOS</t>
  </si>
  <si>
    <t xml:space="preserve">17.1</t>
  </si>
  <si>
    <t xml:space="preserve">Peitoril p/ janelas em granito polido de 20cm  # = 2cm</t>
  </si>
  <si>
    <t xml:space="preserve">17.2</t>
  </si>
  <si>
    <t xml:space="preserve">Kit de segurança p/ deficiente físico (2 barras de parede + 1 de porta)</t>
  </si>
  <si>
    <t xml:space="preserve">17.3</t>
  </si>
  <si>
    <t xml:space="preserve">Mola fecha porta p/ banheiros</t>
  </si>
  <si>
    <t xml:space="preserve">17.4</t>
  </si>
  <si>
    <t xml:space="preserve">Impermeabilização c/ manta asfaltica  # = 4,0mm</t>
  </si>
  <si>
    <t xml:space="preserve">17.5</t>
  </si>
  <si>
    <t xml:space="preserve">Cobertura de Policarbonato alveolar azul #=6,0mm completa c/ estrutura de aço galvanizado</t>
  </si>
  <si>
    <t xml:space="preserve">17.6</t>
  </si>
  <si>
    <t xml:space="preserve">Bancada em granito cinza corumbá polido de 630x70cm   # = 3cm</t>
  </si>
  <si>
    <t xml:space="preserve">17.7</t>
  </si>
  <si>
    <t xml:space="preserve">Limpeza e entrega final</t>
  </si>
  <si>
    <t xml:space="preserve">TOTAL GERAL    </t>
  </si>
  <si>
    <t xml:space="preserve">INSERIR NESSAS LINHAS  - DATA, NOME E ASSINATURA DO RESPONSÁVEL</t>
  </si>
  <si>
    <t xml:space="preserve">MÊS</t>
  </si>
  <si>
    <t xml:space="preserve">                                 {aço</t>
  </si>
  <si>
    <t xml:space="preserve">                                 {concreto         fck = 25Mpa</t>
  </si>
  <si>
    <t xml:space="preserve">Vigas Baldrames    {formas de chp. mad.res. #=14,0mm+acess. e pregos</t>
  </si>
  <si>
    <t xml:space="preserve">Piso cerâmico 40x40cm PEI5</t>
  </si>
  <si>
    <t xml:space="preserve">Rodapé em cerâmico  h = 7cm </t>
  </si>
  <si>
    <t xml:space="preserve">Soleira de granito amarelo topázio p/ porta  30x100cm # = 2cm</t>
  </si>
  <si>
    <t xml:space="preserve">Soleira de granito amarelo topázio p/ porta  30x90cm   # = 2cm</t>
  </si>
  <si>
    <t xml:space="preserve">Soleira de granito cinza p/ porta  30x100cm</t>
  </si>
  <si>
    <t xml:space="preserve">Soleira de granito cinza p/ porta  30x90cm</t>
  </si>
  <si>
    <t xml:space="preserve">Soleira de granito cinza p/ porta  30x140cm</t>
  </si>
  <si>
    <t xml:space="preserve">Batentes          100x210cm</t>
  </si>
  <si>
    <t xml:space="preserve">Porta de abrir 1 folha 100x210cm (prancheta encabeçada)</t>
  </si>
  <si>
    <t xml:space="preserve">Cobertura de Policarbonato alveolar azul #=6,0mm completa c/estrutura de aço galvanizado</t>
  </si>
  <si>
    <t xml:space="preserve">1º Mês</t>
  </si>
  <si>
    <t xml:space="preserve">2º Mês</t>
  </si>
  <si>
    <t xml:space="preserve">3º Mês</t>
  </si>
  <si>
    <t xml:space="preserve">4º Mê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_(* #,##0.00_);_(* \(#,##0.00\);_(* \-??_);_(@_)"/>
    <numFmt numFmtId="167" formatCode="0.0"/>
    <numFmt numFmtId="168" formatCode="#,##0.00"/>
    <numFmt numFmtId="169" formatCode="0.00%"/>
    <numFmt numFmtId="170" formatCode="0.00"/>
    <numFmt numFmtId="171" formatCode="@"/>
    <numFmt numFmtId="172" formatCode="0%"/>
    <numFmt numFmtId="173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2"/>
      <name val="Calibri"/>
      <family val="2"/>
    </font>
    <font>
      <b val="true"/>
      <sz val="11"/>
      <name val="Arial"/>
      <family val="2"/>
    </font>
    <font>
      <sz val="14"/>
      <name val="Arial"/>
      <family val="2"/>
    </font>
    <font>
      <sz val="11.5"/>
      <name val="Arial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Vírgul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9"/>
  <sheetViews>
    <sheetView showFormulas="false" showGridLines="true" showRowColHeaders="true" showZeros="true" rightToLeft="false" tabSelected="true" showOutlineSymbols="true" defaultGridColor="true" view="pageBreakPreview" topLeftCell="A1" colorId="64" zoomScale="76" zoomScaleNormal="100" zoomScalePageLayoutView="76" workbookViewId="0">
      <pane xSplit="0" ySplit="5" topLeftCell="A6" activePane="bottomLeft" state="frozen"/>
      <selection pane="topLeft" activeCell="A1" activeCellId="0" sqref="A1"/>
      <selection pane="bottomLeft" activeCell="D208" activeCellId="0" sqref="D20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91.7"/>
    <col collapsed="false" customWidth="true" hidden="false" outlineLevel="0" max="3" min="3" style="1" width="7.7"/>
    <col collapsed="false" customWidth="true" hidden="false" outlineLevel="0" max="4" min="4" style="2" width="8.7"/>
    <col collapsed="false" customWidth="true" hidden="false" outlineLevel="0" max="6" min="5" style="3" width="12.7"/>
    <col collapsed="false" customWidth="true" hidden="false" outlineLevel="0" max="7" min="7" style="3" width="15.7"/>
    <col collapsed="false" customWidth="true" hidden="false" outlineLevel="0" max="8" min="8" style="4" width="9.7"/>
    <col collapsed="false" customWidth="true" hidden="false" outlineLevel="0" max="9" min="9" style="3" width="16.7"/>
  </cols>
  <sheetData>
    <row r="1" customFormat="false" ht="18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8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12" customFormat="true" ht="18" hidden="false" customHeight="true" outlineLevel="0" collapsed="false">
      <c r="A5" s="7" t="s">
        <v>1</v>
      </c>
      <c r="B5" s="8" t="s">
        <v>2</v>
      </c>
      <c r="C5" s="7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1" t="s">
        <v>8</v>
      </c>
      <c r="I5" s="10" t="s">
        <v>9</v>
      </c>
    </row>
    <row r="6" s="20" customFormat="true" ht="18" hidden="false" customHeight="true" outlineLevel="0" collapsed="false">
      <c r="A6" s="13" t="s">
        <v>10</v>
      </c>
      <c r="B6" s="14" t="s">
        <v>11</v>
      </c>
      <c r="C6" s="15"/>
      <c r="D6" s="16"/>
      <c r="E6" s="17"/>
      <c r="F6" s="17"/>
      <c r="G6" s="17"/>
      <c r="H6" s="18"/>
      <c r="I6" s="19"/>
    </row>
    <row r="7" s="29" customFormat="true" ht="18" hidden="false" customHeight="true" outlineLevel="0" collapsed="false">
      <c r="A7" s="21" t="s">
        <v>12</v>
      </c>
      <c r="B7" s="22" t="s">
        <v>13</v>
      </c>
      <c r="C7" s="23" t="s">
        <v>14</v>
      </c>
      <c r="D7" s="24" t="n">
        <v>1</v>
      </c>
      <c r="E7" s="25" t="n">
        <v>0</v>
      </c>
      <c r="F7" s="26"/>
      <c r="G7" s="25" t="n">
        <f aca="false">(E7+F7)*D7</f>
        <v>0</v>
      </c>
      <c r="H7" s="27"/>
      <c r="I7" s="28" t="n">
        <f aca="false">G7*(1+H7)</f>
        <v>0</v>
      </c>
    </row>
    <row r="8" s="29" customFormat="true" ht="18" hidden="false" customHeight="true" outlineLevel="0" collapsed="false">
      <c r="A8" s="21" t="s">
        <v>15</v>
      </c>
      <c r="B8" s="22" t="s">
        <v>16</v>
      </c>
      <c r="C8" s="23" t="s">
        <v>17</v>
      </c>
      <c r="D8" s="24" t="n">
        <v>2</v>
      </c>
      <c r="E8" s="26"/>
      <c r="F8" s="26"/>
      <c r="G8" s="25" t="n">
        <f aca="false">(E8+F8)*D8</f>
        <v>0</v>
      </c>
      <c r="H8" s="27"/>
      <c r="I8" s="28" t="n">
        <f aca="false">G8*(1+H8)</f>
        <v>0</v>
      </c>
    </row>
    <row r="9" s="29" customFormat="true" ht="18" hidden="false" customHeight="true" outlineLevel="0" collapsed="false">
      <c r="A9" s="21" t="s">
        <v>18</v>
      </c>
      <c r="B9" s="30" t="s">
        <v>19</v>
      </c>
      <c r="C9" s="31" t="s">
        <v>20</v>
      </c>
      <c r="D9" s="32" t="n">
        <v>165</v>
      </c>
      <c r="E9" s="25" t="n">
        <v>0</v>
      </c>
      <c r="F9" s="26"/>
      <c r="G9" s="25" t="n">
        <f aca="false">(E9+F9)*D9</f>
        <v>0</v>
      </c>
      <c r="H9" s="27"/>
      <c r="I9" s="28" t="n">
        <f aca="false">G9*(1+H9)</f>
        <v>0</v>
      </c>
    </row>
    <row r="10" s="29" customFormat="true" ht="18" hidden="false" customHeight="true" outlineLevel="0" collapsed="false">
      <c r="A10" s="21" t="s">
        <v>21</v>
      </c>
      <c r="B10" s="30" t="s">
        <v>22</v>
      </c>
      <c r="C10" s="31" t="s">
        <v>20</v>
      </c>
      <c r="D10" s="32" t="n">
        <v>100</v>
      </c>
      <c r="E10" s="25" t="n">
        <v>0</v>
      </c>
      <c r="F10" s="26"/>
      <c r="G10" s="25" t="n">
        <f aca="false">(E10+F10)*D10</f>
        <v>0</v>
      </c>
      <c r="H10" s="27"/>
      <c r="I10" s="28" t="n">
        <f aca="false">G10*(1+H10)</f>
        <v>0</v>
      </c>
    </row>
    <row r="11" s="29" customFormat="true" ht="18" hidden="false" customHeight="true" outlineLevel="0" collapsed="false">
      <c r="A11" s="21" t="s">
        <v>23</v>
      </c>
      <c r="B11" s="30" t="s">
        <v>24</v>
      </c>
      <c r="C11" s="31" t="s">
        <v>25</v>
      </c>
      <c r="D11" s="32" t="n">
        <v>6</v>
      </c>
      <c r="E11" s="25" t="n">
        <v>0</v>
      </c>
      <c r="F11" s="26"/>
      <c r="G11" s="25" t="n">
        <f aca="false">(E11+F11)*D11</f>
        <v>0</v>
      </c>
      <c r="H11" s="27"/>
      <c r="I11" s="28" t="n">
        <f aca="false">G11*(1+H11)</f>
        <v>0</v>
      </c>
    </row>
    <row r="12" s="29" customFormat="true" ht="18" hidden="false" customHeight="true" outlineLevel="0" collapsed="false">
      <c r="A12" s="21" t="s">
        <v>26</v>
      </c>
      <c r="B12" s="30" t="s">
        <v>27</v>
      </c>
      <c r="C12" s="31" t="s">
        <v>25</v>
      </c>
      <c r="D12" s="32" t="n">
        <v>13</v>
      </c>
      <c r="E12" s="25" t="n">
        <v>0</v>
      </c>
      <c r="F12" s="26"/>
      <c r="G12" s="25" t="n">
        <f aca="false">(E12+F12)*D12</f>
        <v>0</v>
      </c>
      <c r="H12" s="27"/>
      <c r="I12" s="28" t="n">
        <f aca="false">G12*(1+H12)</f>
        <v>0</v>
      </c>
    </row>
    <row r="13" s="29" customFormat="true" ht="18" hidden="false" customHeight="true" outlineLevel="0" collapsed="false">
      <c r="A13" s="21" t="s">
        <v>28</v>
      </c>
      <c r="B13" s="30" t="s">
        <v>29</v>
      </c>
      <c r="C13" s="31" t="s">
        <v>20</v>
      </c>
      <c r="D13" s="32" t="n">
        <v>8</v>
      </c>
      <c r="E13" s="25"/>
      <c r="F13" s="25"/>
      <c r="G13" s="25"/>
      <c r="H13" s="33"/>
      <c r="I13" s="28"/>
    </row>
    <row r="14" s="29" customFormat="true" ht="18" hidden="false" customHeight="true" outlineLevel="0" collapsed="false">
      <c r="A14" s="21" t="s">
        <v>30</v>
      </c>
      <c r="B14" s="30" t="s">
        <v>31</v>
      </c>
      <c r="C14" s="31" t="s">
        <v>20</v>
      </c>
      <c r="D14" s="32" t="n">
        <v>8</v>
      </c>
      <c r="E14" s="25" t="n">
        <v>0</v>
      </c>
      <c r="F14" s="26"/>
      <c r="G14" s="25" t="n">
        <f aca="false">(E14+F14)*D14</f>
        <v>0</v>
      </c>
      <c r="H14" s="27"/>
      <c r="I14" s="28" t="n">
        <f aca="false">G14*(1+H14)</f>
        <v>0</v>
      </c>
    </row>
    <row r="15" s="29" customFormat="true" ht="18" hidden="false" customHeight="true" outlineLevel="0" collapsed="false">
      <c r="A15" s="21" t="s">
        <v>32</v>
      </c>
      <c r="B15" s="30" t="s">
        <v>33</v>
      </c>
      <c r="C15" s="31" t="s">
        <v>14</v>
      </c>
      <c r="D15" s="32" t="n">
        <v>1</v>
      </c>
      <c r="E15" s="25" t="n">
        <v>0</v>
      </c>
      <c r="F15" s="26"/>
      <c r="G15" s="25" t="n">
        <f aca="false">(E15+F15)*D15</f>
        <v>0</v>
      </c>
      <c r="H15" s="27"/>
      <c r="I15" s="28" t="n">
        <f aca="false">G15*(1+H15)</f>
        <v>0</v>
      </c>
    </row>
    <row r="16" s="29" customFormat="true" ht="18" hidden="false" customHeight="true" outlineLevel="0" collapsed="false">
      <c r="A16" s="21" t="s">
        <v>34</v>
      </c>
      <c r="B16" s="22" t="s">
        <v>35</v>
      </c>
      <c r="C16" s="23" t="s">
        <v>20</v>
      </c>
      <c r="D16" s="24" t="n">
        <v>56</v>
      </c>
      <c r="E16" s="25" t="n">
        <v>0</v>
      </c>
      <c r="F16" s="26"/>
      <c r="G16" s="25" t="n">
        <f aca="false">(E16+F16)*D16</f>
        <v>0</v>
      </c>
      <c r="H16" s="27"/>
      <c r="I16" s="28" t="n">
        <f aca="false">G16*(1+H16)</f>
        <v>0</v>
      </c>
    </row>
    <row r="17" s="20" customFormat="true" ht="18" hidden="false" customHeight="true" outlineLevel="0" collapsed="false">
      <c r="A17" s="34"/>
      <c r="B17" s="35" t="s">
        <v>36</v>
      </c>
      <c r="C17" s="36"/>
      <c r="D17" s="37"/>
      <c r="E17" s="38" t="n">
        <f aca="false">SUMPRODUCT(E7:E16,D7:D16)</f>
        <v>0</v>
      </c>
      <c r="F17" s="38" t="n">
        <f aca="false">SUMPRODUCT(F7:F16,D7:D16)</f>
        <v>0</v>
      </c>
      <c r="G17" s="38" t="n">
        <f aca="false">SUM(G7:G16)</f>
        <v>0</v>
      </c>
      <c r="H17" s="39"/>
      <c r="I17" s="40" t="n">
        <f aca="false">SUM(I7:I16)</f>
        <v>0</v>
      </c>
    </row>
    <row r="18" s="29" customFormat="true" ht="18" hidden="false" customHeight="true" outlineLevel="0" collapsed="false">
      <c r="A18" s="21"/>
      <c r="B18" s="41"/>
      <c r="C18" s="42"/>
      <c r="D18" s="24"/>
      <c r="E18" s="25"/>
      <c r="F18" s="25"/>
      <c r="G18" s="25"/>
      <c r="H18" s="33"/>
      <c r="I18" s="28"/>
    </row>
    <row r="19" s="20" customFormat="true" ht="18" hidden="false" customHeight="true" outlineLevel="0" collapsed="false">
      <c r="A19" s="34" t="s">
        <v>37</v>
      </c>
      <c r="B19" s="43" t="s">
        <v>38</v>
      </c>
      <c r="C19" s="36"/>
      <c r="D19" s="37"/>
      <c r="E19" s="38"/>
      <c r="F19" s="38"/>
      <c r="G19" s="38"/>
      <c r="H19" s="39"/>
      <c r="I19" s="40"/>
    </row>
    <row r="20" s="29" customFormat="true" ht="18" hidden="false" customHeight="true" outlineLevel="0" collapsed="false">
      <c r="A20" s="21" t="s">
        <v>39</v>
      </c>
      <c r="B20" s="44" t="s">
        <v>40</v>
      </c>
      <c r="C20" s="23" t="s">
        <v>41</v>
      </c>
      <c r="D20" s="45" t="n">
        <v>4</v>
      </c>
      <c r="E20" s="46" t="n">
        <v>0</v>
      </c>
      <c r="F20" s="47"/>
      <c r="G20" s="25" t="n">
        <f aca="false">(E20+F20)*D20</f>
        <v>0</v>
      </c>
      <c r="H20" s="27"/>
      <c r="I20" s="28" t="n">
        <f aca="false">G20*(1+H20)</f>
        <v>0</v>
      </c>
    </row>
    <row r="21" s="29" customFormat="true" ht="18" hidden="false" customHeight="true" outlineLevel="0" collapsed="false">
      <c r="A21" s="21" t="s">
        <v>42</v>
      </c>
      <c r="B21" s="48" t="s">
        <v>43</v>
      </c>
      <c r="C21" s="23" t="s">
        <v>41</v>
      </c>
      <c r="D21" s="45" t="n">
        <v>4</v>
      </c>
      <c r="E21" s="46" t="n">
        <v>0</v>
      </c>
      <c r="F21" s="47"/>
      <c r="G21" s="25" t="n">
        <f aca="false">(E21+F21)*D21</f>
        <v>0</v>
      </c>
      <c r="H21" s="27"/>
      <c r="I21" s="28" t="n">
        <f aca="false">G21*(1+H21)</f>
        <v>0</v>
      </c>
    </row>
    <row r="22" s="29" customFormat="true" ht="18" hidden="false" customHeight="true" outlineLevel="0" collapsed="false">
      <c r="A22" s="21" t="s">
        <v>44</v>
      </c>
      <c r="B22" s="48" t="s">
        <v>45</v>
      </c>
      <c r="C22" s="23" t="s">
        <v>41</v>
      </c>
      <c r="D22" s="45" t="n">
        <v>4</v>
      </c>
      <c r="E22" s="46" t="n">
        <v>0</v>
      </c>
      <c r="F22" s="47"/>
      <c r="G22" s="25" t="n">
        <f aca="false">(E22+F22)*D22</f>
        <v>0</v>
      </c>
      <c r="H22" s="27"/>
      <c r="I22" s="28" t="n">
        <f aca="false">G22*(1+H22)</f>
        <v>0</v>
      </c>
    </row>
    <row r="23" s="29" customFormat="true" ht="18" hidden="false" customHeight="true" outlineLevel="0" collapsed="false">
      <c r="A23" s="21" t="s">
        <v>46</v>
      </c>
      <c r="B23" s="48" t="s">
        <v>47</v>
      </c>
      <c r="C23" s="23" t="s">
        <v>41</v>
      </c>
      <c r="D23" s="45" t="n">
        <v>4</v>
      </c>
      <c r="E23" s="47"/>
      <c r="F23" s="47"/>
      <c r="G23" s="25" t="n">
        <f aca="false">(E23+F23)*D23</f>
        <v>0</v>
      </c>
      <c r="H23" s="27"/>
      <c r="I23" s="28" t="n">
        <f aca="false">G23*(1+H23)</f>
        <v>0</v>
      </c>
    </row>
    <row r="24" s="20" customFormat="true" ht="18" hidden="false" customHeight="true" outlineLevel="0" collapsed="false">
      <c r="A24" s="34"/>
      <c r="B24" s="35" t="s">
        <v>36</v>
      </c>
      <c r="C24" s="36"/>
      <c r="D24" s="37"/>
      <c r="E24" s="38" t="n">
        <f aca="false">SUMPRODUCT(E20:E23,D20:D23)</f>
        <v>0</v>
      </c>
      <c r="F24" s="38" t="n">
        <f aca="false">SUMPRODUCT(F20:F23,D20:D23)</f>
        <v>0</v>
      </c>
      <c r="G24" s="38" t="n">
        <f aca="false">SUM(G20:G23)</f>
        <v>0</v>
      </c>
      <c r="H24" s="39"/>
      <c r="I24" s="40" t="n">
        <f aca="false">SUM(I20:I23)</f>
        <v>0</v>
      </c>
    </row>
    <row r="25" s="29" customFormat="true" ht="18" hidden="false" customHeight="true" outlineLevel="0" collapsed="false">
      <c r="A25" s="21"/>
      <c r="B25" s="41"/>
      <c r="C25" s="42"/>
      <c r="D25" s="24"/>
      <c r="E25" s="25"/>
      <c r="F25" s="25"/>
      <c r="G25" s="25"/>
      <c r="H25" s="33"/>
      <c r="I25" s="28"/>
    </row>
    <row r="26" s="20" customFormat="true" ht="18" hidden="false" customHeight="true" outlineLevel="0" collapsed="false">
      <c r="A26" s="34" t="s">
        <v>48</v>
      </c>
      <c r="B26" s="49" t="s">
        <v>49</v>
      </c>
      <c r="C26" s="23"/>
      <c r="D26" s="45"/>
      <c r="E26" s="46"/>
      <c r="F26" s="46"/>
      <c r="G26" s="46"/>
      <c r="H26" s="50"/>
      <c r="I26" s="51"/>
    </row>
    <row r="27" s="20" customFormat="true" ht="18" hidden="false" customHeight="true" outlineLevel="0" collapsed="false">
      <c r="A27" s="21" t="s">
        <v>50</v>
      </c>
      <c r="B27" s="22" t="s">
        <v>51</v>
      </c>
      <c r="C27" s="23" t="s">
        <v>52</v>
      </c>
      <c r="D27" s="45" t="n">
        <v>30</v>
      </c>
      <c r="E27" s="46" t="n">
        <v>0</v>
      </c>
      <c r="F27" s="47"/>
      <c r="G27" s="25" t="n">
        <f aca="false">(E27+F27)*D27</f>
        <v>0</v>
      </c>
      <c r="H27" s="52"/>
      <c r="I27" s="28" t="n">
        <f aca="false">G27*(1+H27)</f>
        <v>0</v>
      </c>
    </row>
    <row r="28" s="20" customFormat="true" ht="18" hidden="false" customHeight="true" outlineLevel="0" collapsed="false">
      <c r="A28" s="21" t="s">
        <v>53</v>
      </c>
      <c r="B28" s="22" t="s">
        <v>54</v>
      </c>
      <c r="C28" s="23" t="s">
        <v>55</v>
      </c>
      <c r="D28" s="45" t="n">
        <v>44</v>
      </c>
      <c r="E28" s="46" t="n">
        <v>0</v>
      </c>
      <c r="F28" s="47"/>
      <c r="G28" s="25" t="n">
        <f aca="false">(E28+F28)*D28</f>
        <v>0</v>
      </c>
      <c r="H28" s="52"/>
      <c r="I28" s="28" t="n">
        <f aca="false">G28*(1+H28)</f>
        <v>0</v>
      </c>
    </row>
    <row r="29" s="20" customFormat="true" ht="18" hidden="false" customHeight="true" outlineLevel="0" collapsed="false">
      <c r="A29" s="21" t="s">
        <v>56</v>
      </c>
      <c r="B29" s="22" t="s">
        <v>57</v>
      </c>
      <c r="C29" s="23" t="s">
        <v>55</v>
      </c>
      <c r="D29" s="45" t="n">
        <v>6</v>
      </c>
      <c r="E29" s="46" t="n">
        <v>0</v>
      </c>
      <c r="F29" s="47"/>
      <c r="G29" s="25" t="n">
        <f aca="false">(E29+F29)*D29</f>
        <v>0</v>
      </c>
      <c r="H29" s="52"/>
      <c r="I29" s="28" t="n">
        <f aca="false">G29*(1+H29)</f>
        <v>0</v>
      </c>
    </row>
    <row r="30" s="20" customFormat="true" ht="18" hidden="false" customHeight="true" outlineLevel="0" collapsed="false">
      <c r="A30" s="21" t="s">
        <v>58</v>
      </c>
      <c r="B30" s="22" t="s">
        <v>59</v>
      </c>
      <c r="C30" s="23" t="s">
        <v>55</v>
      </c>
      <c r="D30" s="45" t="n">
        <v>15</v>
      </c>
      <c r="E30" s="46" t="n">
        <v>0</v>
      </c>
      <c r="F30" s="47"/>
      <c r="G30" s="25" t="n">
        <f aca="false">(E30+F30)*D30</f>
        <v>0</v>
      </c>
      <c r="H30" s="52"/>
      <c r="I30" s="28" t="n">
        <f aca="false">G30*(1+H30)</f>
        <v>0</v>
      </c>
    </row>
    <row r="31" s="20" customFormat="true" ht="18" hidden="false" customHeight="true" outlineLevel="0" collapsed="false">
      <c r="A31" s="21" t="s">
        <v>60</v>
      </c>
      <c r="B31" s="22" t="s">
        <v>61</v>
      </c>
      <c r="C31" s="23" t="s">
        <v>62</v>
      </c>
      <c r="D31" s="45" t="n">
        <v>70</v>
      </c>
      <c r="E31" s="53"/>
      <c r="F31" s="53"/>
      <c r="G31" s="25" t="n">
        <f aca="false">(E31+F31)*D31</f>
        <v>0</v>
      </c>
      <c r="H31" s="52"/>
      <c r="I31" s="28" t="n">
        <f aca="false">G31*(1+H31)</f>
        <v>0</v>
      </c>
    </row>
    <row r="32" s="20" customFormat="true" ht="18" hidden="false" customHeight="true" outlineLevel="0" collapsed="false">
      <c r="A32" s="21" t="s">
        <v>63</v>
      </c>
      <c r="B32" s="22" t="s">
        <v>64</v>
      </c>
      <c r="C32" s="23" t="s">
        <v>55</v>
      </c>
      <c r="D32" s="45" t="n">
        <v>1</v>
      </c>
      <c r="E32" s="47"/>
      <c r="F32" s="47"/>
      <c r="G32" s="25" t="n">
        <f aca="false">(E32+F32)*D32</f>
        <v>0</v>
      </c>
      <c r="H32" s="52"/>
      <c r="I32" s="28" t="n">
        <f aca="false">G32*(1+H32)</f>
        <v>0</v>
      </c>
    </row>
    <row r="33" s="20" customFormat="true" ht="18" hidden="false" customHeight="true" outlineLevel="0" collapsed="false">
      <c r="A33" s="21" t="s">
        <v>65</v>
      </c>
      <c r="B33" s="44" t="s">
        <v>66</v>
      </c>
      <c r="C33" s="23" t="s">
        <v>20</v>
      </c>
      <c r="D33" s="45" t="n">
        <v>34</v>
      </c>
      <c r="E33" s="54"/>
      <c r="F33" s="54"/>
      <c r="G33" s="25" t="n">
        <f aca="false">(E33+F33)*D33</f>
        <v>0</v>
      </c>
      <c r="H33" s="52"/>
      <c r="I33" s="28" t="n">
        <f aca="false">G33*(1+H33)</f>
        <v>0</v>
      </c>
    </row>
    <row r="34" s="20" customFormat="true" ht="18" hidden="false" customHeight="true" outlineLevel="0" collapsed="false">
      <c r="A34" s="21" t="s">
        <v>67</v>
      </c>
      <c r="B34" s="44" t="s">
        <v>68</v>
      </c>
      <c r="C34" s="23" t="s">
        <v>62</v>
      </c>
      <c r="D34" s="45" t="n">
        <v>417</v>
      </c>
      <c r="E34" s="53"/>
      <c r="F34" s="53"/>
      <c r="G34" s="25" t="n">
        <f aca="false">(E34+F34)*D34</f>
        <v>0</v>
      </c>
      <c r="H34" s="52"/>
      <c r="I34" s="28" t="n">
        <f aca="false">G34*(1+H34)</f>
        <v>0</v>
      </c>
    </row>
    <row r="35" s="20" customFormat="true" ht="18" hidden="false" customHeight="true" outlineLevel="0" collapsed="false">
      <c r="A35" s="21" t="s">
        <v>69</v>
      </c>
      <c r="B35" s="44" t="s">
        <v>70</v>
      </c>
      <c r="C35" s="23" t="s">
        <v>55</v>
      </c>
      <c r="D35" s="45" t="n">
        <v>6</v>
      </c>
      <c r="E35" s="47"/>
      <c r="F35" s="47"/>
      <c r="G35" s="25" t="n">
        <f aca="false">(E35+F35)*D35</f>
        <v>0</v>
      </c>
      <c r="H35" s="52"/>
      <c r="I35" s="28" t="n">
        <f aca="false">G35*(1+H35)</f>
        <v>0</v>
      </c>
    </row>
    <row r="36" s="20" customFormat="true" ht="18" hidden="false" customHeight="true" outlineLevel="0" collapsed="false">
      <c r="A36" s="21" t="s">
        <v>71</v>
      </c>
      <c r="B36" s="44" t="s">
        <v>72</v>
      </c>
      <c r="C36" s="23" t="s">
        <v>20</v>
      </c>
      <c r="D36" s="45" t="n">
        <v>45</v>
      </c>
      <c r="E36" s="54"/>
      <c r="F36" s="54"/>
      <c r="G36" s="25" t="n">
        <f aca="false">(E36+F36)*D36</f>
        <v>0</v>
      </c>
      <c r="H36" s="52"/>
      <c r="I36" s="28" t="n">
        <f aca="false">G36*(1+H36)</f>
        <v>0</v>
      </c>
    </row>
    <row r="37" s="20" customFormat="true" ht="18" hidden="false" customHeight="true" outlineLevel="0" collapsed="false">
      <c r="A37" s="21" t="s">
        <v>73</v>
      </c>
      <c r="B37" s="44" t="s">
        <v>68</v>
      </c>
      <c r="C37" s="23" t="s">
        <v>62</v>
      </c>
      <c r="D37" s="45" t="n">
        <v>240</v>
      </c>
      <c r="E37" s="53"/>
      <c r="F37" s="53"/>
      <c r="G37" s="25" t="n">
        <f aca="false">(E37+F37)*D37</f>
        <v>0</v>
      </c>
      <c r="H37" s="52"/>
      <c r="I37" s="28" t="n">
        <f aca="false">G37*(1+H37)</f>
        <v>0</v>
      </c>
    </row>
    <row r="38" s="20" customFormat="true" ht="18" hidden="false" customHeight="true" outlineLevel="0" collapsed="false">
      <c r="A38" s="21" t="s">
        <v>74</v>
      </c>
      <c r="B38" s="44" t="s">
        <v>70</v>
      </c>
      <c r="C38" s="23" t="s">
        <v>55</v>
      </c>
      <c r="D38" s="45" t="n">
        <v>3.5</v>
      </c>
      <c r="E38" s="47"/>
      <c r="F38" s="47"/>
      <c r="G38" s="25" t="n">
        <f aca="false">(E38+F38)*D38</f>
        <v>0</v>
      </c>
      <c r="H38" s="52"/>
      <c r="I38" s="28" t="n">
        <f aca="false">G38*(1+H38)</f>
        <v>0</v>
      </c>
    </row>
    <row r="39" s="20" customFormat="true" ht="18" hidden="false" customHeight="true" outlineLevel="0" collapsed="false">
      <c r="A39" s="21" t="s">
        <v>75</v>
      </c>
      <c r="B39" s="44" t="s">
        <v>76</v>
      </c>
      <c r="C39" s="23" t="s">
        <v>20</v>
      </c>
      <c r="D39" s="45" t="n">
        <v>10</v>
      </c>
      <c r="E39" s="47"/>
      <c r="F39" s="47"/>
      <c r="G39" s="25" t="n">
        <f aca="false">(E39+F39)*D39</f>
        <v>0</v>
      </c>
      <c r="H39" s="52"/>
      <c r="I39" s="28" t="n">
        <f aca="false">G39*(1+H39)</f>
        <v>0</v>
      </c>
    </row>
    <row r="40" s="20" customFormat="true" ht="18" hidden="false" customHeight="true" outlineLevel="0" collapsed="false">
      <c r="A40" s="34"/>
      <c r="B40" s="49" t="s">
        <v>36</v>
      </c>
      <c r="C40" s="55"/>
      <c r="D40" s="56" t="s">
        <v>77</v>
      </c>
      <c r="E40" s="57" t="n">
        <f aca="false">SUMPRODUCT(E27:E39,D27:D39)</f>
        <v>0</v>
      </c>
      <c r="F40" s="57" t="n">
        <f aca="false">SUMPRODUCT(F27:F39,D27:D39)</f>
        <v>0</v>
      </c>
      <c r="G40" s="57" t="n">
        <f aca="false">SUM(G27:G39)</f>
        <v>0</v>
      </c>
      <c r="H40" s="50"/>
      <c r="I40" s="58" t="n">
        <f aca="false">SUM(I27:I39)</f>
        <v>0</v>
      </c>
    </row>
    <row r="41" s="20" customFormat="true" ht="18" hidden="false" customHeight="true" outlineLevel="0" collapsed="false">
      <c r="A41" s="34"/>
      <c r="B41" s="44"/>
      <c r="C41" s="23"/>
      <c r="D41" s="45" t="s">
        <v>77</v>
      </c>
      <c r="E41" s="46"/>
      <c r="F41" s="46"/>
      <c r="G41" s="46"/>
      <c r="H41" s="50"/>
      <c r="I41" s="51"/>
    </row>
    <row r="42" s="20" customFormat="true" ht="18" hidden="false" customHeight="true" outlineLevel="0" collapsed="false">
      <c r="A42" s="34" t="s">
        <v>78</v>
      </c>
      <c r="B42" s="49" t="s">
        <v>79</v>
      </c>
      <c r="C42" s="23"/>
      <c r="D42" s="45" t="s">
        <v>77</v>
      </c>
      <c r="E42" s="46"/>
      <c r="F42" s="46"/>
      <c r="G42" s="46"/>
      <c r="H42" s="50"/>
      <c r="I42" s="51"/>
    </row>
    <row r="43" s="20" customFormat="true" ht="18" hidden="false" customHeight="true" outlineLevel="0" collapsed="false">
      <c r="A43" s="21" t="s">
        <v>80</v>
      </c>
      <c r="B43" s="59" t="s">
        <v>81</v>
      </c>
      <c r="C43" s="60" t="s">
        <v>20</v>
      </c>
      <c r="D43" s="61" t="n">
        <v>106</v>
      </c>
      <c r="E43" s="54"/>
      <c r="F43" s="54"/>
      <c r="G43" s="25" t="n">
        <f aca="false">(E43+F43)*D43</f>
        <v>0</v>
      </c>
      <c r="H43" s="62"/>
      <c r="I43" s="28" t="n">
        <f aca="false">G43*(1+H43)</f>
        <v>0</v>
      </c>
    </row>
    <row r="44" s="20" customFormat="true" ht="18" hidden="false" customHeight="true" outlineLevel="0" collapsed="false">
      <c r="A44" s="21" t="s">
        <v>82</v>
      </c>
      <c r="B44" s="59" t="s">
        <v>83</v>
      </c>
      <c r="C44" s="60" t="s">
        <v>62</v>
      </c>
      <c r="D44" s="61" t="n">
        <v>567</v>
      </c>
      <c r="E44" s="53"/>
      <c r="F44" s="53"/>
      <c r="G44" s="25" t="n">
        <f aca="false">(E44+F44)*D44</f>
        <v>0</v>
      </c>
      <c r="H44" s="62"/>
      <c r="I44" s="28" t="n">
        <f aca="false">G44*(1+H44)</f>
        <v>0</v>
      </c>
    </row>
    <row r="45" s="20" customFormat="true" ht="18" hidden="false" customHeight="true" outlineLevel="0" collapsed="false">
      <c r="A45" s="21" t="s">
        <v>84</v>
      </c>
      <c r="B45" s="59" t="s">
        <v>85</v>
      </c>
      <c r="C45" s="60" t="s">
        <v>55</v>
      </c>
      <c r="D45" s="61" t="n">
        <v>8</v>
      </c>
      <c r="E45" s="47"/>
      <c r="F45" s="47"/>
      <c r="G45" s="25" t="n">
        <f aca="false">(E45+F45)*D45</f>
        <v>0</v>
      </c>
      <c r="H45" s="62"/>
      <c r="I45" s="28" t="n">
        <f aca="false">G45*(1+H45)</f>
        <v>0</v>
      </c>
    </row>
    <row r="46" s="20" customFormat="true" ht="18" hidden="false" customHeight="true" outlineLevel="0" collapsed="false">
      <c r="A46" s="21" t="s">
        <v>86</v>
      </c>
      <c r="B46" s="59" t="s">
        <v>87</v>
      </c>
      <c r="C46" s="60" t="s">
        <v>20</v>
      </c>
      <c r="D46" s="61" t="n">
        <v>197</v>
      </c>
      <c r="E46" s="54"/>
      <c r="F46" s="54"/>
      <c r="G46" s="25" t="n">
        <f aca="false">(E46+F46)*D46</f>
        <v>0</v>
      </c>
      <c r="H46" s="62"/>
      <c r="I46" s="28" t="n">
        <f aca="false">G46*(1+H46)</f>
        <v>0</v>
      </c>
    </row>
    <row r="47" s="20" customFormat="true" ht="18" hidden="false" customHeight="true" outlineLevel="0" collapsed="false">
      <c r="A47" s="21" t="s">
        <v>88</v>
      </c>
      <c r="B47" s="59" t="s">
        <v>83</v>
      </c>
      <c r="C47" s="60" t="s">
        <v>62</v>
      </c>
      <c r="D47" s="61" t="n">
        <v>820</v>
      </c>
      <c r="E47" s="53"/>
      <c r="F47" s="53"/>
      <c r="G47" s="25" t="n">
        <f aca="false">(E47+F47)*D47</f>
        <v>0</v>
      </c>
      <c r="H47" s="62"/>
      <c r="I47" s="28" t="n">
        <f aca="false">G47*(1+H47)</f>
        <v>0</v>
      </c>
    </row>
    <row r="48" s="20" customFormat="true" ht="18" hidden="false" customHeight="true" outlineLevel="0" collapsed="false">
      <c r="A48" s="21" t="s">
        <v>89</v>
      </c>
      <c r="B48" s="59" t="s">
        <v>85</v>
      </c>
      <c r="C48" s="60" t="s">
        <v>55</v>
      </c>
      <c r="D48" s="61" t="n">
        <v>17</v>
      </c>
      <c r="E48" s="47"/>
      <c r="F48" s="47"/>
      <c r="G48" s="25" t="n">
        <f aca="false">(E48+F48)*D48</f>
        <v>0</v>
      </c>
      <c r="H48" s="62"/>
      <c r="I48" s="28" t="n">
        <f aca="false">G48*(1+H48)</f>
        <v>0</v>
      </c>
    </row>
    <row r="49" s="20" customFormat="true" ht="18" hidden="false" customHeight="true" outlineLevel="0" collapsed="false">
      <c r="A49" s="21" t="s">
        <v>90</v>
      </c>
      <c r="B49" s="59" t="s">
        <v>91</v>
      </c>
      <c r="C49" s="60" t="s">
        <v>20</v>
      </c>
      <c r="D49" s="61" t="n">
        <v>11</v>
      </c>
      <c r="E49" s="54"/>
      <c r="F49" s="54"/>
      <c r="G49" s="25" t="n">
        <f aca="false">(E49+F49)*D49</f>
        <v>0</v>
      </c>
      <c r="H49" s="62"/>
      <c r="I49" s="28" t="n">
        <f aca="false">G49*(1+H49)</f>
        <v>0</v>
      </c>
    </row>
    <row r="50" s="20" customFormat="true" ht="18" hidden="false" customHeight="true" outlineLevel="0" collapsed="false">
      <c r="A50" s="21" t="s">
        <v>92</v>
      </c>
      <c r="B50" s="59" t="s">
        <v>83</v>
      </c>
      <c r="C50" s="60" t="s">
        <v>62</v>
      </c>
      <c r="D50" s="61" t="n">
        <v>138</v>
      </c>
      <c r="E50" s="53"/>
      <c r="F50" s="53"/>
      <c r="G50" s="25" t="n">
        <f aca="false">(E50+F50)*D50</f>
        <v>0</v>
      </c>
      <c r="H50" s="62"/>
      <c r="I50" s="28" t="n">
        <f aca="false">G50*(1+H50)</f>
        <v>0</v>
      </c>
    </row>
    <row r="51" s="20" customFormat="true" ht="18" hidden="false" customHeight="true" outlineLevel="0" collapsed="false">
      <c r="A51" s="21" t="s">
        <v>93</v>
      </c>
      <c r="B51" s="59" t="s">
        <v>85</v>
      </c>
      <c r="C51" s="60" t="s">
        <v>55</v>
      </c>
      <c r="D51" s="61" t="n">
        <v>1.5</v>
      </c>
      <c r="E51" s="47"/>
      <c r="F51" s="47"/>
      <c r="G51" s="25" t="n">
        <f aca="false">(E51+F51)*D51</f>
        <v>0</v>
      </c>
      <c r="H51" s="62"/>
      <c r="I51" s="28" t="n">
        <f aca="false">G51*(1+H51)</f>
        <v>0</v>
      </c>
    </row>
    <row r="52" s="20" customFormat="true" ht="18" hidden="false" customHeight="true" outlineLevel="0" collapsed="false">
      <c r="A52" s="21" t="s">
        <v>94</v>
      </c>
      <c r="B52" s="59" t="s">
        <v>95</v>
      </c>
      <c r="C52" s="60" t="s">
        <v>20</v>
      </c>
      <c r="D52" s="61" t="n">
        <v>142</v>
      </c>
      <c r="E52" s="54"/>
      <c r="F52" s="54"/>
      <c r="G52" s="25" t="n">
        <f aca="false">(E52+F52)*D52</f>
        <v>0</v>
      </c>
      <c r="H52" s="62"/>
      <c r="I52" s="28" t="n">
        <f aca="false">G52*(1+H52)</f>
        <v>0</v>
      </c>
    </row>
    <row r="53" s="20" customFormat="true" ht="18" hidden="false" customHeight="true" outlineLevel="0" collapsed="false">
      <c r="A53" s="21" t="s">
        <v>96</v>
      </c>
      <c r="B53" s="59" t="s">
        <v>97</v>
      </c>
      <c r="C53" s="60" t="s">
        <v>20</v>
      </c>
      <c r="D53" s="61" t="n">
        <v>80</v>
      </c>
      <c r="E53" s="47"/>
      <c r="F53" s="47"/>
      <c r="G53" s="25" t="n">
        <f aca="false">(E53+F53)*D53</f>
        <v>0</v>
      </c>
      <c r="H53" s="62"/>
      <c r="I53" s="28" t="n">
        <f aca="false">G53*(1+H53)</f>
        <v>0</v>
      </c>
    </row>
    <row r="54" s="20" customFormat="true" ht="18" hidden="false" customHeight="true" outlineLevel="0" collapsed="false">
      <c r="A54" s="21" t="s">
        <v>98</v>
      </c>
      <c r="B54" s="59" t="s">
        <v>99</v>
      </c>
      <c r="C54" s="60" t="s">
        <v>17</v>
      </c>
      <c r="D54" s="61" t="n">
        <v>150</v>
      </c>
      <c r="E54" s="54"/>
      <c r="F54" s="54"/>
      <c r="G54" s="25" t="n">
        <f aca="false">(E54+F54)*D54</f>
        <v>0</v>
      </c>
      <c r="H54" s="62"/>
      <c r="I54" s="28" t="n">
        <f aca="false">G54*(1+H54)</f>
        <v>0</v>
      </c>
    </row>
    <row r="55" s="20" customFormat="true" ht="18" hidden="false" customHeight="true" outlineLevel="0" collapsed="false">
      <c r="A55" s="34"/>
      <c r="B55" s="63" t="s">
        <v>36</v>
      </c>
      <c r="C55" s="60"/>
      <c r="D55" s="61"/>
      <c r="E55" s="64" t="n">
        <f aca="false">SUMPRODUCT(E43:E54,D43:D54)</f>
        <v>0</v>
      </c>
      <c r="F55" s="64" t="n">
        <f aca="false">SUMPRODUCT(F43:F54,D43:D54)</f>
        <v>0</v>
      </c>
      <c r="G55" s="64" t="n">
        <f aca="false">SUM(G43:G54)</f>
        <v>0</v>
      </c>
      <c r="H55" s="65"/>
      <c r="I55" s="66" t="n">
        <f aca="false">SUM(I43:I54)</f>
        <v>0</v>
      </c>
    </row>
    <row r="56" s="20" customFormat="true" ht="18" hidden="false" customHeight="true" outlineLevel="0" collapsed="false">
      <c r="A56" s="34"/>
      <c r="B56" s="63"/>
      <c r="C56" s="60"/>
      <c r="D56" s="61"/>
      <c r="E56" s="64"/>
      <c r="F56" s="64"/>
      <c r="G56" s="64"/>
      <c r="H56" s="65"/>
      <c r="I56" s="66"/>
    </row>
    <row r="57" s="20" customFormat="true" ht="18" hidden="false" customHeight="true" outlineLevel="0" collapsed="false">
      <c r="A57" s="34" t="s">
        <v>100</v>
      </c>
      <c r="B57" s="63" t="s">
        <v>101</v>
      </c>
      <c r="C57" s="67"/>
      <c r="D57" s="68"/>
      <c r="E57" s="64"/>
      <c r="F57" s="64"/>
      <c r="G57" s="64"/>
      <c r="H57" s="69"/>
      <c r="I57" s="66"/>
    </row>
    <row r="58" s="20" customFormat="true" ht="18" hidden="false" customHeight="true" outlineLevel="0" collapsed="false">
      <c r="A58" s="21" t="s">
        <v>102</v>
      </c>
      <c r="B58" s="22" t="s">
        <v>103</v>
      </c>
      <c r="C58" s="23" t="s">
        <v>20</v>
      </c>
      <c r="D58" s="45" t="n">
        <v>300</v>
      </c>
      <c r="E58" s="47"/>
      <c r="F58" s="47"/>
      <c r="G58" s="25" t="n">
        <f aca="false">(E58+F58)*D58</f>
        <v>0</v>
      </c>
      <c r="H58" s="62"/>
      <c r="I58" s="28" t="n">
        <f aca="false">G58*(1+H58)</f>
        <v>0</v>
      </c>
    </row>
    <row r="59" s="20" customFormat="true" ht="18" hidden="false" customHeight="true" outlineLevel="0" collapsed="false">
      <c r="A59" s="21" t="s">
        <v>104</v>
      </c>
      <c r="B59" s="70" t="s">
        <v>105</v>
      </c>
      <c r="C59" s="31" t="s">
        <v>20</v>
      </c>
      <c r="D59" s="32" t="n">
        <v>110</v>
      </c>
      <c r="E59" s="47"/>
      <c r="F59" s="47"/>
      <c r="G59" s="25" t="n">
        <f aca="false">(E59+F59)*D59</f>
        <v>0</v>
      </c>
      <c r="H59" s="62"/>
      <c r="I59" s="28" t="n">
        <f aca="false">G59*(1+H59)</f>
        <v>0</v>
      </c>
    </row>
    <row r="60" s="20" customFormat="true" ht="18" hidden="false" customHeight="true" outlineLevel="0" collapsed="false">
      <c r="A60" s="34"/>
      <c r="B60" s="63" t="s">
        <v>36</v>
      </c>
      <c r="C60" s="60"/>
      <c r="D60" s="61"/>
      <c r="E60" s="64" t="n">
        <f aca="false">SUMPRODUCT(E58:E59,D58:D59)</f>
        <v>0</v>
      </c>
      <c r="F60" s="64" t="n">
        <f aca="false">SUMPRODUCT(F58:F59,D58:D59)</f>
        <v>0</v>
      </c>
      <c r="G60" s="64" t="n">
        <f aca="false">SUM(G58:G59)</f>
        <v>0</v>
      </c>
      <c r="H60" s="65"/>
      <c r="I60" s="66" t="n">
        <f aca="false">SUM(I58:I59)</f>
        <v>0</v>
      </c>
    </row>
    <row r="61" s="20" customFormat="true" ht="18" hidden="false" customHeight="true" outlineLevel="0" collapsed="false">
      <c r="A61" s="34"/>
      <c r="B61" s="63"/>
      <c r="C61" s="60"/>
      <c r="D61" s="61"/>
      <c r="E61" s="64"/>
      <c r="F61" s="64"/>
      <c r="G61" s="64"/>
      <c r="H61" s="65"/>
      <c r="I61" s="66"/>
    </row>
    <row r="62" s="20" customFormat="true" ht="18" hidden="false" customHeight="true" outlineLevel="0" collapsed="false">
      <c r="A62" s="34" t="s">
        <v>106</v>
      </c>
      <c r="B62" s="63" t="s">
        <v>107</v>
      </c>
      <c r="C62" s="67"/>
      <c r="D62" s="68"/>
      <c r="E62" s="64"/>
      <c r="F62" s="64"/>
      <c r="G62" s="64"/>
      <c r="H62" s="69"/>
      <c r="I62" s="66"/>
    </row>
    <row r="63" s="20" customFormat="true" ht="18" hidden="false" customHeight="true" outlineLevel="0" collapsed="false">
      <c r="A63" s="21" t="s">
        <v>108</v>
      </c>
      <c r="B63" s="22" t="s">
        <v>109</v>
      </c>
      <c r="C63" s="23" t="s">
        <v>20</v>
      </c>
      <c r="D63" s="45" t="n">
        <v>1265</v>
      </c>
      <c r="E63" s="47"/>
      <c r="F63" s="47"/>
      <c r="G63" s="25" t="n">
        <f aca="false">(E63+F63)*D63</f>
        <v>0</v>
      </c>
      <c r="H63" s="62"/>
      <c r="I63" s="28" t="n">
        <f aca="false">G63*(1+H63)</f>
        <v>0</v>
      </c>
    </row>
    <row r="64" s="20" customFormat="true" ht="18" hidden="false" customHeight="true" outlineLevel="0" collapsed="false">
      <c r="A64" s="21" t="s">
        <v>110</v>
      </c>
      <c r="B64" s="22" t="s">
        <v>111</v>
      </c>
      <c r="C64" s="23" t="s">
        <v>20</v>
      </c>
      <c r="D64" s="45" t="n">
        <v>1070</v>
      </c>
      <c r="E64" s="47"/>
      <c r="F64" s="47"/>
      <c r="G64" s="25" t="n">
        <f aca="false">(E64+F64)*D64</f>
        <v>0</v>
      </c>
      <c r="H64" s="62"/>
      <c r="I64" s="28" t="n">
        <f aca="false">G64*(1+H64)</f>
        <v>0</v>
      </c>
    </row>
    <row r="65" s="20" customFormat="true" ht="18" hidden="false" customHeight="true" outlineLevel="0" collapsed="false">
      <c r="A65" s="21" t="s">
        <v>112</v>
      </c>
      <c r="B65" s="22" t="s">
        <v>113</v>
      </c>
      <c r="C65" s="23" t="s">
        <v>20</v>
      </c>
      <c r="D65" s="45" t="n">
        <v>465</v>
      </c>
      <c r="E65" s="47"/>
      <c r="F65" s="47"/>
      <c r="G65" s="25" t="n">
        <f aca="false">(E65+F65)*D65</f>
        <v>0</v>
      </c>
      <c r="H65" s="62"/>
      <c r="I65" s="28" t="n">
        <f aca="false">G65*(1+H65)</f>
        <v>0</v>
      </c>
    </row>
    <row r="66" s="20" customFormat="true" ht="18" hidden="false" customHeight="true" outlineLevel="0" collapsed="false">
      <c r="A66" s="21" t="s">
        <v>114</v>
      </c>
      <c r="B66" s="70" t="s">
        <v>115</v>
      </c>
      <c r="C66" s="31" t="s">
        <v>20</v>
      </c>
      <c r="D66" s="45" t="n">
        <v>610</v>
      </c>
      <c r="E66" s="47"/>
      <c r="F66" s="47"/>
      <c r="G66" s="25" t="n">
        <f aca="false">(E66+F66)*D66</f>
        <v>0</v>
      </c>
      <c r="H66" s="62"/>
      <c r="I66" s="28" t="n">
        <f aca="false">G66*(1+H66)</f>
        <v>0</v>
      </c>
    </row>
    <row r="67" s="20" customFormat="true" ht="18" hidden="false" customHeight="true" outlineLevel="0" collapsed="false">
      <c r="A67" s="21" t="s">
        <v>116</v>
      </c>
      <c r="B67" s="22" t="s">
        <v>117</v>
      </c>
      <c r="C67" s="23" t="s">
        <v>20</v>
      </c>
      <c r="D67" s="32" t="n">
        <v>185</v>
      </c>
      <c r="E67" s="47"/>
      <c r="F67" s="47"/>
      <c r="G67" s="25" t="n">
        <f aca="false">(E67+F67)*D67</f>
        <v>0</v>
      </c>
      <c r="H67" s="62"/>
      <c r="I67" s="28" t="n">
        <f aca="false">G67*(1+H67)</f>
        <v>0</v>
      </c>
    </row>
    <row r="68" s="20" customFormat="true" ht="18" hidden="false" customHeight="true" outlineLevel="0" collapsed="false">
      <c r="A68" s="21" t="s">
        <v>118</v>
      </c>
      <c r="B68" s="70" t="s">
        <v>119</v>
      </c>
      <c r="C68" s="23" t="s">
        <v>20</v>
      </c>
      <c r="D68" s="32" t="n">
        <v>30</v>
      </c>
      <c r="E68" s="47"/>
      <c r="F68" s="47"/>
      <c r="G68" s="25" t="n">
        <f aca="false">(E68+F68)*D68</f>
        <v>0</v>
      </c>
      <c r="H68" s="62"/>
      <c r="I68" s="28" t="n">
        <f aca="false">G68*(1+H68)</f>
        <v>0</v>
      </c>
    </row>
    <row r="69" s="20" customFormat="true" ht="18" hidden="false" customHeight="true" outlineLevel="0" collapsed="false">
      <c r="A69" s="21" t="s">
        <v>120</v>
      </c>
      <c r="B69" s="22" t="s">
        <v>121</v>
      </c>
      <c r="C69" s="23" t="s">
        <v>20</v>
      </c>
      <c r="D69" s="45" t="n">
        <v>214</v>
      </c>
      <c r="E69" s="47"/>
      <c r="F69" s="47"/>
      <c r="G69" s="25" t="n">
        <f aca="false">(E69+F69)*D69</f>
        <v>0</v>
      </c>
      <c r="H69" s="62"/>
      <c r="I69" s="28" t="n">
        <f aca="false">G69*(1+H69)</f>
        <v>0</v>
      </c>
    </row>
    <row r="70" s="20" customFormat="true" ht="18" hidden="false" customHeight="true" outlineLevel="0" collapsed="false">
      <c r="A70" s="34"/>
      <c r="B70" s="63" t="s">
        <v>36</v>
      </c>
      <c r="C70" s="67"/>
      <c r="D70" s="68"/>
      <c r="E70" s="64" t="n">
        <f aca="false">SUMPRODUCT(E63:E69,D63:D69)</f>
        <v>0</v>
      </c>
      <c r="F70" s="64" t="n">
        <f aca="false">SUMPRODUCT(F63:F69,D63:D69)</f>
        <v>0</v>
      </c>
      <c r="G70" s="64" t="n">
        <f aca="false">SUM(G63:G69)</f>
        <v>0</v>
      </c>
      <c r="H70" s="65"/>
      <c r="I70" s="66" t="n">
        <f aca="false">SUM(I63:I69)</f>
        <v>0</v>
      </c>
    </row>
    <row r="71" s="20" customFormat="true" ht="18" hidden="false" customHeight="true" outlineLevel="0" collapsed="false">
      <c r="A71" s="34"/>
      <c r="B71" s="67"/>
      <c r="C71" s="67"/>
      <c r="D71" s="68"/>
      <c r="E71" s="64"/>
      <c r="F71" s="64"/>
      <c r="G71" s="64"/>
      <c r="H71" s="65"/>
      <c r="I71" s="66"/>
    </row>
    <row r="72" s="20" customFormat="true" ht="18" hidden="false" customHeight="true" outlineLevel="0" collapsed="false">
      <c r="A72" s="34" t="s">
        <v>122</v>
      </c>
      <c r="B72" s="63" t="s">
        <v>123</v>
      </c>
      <c r="C72" s="67"/>
      <c r="D72" s="68"/>
      <c r="E72" s="64"/>
      <c r="F72" s="64"/>
      <c r="G72" s="64"/>
      <c r="H72" s="69"/>
      <c r="I72" s="66"/>
    </row>
    <row r="73" s="20" customFormat="true" ht="18" hidden="false" customHeight="true" outlineLevel="0" collapsed="false">
      <c r="A73" s="21" t="s">
        <v>124</v>
      </c>
      <c r="B73" s="71" t="s">
        <v>125</v>
      </c>
      <c r="C73" s="23" t="s">
        <v>20</v>
      </c>
      <c r="D73" s="32" t="n">
        <v>230</v>
      </c>
      <c r="E73" s="54"/>
      <c r="F73" s="54"/>
      <c r="G73" s="25" t="n">
        <f aca="false">(E73+F73)*D73</f>
        <v>0</v>
      </c>
      <c r="H73" s="62"/>
      <c r="I73" s="28" t="n">
        <f aca="false">G73*(1+H73)</f>
        <v>0</v>
      </c>
    </row>
    <row r="74" s="20" customFormat="true" ht="18" hidden="false" customHeight="true" outlineLevel="0" collapsed="false">
      <c r="A74" s="21" t="s">
        <v>126</v>
      </c>
      <c r="B74" s="71" t="s">
        <v>127</v>
      </c>
      <c r="C74" s="23" t="s">
        <v>20</v>
      </c>
      <c r="D74" s="32" t="n">
        <v>290</v>
      </c>
      <c r="E74" s="54"/>
      <c r="F74" s="54"/>
      <c r="G74" s="25" t="n">
        <f aca="false">(E74+F74)*D74</f>
        <v>0</v>
      </c>
      <c r="H74" s="62"/>
      <c r="I74" s="28" t="n">
        <f aca="false">G74*(1+H74)</f>
        <v>0</v>
      </c>
    </row>
    <row r="75" s="20" customFormat="true" ht="18" hidden="false" customHeight="true" outlineLevel="0" collapsed="false">
      <c r="A75" s="21" t="s">
        <v>128</v>
      </c>
      <c r="B75" s="22" t="s">
        <v>129</v>
      </c>
      <c r="C75" s="23" t="s">
        <v>20</v>
      </c>
      <c r="D75" s="72" t="n">
        <v>185</v>
      </c>
      <c r="E75" s="73"/>
      <c r="F75" s="73"/>
      <c r="G75" s="25" t="n">
        <f aca="false">(E75+F75)*D75</f>
        <v>0</v>
      </c>
      <c r="H75" s="62"/>
      <c r="I75" s="28" t="n">
        <f aca="false">G75*(1+H75)</f>
        <v>0</v>
      </c>
    </row>
    <row r="76" s="20" customFormat="true" ht="18" hidden="false" customHeight="true" outlineLevel="0" collapsed="false">
      <c r="A76" s="21" t="s">
        <v>130</v>
      </c>
      <c r="B76" s="22" t="s">
        <v>131</v>
      </c>
      <c r="C76" s="23" t="s">
        <v>52</v>
      </c>
      <c r="D76" s="32" t="n">
        <v>155</v>
      </c>
      <c r="E76" s="47"/>
      <c r="F76" s="47"/>
      <c r="G76" s="25" t="n">
        <f aca="false">(E76+F76)*D76</f>
        <v>0</v>
      </c>
      <c r="H76" s="62"/>
      <c r="I76" s="28" t="n">
        <f aca="false">G76*(1+H76)</f>
        <v>0</v>
      </c>
    </row>
    <row r="77" s="20" customFormat="true" ht="18" hidden="false" customHeight="true" outlineLevel="0" collapsed="false">
      <c r="A77" s="21" t="s">
        <v>132</v>
      </c>
      <c r="B77" s="70" t="s">
        <v>133</v>
      </c>
      <c r="C77" s="31" t="s">
        <v>20</v>
      </c>
      <c r="D77" s="32" t="n">
        <v>100</v>
      </c>
      <c r="E77" s="47"/>
      <c r="F77" s="47"/>
      <c r="G77" s="25" t="n">
        <f aca="false">(E77+F77)*D77</f>
        <v>0</v>
      </c>
      <c r="H77" s="62"/>
      <c r="I77" s="28" t="n">
        <f aca="false">G77*(1+H77)</f>
        <v>0</v>
      </c>
    </row>
    <row r="78" s="20" customFormat="true" ht="18" hidden="false" customHeight="true" outlineLevel="0" collapsed="false">
      <c r="A78" s="21" t="s">
        <v>134</v>
      </c>
      <c r="B78" s="70" t="s">
        <v>135</v>
      </c>
      <c r="C78" s="31" t="s">
        <v>52</v>
      </c>
      <c r="D78" s="32" t="n">
        <v>110</v>
      </c>
      <c r="E78" s="47"/>
      <c r="F78" s="47"/>
      <c r="G78" s="25" t="n">
        <f aca="false">(E78+F78)*D78</f>
        <v>0</v>
      </c>
      <c r="H78" s="62"/>
      <c r="I78" s="28" t="n">
        <f aca="false">G78*(1+H78)</f>
        <v>0</v>
      </c>
    </row>
    <row r="79" s="20" customFormat="true" ht="18" hidden="false" customHeight="true" outlineLevel="0" collapsed="false">
      <c r="A79" s="21" t="s">
        <v>136</v>
      </c>
      <c r="B79" s="74" t="s">
        <v>137</v>
      </c>
      <c r="C79" s="31" t="s">
        <v>17</v>
      </c>
      <c r="D79" s="32" t="n">
        <v>1</v>
      </c>
      <c r="E79" s="47"/>
      <c r="F79" s="47"/>
      <c r="G79" s="25" t="n">
        <f aca="false">(E79+F79)*D79</f>
        <v>0</v>
      </c>
      <c r="H79" s="62"/>
      <c r="I79" s="28" t="n">
        <f aca="false">G79*(1+H79)</f>
        <v>0</v>
      </c>
    </row>
    <row r="80" s="20" customFormat="true" ht="18" hidden="false" customHeight="true" outlineLevel="0" collapsed="false">
      <c r="A80" s="21" t="s">
        <v>138</v>
      </c>
      <c r="B80" s="74" t="s">
        <v>139</v>
      </c>
      <c r="C80" s="31" t="s">
        <v>17</v>
      </c>
      <c r="D80" s="32" t="n">
        <v>8</v>
      </c>
      <c r="E80" s="47"/>
      <c r="F80" s="47"/>
      <c r="G80" s="25" t="n">
        <f aca="false">(E80+F80)*D80</f>
        <v>0</v>
      </c>
      <c r="H80" s="62"/>
      <c r="I80" s="28" t="n">
        <f aca="false">G80*(1+H80)</f>
        <v>0</v>
      </c>
    </row>
    <row r="81" s="20" customFormat="true" ht="18" hidden="false" customHeight="true" outlineLevel="0" collapsed="false">
      <c r="A81" s="21" t="s">
        <v>140</v>
      </c>
      <c r="B81" s="75" t="s">
        <v>141</v>
      </c>
      <c r="C81" s="31" t="s">
        <v>17</v>
      </c>
      <c r="D81" s="32" t="n">
        <v>1</v>
      </c>
      <c r="E81" s="47"/>
      <c r="F81" s="47"/>
      <c r="G81" s="25" t="n">
        <f aca="false">(E81+F81)*D81</f>
        <v>0</v>
      </c>
      <c r="H81" s="62"/>
      <c r="I81" s="28" t="n">
        <f aca="false">G81*(1+H81)</f>
        <v>0</v>
      </c>
    </row>
    <row r="82" s="20" customFormat="true" ht="18" hidden="false" customHeight="true" outlineLevel="0" collapsed="false">
      <c r="A82" s="21" t="s">
        <v>142</v>
      </c>
      <c r="B82" s="75" t="s">
        <v>143</v>
      </c>
      <c r="C82" s="31" t="s">
        <v>17</v>
      </c>
      <c r="D82" s="32" t="n">
        <v>5</v>
      </c>
      <c r="E82" s="47"/>
      <c r="F82" s="47"/>
      <c r="G82" s="25" t="n">
        <f aca="false">(E82+F82)*D82</f>
        <v>0</v>
      </c>
      <c r="H82" s="62"/>
      <c r="I82" s="28" t="n">
        <f aca="false">G82*(1+H82)</f>
        <v>0</v>
      </c>
    </row>
    <row r="83" s="20" customFormat="true" ht="18" hidden="false" customHeight="true" outlineLevel="0" collapsed="false">
      <c r="A83" s="21" t="s">
        <v>144</v>
      </c>
      <c r="B83" s="75" t="s">
        <v>145</v>
      </c>
      <c r="C83" s="31" t="s">
        <v>17</v>
      </c>
      <c r="D83" s="32" t="n">
        <v>1</v>
      </c>
      <c r="E83" s="47"/>
      <c r="F83" s="47"/>
      <c r="G83" s="25" t="n">
        <f aca="false">(E83+F83)*D83</f>
        <v>0</v>
      </c>
      <c r="H83" s="62"/>
      <c r="I83" s="28" t="n">
        <f aca="false">G83*(1+H83)</f>
        <v>0</v>
      </c>
    </row>
    <row r="84" s="20" customFormat="true" ht="18" hidden="false" customHeight="true" outlineLevel="0" collapsed="false">
      <c r="A84" s="34"/>
      <c r="B84" s="63" t="s">
        <v>36</v>
      </c>
      <c r="C84" s="60"/>
      <c r="D84" s="61"/>
      <c r="E84" s="64" t="n">
        <f aca="false">SUMPRODUCT(E73:E83,D73:D83)</f>
        <v>0</v>
      </c>
      <c r="F84" s="64" t="n">
        <f aca="false">SUMPRODUCT(F73:F83,D73:D83)</f>
        <v>0</v>
      </c>
      <c r="G84" s="64" t="n">
        <f aca="false">SUM(E84:F84)</f>
        <v>0</v>
      </c>
      <c r="H84" s="65"/>
      <c r="I84" s="66" t="n">
        <f aca="false">SUM(I73:I83)</f>
        <v>0</v>
      </c>
    </row>
    <row r="85" s="20" customFormat="true" ht="18" hidden="false" customHeight="true" outlineLevel="0" collapsed="false">
      <c r="A85" s="34"/>
      <c r="B85" s="63"/>
      <c r="C85" s="60"/>
      <c r="D85" s="61"/>
      <c r="E85" s="64"/>
      <c r="F85" s="64"/>
      <c r="G85" s="64"/>
      <c r="H85" s="65"/>
      <c r="I85" s="66"/>
    </row>
    <row r="86" s="20" customFormat="true" ht="18" hidden="false" customHeight="true" outlineLevel="0" collapsed="false">
      <c r="A86" s="34" t="s">
        <v>146</v>
      </c>
      <c r="B86" s="63" t="s">
        <v>147</v>
      </c>
      <c r="C86" s="67"/>
      <c r="D86" s="68"/>
      <c r="E86" s="64"/>
      <c r="F86" s="64"/>
      <c r="G86" s="64"/>
      <c r="H86" s="69"/>
      <c r="I86" s="66"/>
    </row>
    <row r="87" s="20" customFormat="true" ht="18" hidden="false" customHeight="true" outlineLevel="0" collapsed="false">
      <c r="A87" s="34"/>
      <c r="B87" s="63" t="s">
        <v>148</v>
      </c>
      <c r="C87" s="60"/>
      <c r="D87" s="61"/>
      <c r="E87" s="76"/>
      <c r="F87" s="76"/>
      <c r="G87" s="76"/>
      <c r="H87" s="65"/>
      <c r="I87" s="58"/>
    </row>
    <row r="88" s="20" customFormat="true" ht="18" hidden="false" customHeight="true" outlineLevel="0" collapsed="false">
      <c r="A88" s="21" t="s">
        <v>149</v>
      </c>
      <c r="B88" s="77" t="s">
        <v>150</v>
      </c>
      <c r="C88" s="42" t="s">
        <v>17</v>
      </c>
      <c r="D88" s="24" t="n">
        <v>2</v>
      </c>
      <c r="E88" s="78"/>
      <c r="F88" s="78"/>
      <c r="G88" s="25" t="n">
        <f aca="false">(E88+F88)*D88</f>
        <v>0</v>
      </c>
      <c r="H88" s="27"/>
      <c r="I88" s="28" t="n">
        <f aca="false">G88*(1+H88)</f>
        <v>0</v>
      </c>
    </row>
    <row r="89" s="20" customFormat="true" ht="18" hidden="false" customHeight="true" outlineLevel="0" collapsed="false">
      <c r="A89" s="21" t="s">
        <v>151</v>
      </c>
      <c r="B89" s="41" t="s">
        <v>152</v>
      </c>
      <c r="C89" s="42" t="s">
        <v>17</v>
      </c>
      <c r="D89" s="24" t="n">
        <v>2</v>
      </c>
      <c r="E89" s="78"/>
      <c r="F89" s="78"/>
      <c r="G89" s="25" t="n">
        <f aca="false">(E89+F89)*D89</f>
        <v>0</v>
      </c>
      <c r="H89" s="27"/>
      <c r="I89" s="28" t="n">
        <f aca="false">G89*(1+H89)</f>
        <v>0</v>
      </c>
    </row>
    <row r="90" s="20" customFormat="true" ht="18" hidden="false" customHeight="true" outlineLevel="0" collapsed="false">
      <c r="A90" s="21" t="s">
        <v>153</v>
      </c>
      <c r="B90" s="77" t="s">
        <v>154</v>
      </c>
      <c r="C90" s="42" t="s">
        <v>17</v>
      </c>
      <c r="D90" s="24" t="n">
        <v>1</v>
      </c>
      <c r="E90" s="78"/>
      <c r="F90" s="78"/>
      <c r="G90" s="25" t="n">
        <f aca="false">(E90+F90)*D90</f>
        <v>0</v>
      </c>
      <c r="H90" s="27"/>
      <c r="I90" s="28" t="n">
        <f aca="false">G90*(1+H90)</f>
        <v>0</v>
      </c>
    </row>
    <row r="91" s="20" customFormat="true" ht="18" hidden="false" customHeight="true" outlineLevel="0" collapsed="false">
      <c r="A91" s="21" t="s">
        <v>155</v>
      </c>
      <c r="B91" s="77" t="s">
        <v>156</v>
      </c>
      <c r="C91" s="42" t="s">
        <v>17</v>
      </c>
      <c r="D91" s="24" t="n">
        <v>1</v>
      </c>
      <c r="E91" s="78"/>
      <c r="F91" s="78"/>
      <c r="G91" s="25" t="n">
        <f aca="false">(E91+F91)*D91</f>
        <v>0</v>
      </c>
      <c r="H91" s="27"/>
      <c r="I91" s="28" t="n">
        <f aca="false">G91*(1+H91)</f>
        <v>0</v>
      </c>
    </row>
    <row r="92" s="20" customFormat="true" ht="18" hidden="false" customHeight="true" outlineLevel="0" collapsed="false">
      <c r="A92" s="21" t="s">
        <v>157</v>
      </c>
      <c r="B92" s="77" t="s">
        <v>158</v>
      </c>
      <c r="C92" s="42" t="s">
        <v>17</v>
      </c>
      <c r="D92" s="24" t="n">
        <v>2</v>
      </c>
      <c r="E92" s="78"/>
      <c r="F92" s="78"/>
      <c r="G92" s="25" t="n">
        <f aca="false">(E92+F92)*D92</f>
        <v>0</v>
      </c>
      <c r="H92" s="27"/>
      <c r="I92" s="28" t="n">
        <f aca="false">G92*(1+H92)</f>
        <v>0</v>
      </c>
    </row>
    <row r="93" s="20" customFormat="true" ht="18" hidden="false" customHeight="true" outlineLevel="0" collapsed="false">
      <c r="A93" s="21" t="s">
        <v>159</v>
      </c>
      <c r="B93" s="77" t="s">
        <v>160</v>
      </c>
      <c r="C93" s="42" t="s">
        <v>17</v>
      </c>
      <c r="D93" s="24" t="n">
        <v>2</v>
      </c>
      <c r="E93" s="78"/>
      <c r="F93" s="78"/>
      <c r="G93" s="25" t="n">
        <f aca="false">(E93+F93)*D93</f>
        <v>0</v>
      </c>
      <c r="H93" s="27"/>
      <c r="I93" s="28" t="n">
        <f aca="false">G93*(1+H93)</f>
        <v>0</v>
      </c>
    </row>
    <row r="94" s="20" customFormat="true" ht="18" hidden="false" customHeight="true" outlineLevel="0" collapsed="false">
      <c r="A94" s="21" t="s">
        <v>161</v>
      </c>
      <c r="B94" s="77" t="s">
        <v>162</v>
      </c>
      <c r="C94" s="42" t="s">
        <v>17</v>
      </c>
      <c r="D94" s="24" t="n">
        <v>2</v>
      </c>
      <c r="E94" s="79"/>
      <c r="F94" s="78"/>
      <c r="G94" s="25" t="n">
        <f aca="false">(E94+F94)*D94</f>
        <v>0</v>
      </c>
      <c r="H94" s="27"/>
      <c r="I94" s="28" t="n">
        <f aca="false">G94*(1+H94)</f>
        <v>0</v>
      </c>
    </row>
    <row r="95" s="20" customFormat="true" ht="18" hidden="false" customHeight="true" outlineLevel="0" collapsed="false">
      <c r="A95" s="21" t="s">
        <v>163</v>
      </c>
      <c r="B95" s="77" t="s">
        <v>164</v>
      </c>
      <c r="C95" s="42" t="s">
        <v>17</v>
      </c>
      <c r="D95" s="24" t="n">
        <v>1</v>
      </c>
      <c r="E95" s="78"/>
      <c r="F95" s="78"/>
      <c r="G95" s="25" t="n">
        <f aca="false">(E95+F95)*D95</f>
        <v>0</v>
      </c>
      <c r="H95" s="27"/>
      <c r="I95" s="28" t="n">
        <f aca="false">G95*(1+H95)</f>
        <v>0</v>
      </c>
    </row>
    <row r="96" s="20" customFormat="true" ht="18" hidden="false" customHeight="true" outlineLevel="0" collapsed="false">
      <c r="A96" s="21" t="s">
        <v>165</v>
      </c>
      <c r="B96" s="77" t="s">
        <v>166</v>
      </c>
      <c r="C96" s="42" t="s">
        <v>17</v>
      </c>
      <c r="D96" s="24" t="n">
        <v>1</v>
      </c>
      <c r="E96" s="78"/>
      <c r="F96" s="78"/>
      <c r="G96" s="25" t="n">
        <f aca="false">(E96+F96)*D96</f>
        <v>0</v>
      </c>
      <c r="H96" s="27"/>
      <c r="I96" s="28" t="n">
        <f aca="false">G96*(1+H96)</f>
        <v>0</v>
      </c>
    </row>
    <row r="97" s="20" customFormat="true" ht="18" hidden="false" customHeight="true" outlineLevel="0" collapsed="false">
      <c r="A97" s="21" t="s">
        <v>167</v>
      </c>
      <c r="B97" s="77" t="s">
        <v>168</v>
      </c>
      <c r="C97" s="42" t="s">
        <v>17</v>
      </c>
      <c r="D97" s="24" t="n">
        <v>2</v>
      </c>
      <c r="E97" s="78"/>
      <c r="F97" s="78"/>
      <c r="G97" s="25" t="n">
        <f aca="false">(E97+F97)*D97</f>
        <v>0</v>
      </c>
      <c r="H97" s="27"/>
      <c r="I97" s="28" t="n">
        <f aca="false">G97*(1+H97)</f>
        <v>0</v>
      </c>
    </row>
    <row r="98" s="20" customFormat="true" ht="18" hidden="false" customHeight="true" outlineLevel="0" collapsed="false">
      <c r="A98" s="21" t="s">
        <v>169</v>
      </c>
      <c r="B98" s="77" t="s">
        <v>170</v>
      </c>
      <c r="C98" s="42" t="s">
        <v>17</v>
      </c>
      <c r="D98" s="24" t="n">
        <v>2</v>
      </c>
      <c r="E98" s="78"/>
      <c r="F98" s="78"/>
      <c r="G98" s="25" t="n">
        <f aca="false">(E98+F98)*D98</f>
        <v>0</v>
      </c>
      <c r="H98" s="27"/>
      <c r="I98" s="28" t="n">
        <f aca="false">G98*(1+H98)</f>
        <v>0</v>
      </c>
    </row>
    <row r="99" s="20" customFormat="true" ht="18" hidden="false" customHeight="true" outlineLevel="0" collapsed="false">
      <c r="A99" s="21" t="s">
        <v>171</v>
      </c>
      <c r="B99" s="77" t="s">
        <v>172</v>
      </c>
      <c r="C99" s="42" t="s">
        <v>17</v>
      </c>
      <c r="D99" s="24" t="n">
        <v>2</v>
      </c>
      <c r="E99" s="78"/>
      <c r="F99" s="78"/>
      <c r="G99" s="25" t="n">
        <f aca="false">(E99+F99)*D99</f>
        <v>0</v>
      </c>
      <c r="H99" s="27"/>
      <c r="I99" s="28" t="n">
        <f aca="false">G99*(1+H99)</f>
        <v>0</v>
      </c>
    </row>
    <row r="100" s="20" customFormat="true" ht="18" hidden="false" customHeight="true" outlineLevel="0" collapsed="false">
      <c r="A100" s="21" t="s">
        <v>173</v>
      </c>
      <c r="B100" s="77" t="s">
        <v>174</v>
      </c>
      <c r="C100" s="42" t="s">
        <v>17</v>
      </c>
      <c r="D100" s="24" t="n">
        <v>1</v>
      </c>
      <c r="E100" s="78"/>
      <c r="F100" s="78"/>
      <c r="G100" s="25" t="n">
        <f aca="false">(E100+F100)*D100</f>
        <v>0</v>
      </c>
      <c r="H100" s="27"/>
      <c r="I100" s="28" t="n">
        <f aca="false">G100*(1+H100)</f>
        <v>0</v>
      </c>
    </row>
    <row r="101" s="20" customFormat="true" ht="18" hidden="false" customHeight="true" outlineLevel="0" collapsed="false">
      <c r="A101" s="21" t="s">
        <v>175</v>
      </c>
      <c r="B101" s="77" t="s">
        <v>176</v>
      </c>
      <c r="C101" s="42" t="s">
        <v>17</v>
      </c>
      <c r="D101" s="24" t="n">
        <v>0.5</v>
      </c>
      <c r="E101" s="78"/>
      <c r="F101" s="78"/>
      <c r="G101" s="25" t="n">
        <f aca="false">(E101+F101)*D101</f>
        <v>0</v>
      </c>
      <c r="H101" s="27"/>
      <c r="I101" s="28" t="n">
        <f aca="false">G101*(1+H101)</f>
        <v>0</v>
      </c>
    </row>
    <row r="102" s="20" customFormat="true" ht="18" hidden="false" customHeight="true" outlineLevel="0" collapsed="false">
      <c r="A102" s="21" t="s">
        <v>177</v>
      </c>
      <c r="B102" s="77" t="s">
        <v>178</v>
      </c>
      <c r="C102" s="42" t="s">
        <v>17</v>
      </c>
      <c r="D102" s="24" t="n">
        <v>0.5</v>
      </c>
      <c r="E102" s="78"/>
      <c r="F102" s="78"/>
      <c r="G102" s="25" t="n">
        <f aca="false">(E102+F102)*D102</f>
        <v>0</v>
      </c>
      <c r="H102" s="27"/>
      <c r="I102" s="28" t="n">
        <f aca="false">G102*(1+H102)</f>
        <v>0</v>
      </c>
    </row>
    <row r="103" s="20" customFormat="true" ht="18" hidden="false" customHeight="true" outlineLevel="0" collapsed="false">
      <c r="A103" s="21"/>
      <c r="B103" s="80" t="s">
        <v>179</v>
      </c>
      <c r="C103" s="36"/>
      <c r="D103" s="37"/>
      <c r="E103" s="81"/>
      <c r="F103" s="82"/>
      <c r="G103" s="82"/>
      <c r="H103" s="33"/>
      <c r="I103" s="83"/>
    </row>
    <row r="104" s="29" customFormat="true" ht="18" hidden="false" customHeight="true" outlineLevel="0" collapsed="false">
      <c r="A104" s="21" t="s">
        <v>180</v>
      </c>
      <c r="B104" s="77" t="s">
        <v>181</v>
      </c>
      <c r="C104" s="42" t="s">
        <v>17</v>
      </c>
      <c r="D104" s="24" t="n">
        <v>1</v>
      </c>
      <c r="E104" s="78"/>
      <c r="F104" s="78"/>
      <c r="G104" s="82" t="n">
        <f aca="false">(F104+E104)*D104</f>
        <v>0</v>
      </c>
      <c r="H104" s="27"/>
      <c r="I104" s="28" t="n">
        <f aca="false">G104*(1+H104)</f>
        <v>0</v>
      </c>
    </row>
    <row r="105" s="20" customFormat="true" ht="18" hidden="false" customHeight="true" outlineLevel="0" collapsed="false">
      <c r="A105" s="21" t="s">
        <v>182</v>
      </c>
      <c r="B105" s="77" t="s">
        <v>183</v>
      </c>
      <c r="C105" s="42" t="s">
        <v>17</v>
      </c>
      <c r="D105" s="24" t="n">
        <v>2</v>
      </c>
      <c r="E105" s="78"/>
      <c r="F105" s="78"/>
      <c r="G105" s="82" t="n">
        <f aca="false">(F105+E105)*D105</f>
        <v>0</v>
      </c>
      <c r="H105" s="27"/>
      <c r="I105" s="83" t="n">
        <f aca="false">G105*(1+H105)</f>
        <v>0</v>
      </c>
    </row>
    <row r="106" s="20" customFormat="true" ht="18" hidden="false" customHeight="true" outlineLevel="0" collapsed="false">
      <c r="A106" s="21" t="s">
        <v>184</v>
      </c>
      <c r="B106" s="77" t="s">
        <v>185</v>
      </c>
      <c r="C106" s="42" t="s">
        <v>17</v>
      </c>
      <c r="D106" s="24" t="n">
        <v>2</v>
      </c>
      <c r="E106" s="78"/>
      <c r="F106" s="78"/>
      <c r="G106" s="82" t="n">
        <f aca="false">(F106+E106)*D106</f>
        <v>0</v>
      </c>
      <c r="H106" s="27"/>
      <c r="I106" s="83" t="n">
        <f aca="false">G106*(1+H106)</f>
        <v>0</v>
      </c>
    </row>
    <row r="107" s="20" customFormat="true" ht="18" hidden="false" customHeight="true" outlineLevel="0" collapsed="false">
      <c r="A107" s="21" t="s">
        <v>186</v>
      </c>
      <c r="B107" s="77" t="s">
        <v>187</v>
      </c>
      <c r="C107" s="42" t="s">
        <v>17</v>
      </c>
      <c r="D107" s="24" t="n">
        <v>4</v>
      </c>
      <c r="E107" s="78"/>
      <c r="F107" s="78"/>
      <c r="G107" s="82" t="n">
        <f aca="false">(F107+E107)*D107</f>
        <v>0</v>
      </c>
      <c r="H107" s="27"/>
      <c r="I107" s="83" t="n">
        <f aca="false">G107*(1+H107)</f>
        <v>0</v>
      </c>
    </row>
    <row r="108" s="20" customFormat="true" ht="18" hidden="false" customHeight="true" outlineLevel="0" collapsed="false">
      <c r="A108" s="21" t="s">
        <v>188</v>
      </c>
      <c r="B108" s="77" t="s">
        <v>189</v>
      </c>
      <c r="C108" s="42" t="s">
        <v>17</v>
      </c>
      <c r="D108" s="24" t="n">
        <v>2</v>
      </c>
      <c r="E108" s="78"/>
      <c r="F108" s="78"/>
      <c r="G108" s="82" t="n">
        <f aca="false">(F108+E108)*D108</f>
        <v>0</v>
      </c>
      <c r="H108" s="27"/>
      <c r="I108" s="83" t="n">
        <f aca="false">G108*(1+H108)</f>
        <v>0</v>
      </c>
    </row>
    <row r="109" s="20" customFormat="true" ht="18" hidden="false" customHeight="true" outlineLevel="0" collapsed="false">
      <c r="A109" s="21" t="s">
        <v>190</v>
      </c>
      <c r="B109" s="77" t="s">
        <v>191</v>
      </c>
      <c r="C109" s="42" t="s">
        <v>17</v>
      </c>
      <c r="D109" s="24" t="n">
        <v>6</v>
      </c>
      <c r="E109" s="84"/>
      <c r="F109" s="78"/>
      <c r="G109" s="82" t="n">
        <f aca="false">(F109+E109)*D109</f>
        <v>0</v>
      </c>
      <c r="H109" s="27"/>
      <c r="I109" s="83" t="n">
        <f aca="false">G109*(1+H109)</f>
        <v>0</v>
      </c>
    </row>
    <row r="110" s="20" customFormat="true" ht="18" hidden="false" customHeight="true" outlineLevel="0" collapsed="false">
      <c r="A110" s="21" t="s">
        <v>192</v>
      </c>
      <c r="B110" s="77" t="s">
        <v>193</v>
      </c>
      <c r="C110" s="42" t="s">
        <v>17</v>
      </c>
      <c r="D110" s="24" t="n">
        <v>2</v>
      </c>
      <c r="E110" s="84"/>
      <c r="F110" s="78"/>
      <c r="G110" s="82" t="n">
        <f aca="false">(F110+E110)*D110</f>
        <v>0</v>
      </c>
      <c r="H110" s="27"/>
      <c r="I110" s="83" t="n">
        <f aca="false">G110*(1+H110)</f>
        <v>0</v>
      </c>
    </row>
    <row r="111" s="20" customFormat="true" ht="18" hidden="false" customHeight="true" outlineLevel="0" collapsed="false">
      <c r="A111" s="21" t="s">
        <v>194</v>
      </c>
      <c r="B111" s="77" t="s">
        <v>195</v>
      </c>
      <c r="C111" s="42" t="s">
        <v>17</v>
      </c>
      <c r="D111" s="24" t="n">
        <v>2</v>
      </c>
      <c r="E111" s="78"/>
      <c r="F111" s="78"/>
      <c r="G111" s="82" t="n">
        <f aca="false">(F111+E111)*D111</f>
        <v>0</v>
      </c>
      <c r="H111" s="27"/>
      <c r="I111" s="83" t="n">
        <f aca="false">G111*(1+H111)</f>
        <v>0</v>
      </c>
    </row>
    <row r="112" s="20" customFormat="true" ht="18" hidden="false" customHeight="true" outlineLevel="0" collapsed="false">
      <c r="A112" s="21" t="s">
        <v>196</v>
      </c>
      <c r="B112" s="77" t="s">
        <v>197</v>
      </c>
      <c r="C112" s="42" t="s">
        <v>17</v>
      </c>
      <c r="D112" s="24" t="n">
        <v>2</v>
      </c>
      <c r="E112" s="78"/>
      <c r="F112" s="78"/>
      <c r="G112" s="82" t="n">
        <f aca="false">(F112+E112)*D112</f>
        <v>0</v>
      </c>
      <c r="H112" s="27"/>
      <c r="I112" s="83" t="n">
        <f aca="false">G112*(1+H112)</f>
        <v>0</v>
      </c>
    </row>
    <row r="113" s="20" customFormat="true" ht="18" hidden="false" customHeight="true" outlineLevel="0" collapsed="false">
      <c r="A113" s="21" t="s">
        <v>198</v>
      </c>
      <c r="B113" s="41" t="s">
        <v>199</v>
      </c>
      <c r="C113" s="42" t="s">
        <v>17</v>
      </c>
      <c r="D113" s="24" t="n">
        <v>4</v>
      </c>
      <c r="E113" s="84"/>
      <c r="F113" s="78"/>
      <c r="G113" s="82" t="n">
        <f aca="false">(F113+E113)*D113</f>
        <v>0</v>
      </c>
      <c r="H113" s="27"/>
      <c r="I113" s="83" t="n">
        <f aca="false">G113*(1+H113)</f>
        <v>0</v>
      </c>
    </row>
    <row r="114" s="20" customFormat="true" ht="18" hidden="false" customHeight="true" outlineLevel="0" collapsed="false">
      <c r="A114" s="21" t="s">
        <v>200</v>
      </c>
      <c r="B114" s="41" t="s">
        <v>201</v>
      </c>
      <c r="C114" s="42" t="s">
        <v>17</v>
      </c>
      <c r="D114" s="24" t="n">
        <v>7</v>
      </c>
      <c r="E114" s="84"/>
      <c r="F114" s="78"/>
      <c r="G114" s="82" t="n">
        <f aca="false">(F114+E114)*D114</f>
        <v>0</v>
      </c>
      <c r="H114" s="27"/>
      <c r="I114" s="83" t="n">
        <f aca="false">G114*(1+H114)</f>
        <v>0</v>
      </c>
    </row>
    <row r="115" s="20" customFormat="true" ht="18" hidden="false" customHeight="true" outlineLevel="0" collapsed="false">
      <c r="A115" s="21" t="s">
        <v>202</v>
      </c>
      <c r="B115" s="77" t="s">
        <v>203</v>
      </c>
      <c r="C115" s="42" t="s">
        <v>17</v>
      </c>
      <c r="D115" s="24" t="n">
        <v>4</v>
      </c>
      <c r="E115" s="78"/>
      <c r="F115" s="78"/>
      <c r="G115" s="82" t="n">
        <f aca="false">(F115+E115)*D115</f>
        <v>0</v>
      </c>
      <c r="H115" s="27"/>
      <c r="I115" s="83" t="n">
        <f aca="false">G115*(1+H115)</f>
        <v>0</v>
      </c>
    </row>
    <row r="116" s="20" customFormat="true" ht="18" hidden="false" customHeight="true" outlineLevel="0" collapsed="false">
      <c r="A116" s="21" t="s">
        <v>204</v>
      </c>
      <c r="B116" s="77" t="s">
        <v>205</v>
      </c>
      <c r="C116" s="42" t="s">
        <v>17</v>
      </c>
      <c r="D116" s="24" t="n">
        <v>2</v>
      </c>
      <c r="E116" s="78"/>
      <c r="F116" s="78"/>
      <c r="G116" s="82" t="n">
        <f aca="false">(F116+E116)*D116</f>
        <v>0</v>
      </c>
      <c r="H116" s="27"/>
      <c r="I116" s="83" t="n">
        <f aca="false">G116*(1+H116)</f>
        <v>0</v>
      </c>
    </row>
    <row r="117" s="20" customFormat="true" ht="18" hidden="false" customHeight="true" outlineLevel="0" collapsed="false">
      <c r="A117" s="34"/>
      <c r="B117" s="63" t="s">
        <v>206</v>
      </c>
      <c r="C117" s="60"/>
      <c r="D117" s="61"/>
      <c r="E117" s="76"/>
      <c r="F117" s="76"/>
      <c r="G117" s="76"/>
      <c r="H117" s="65"/>
      <c r="I117" s="51"/>
    </row>
    <row r="118" s="20" customFormat="true" ht="18" hidden="false" customHeight="true" outlineLevel="0" collapsed="false">
      <c r="A118" s="21" t="s">
        <v>207</v>
      </c>
      <c r="B118" s="85" t="s">
        <v>208</v>
      </c>
      <c r="C118" s="86" t="s">
        <v>17</v>
      </c>
      <c r="D118" s="24" t="n">
        <v>2</v>
      </c>
      <c r="E118" s="78"/>
      <c r="F118" s="78"/>
      <c r="G118" s="25" t="n">
        <f aca="false">(E118+F118)*D118</f>
        <v>0</v>
      </c>
      <c r="H118" s="27"/>
      <c r="I118" s="28" t="n">
        <f aca="false">G118*(1+H118)</f>
        <v>0</v>
      </c>
    </row>
    <row r="119" s="20" customFormat="true" ht="18" hidden="false" customHeight="true" outlineLevel="0" collapsed="false">
      <c r="A119" s="21" t="s">
        <v>209</v>
      </c>
      <c r="B119" s="85" t="s">
        <v>210</v>
      </c>
      <c r="C119" s="86" t="s">
        <v>17</v>
      </c>
      <c r="D119" s="87" t="n">
        <v>3</v>
      </c>
      <c r="E119" s="54"/>
      <c r="F119" s="54"/>
      <c r="G119" s="25" t="n">
        <f aca="false">(E119+F119)*D119</f>
        <v>0</v>
      </c>
      <c r="H119" s="62"/>
      <c r="I119" s="28" t="n">
        <f aca="false">G119*(1+H119)</f>
        <v>0</v>
      </c>
    </row>
    <row r="120" s="20" customFormat="true" ht="18" hidden="false" customHeight="true" outlineLevel="0" collapsed="false">
      <c r="A120" s="21" t="s">
        <v>211</v>
      </c>
      <c r="B120" s="85" t="s">
        <v>212</v>
      </c>
      <c r="C120" s="86" t="s">
        <v>17</v>
      </c>
      <c r="D120" s="87" t="n">
        <v>1</v>
      </c>
      <c r="E120" s="76"/>
      <c r="F120" s="76"/>
      <c r="G120" s="25"/>
      <c r="H120" s="65"/>
      <c r="I120" s="28"/>
    </row>
    <row r="121" s="20" customFormat="true" ht="18" hidden="false" customHeight="true" outlineLevel="0" collapsed="false">
      <c r="A121" s="21" t="s">
        <v>213</v>
      </c>
      <c r="B121" s="85" t="s">
        <v>214</v>
      </c>
      <c r="C121" s="86"/>
      <c r="D121" s="87"/>
      <c r="E121" s="76"/>
      <c r="F121" s="76"/>
      <c r="G121" s="25"/>
      <c r="H121" s="65"/>
      <c r="I121" s="28"/>
    </row>
    <row r="122" s="20" customFormat="true" ht="18" hidden="false" customHeight="true" outlineLevel="0" collapsed="false">
      <c r="A122" s="21" t="s">
        <v>215</v>
      </c>
      <c r="B122" s="77" t="s">
        <v>216</v>
      </c>
      <c r="C122" s="42" t="s">
        <v>17</v>
      </c>
      <c r="D122" s="24" t="n">
        <v>2</v>
      </c>
      <c r="E122" s="78"/>
      <c r="F122" s="78"/>
      <c r="G122" s="82" t="n">
        <f aca="false">(F122+E122)*D122</f>
        <v>0</v>
      </c>
      <c r="H122" s="27"/>
      <c r="I122" s="83" t="n">
        <f aca="false">G122*(1+H122)</f>
        <v>0</v>
      </c>
    </row>
    <row r="123" s="20" customFormat="true" ht="18" hidden="false" customHeight="true" outlineLevel="0" collapsed="false">
      <c r="A123" s="21" t="s">
        <v>217</v>
      </c>
      <c r="B123" s="41" t="s">
        <v>218</v>
      </c>
      <c r="C123" s="42" t="s">
        <v>17</v>
      </c>
      <c r="D123" s="24" t="n">
        <v>4</v>
      </c>
      <c r="E123" s="78"/>
      <c r="F123" s="78"/>
      <c r="G123" s="25" t="n">
        <f aca="false">(E123+F123)*D123</f>
        <v>0</v>
      </c>
      <c r="H123" s="27"/>
      <c r="I123" s="28" t="n">
        <f aca="false">G123*(1+H123)</f>
        <v>0</v>
      </c>
    </row>
    <row r="124" s="20" customFormat="true" ht="18" hidden="false" customHeight="true" outlineLevel="0" collapsed="false">
      <c r="A124" s="21" t="s">
        <v>219</v>
      </c>
      <c r="B124" s="41" t="s">
        <v>220</v>
      </c>
      <c r="C124" s="42" t="s">
        <v>17</v>
      </c>
      <c r="D124" s="24" t="n">
        <v>1</v>
      </c>
      <c r="E124" s="78"/>
      <c r="F124" s="78"/>
      <c r="G124" s="25" t="n">
        <f aca="false">(E124+F124)*D124</f>
        <v>0</v>
      </c>
      <c r="H124" s="27"/>
      <c r="I124" s="28" t="n">
        <f aca="false">G124*(1+H124)</f>
        <v>0</v>
      </c>
    </row>
    <row r="125" s="20" customFormat="true" ht="18" hidden="false" customHeight="true" outlineLevel="0" collapsed="false">
      <c r="A125" s="34"/>
      <c r="B125" s="63" t="s">
        <v>221</v>
      </c>
      <c r="C125" s="60"/>
      <c r="D125" s="61"/>
      <c r="E125" s="76"/>
      <c r="F125" s="76"/>
      <c r="G125" s="76"/>
      <c r="H125" s="65"/>
      <c r="I125" s="51"/>
    </row>
    <row r="126" s="20" customFormat="true" ht="18" hidden="false" customHeight="true" outlineLevel="0" collapsed="false">
      <c r="A126" s="21" t="s">
        <v>222</v>
      </c>
      <c r="B126" s="88" t="s">
        <v>223</v>
      </c>
      <c r="C126" s="42" t="s">
        <v>17</v>
      </c>
      <c r="D126" s="24" t="n">
        <v>2</v>
      </c>
      <c r="E126" s="78"/>
      <c r="F126" s="78"/>
      <c r="G126" s="82" t="n">
        <f aca="false">(F126+E126)*D126</f>
        <v>0</v>
      </c>
      <c r="H126" s="27"/>
      <c r="I126" s="83" t="n">
        <f aca="false">G126*(1+H126)</f>
        <v>0</v>
      </c>
    </row>
    <row r="127" s="20" customFormat="true" ht="18" hidden="false" customHeight="true" outlineLevel="0" collapsed="false">
      <c r="A127" s="21" t="s">
        <v>224</v>
      </c>
      <c r="B127" s="85" t="s">
        <v>225</v>
      </c>
      <c r="C127" s="86" t="s">
        <v>17</v>
      </c>
      <c r="D127" s="89" t="n">
        <v>2</v>
      </c>
      <c r="E127" s="54"/>
      <c r="F127" s="54"/>
      <c r="G127" s="25" t="n">
        <f aca="false">(E127+F127)*D127</f>
        <v>0</v>
      </c>
      <c r="H127" s="62"/>
      <c r="I127" s="28" t="n">
        <f aca="false">G127*(1+H127)</f>
        <v>0</v>
      </c>
    </row>
    <row r="128" s="20" customFormat="true" ht="18" hidden="false" customHeight="true" outlineLevel="0" collapsed="false">
      <c r="A128" s="21" t="s">
        <v>226</v>
      </c>
      <c r="B128" s="85" t="s">
        <v>227</v>
      </c>
      <c r="C128" s="86" t="s">
        <v>17</v>
      </c>
      <c r="D128" s="89" t="n">
        <v>1</v>
      </c>
      <c r="E128" s="54"/>
      <c r="F128" s="54"/>
      <c r="G128" s="25" t="n">
        <f aca="false">(E128+F128)*D128</f>
        <v>0</v>
      </c>
      <c r="H128" s="62"/>
      <c r="I128" s="28" t="n">
        <f aca="false">G128*(1+H128)</f>
        <v>0</v>
      </c>
    </row>
    <row r="129" s="20" customFormat="true" ht="18" hidden="false" customHeight="true" outlineLevel="0" collapsed="false">
      <c r="A129" s="34"/>
      <c r="B129" s="63" t="s">
        <v>228</v>
      </c>
      <c r="C129" s="67"/>
      <c r="D129" s="68"/>
      <c r="E129" s="64"/>
      <c r="F129" s="64"/>
      <c r="G129" s="76"/>
      <c r="H129" s="65"/>
      <c r="I129" s="51"/>
    </row>
    <row r="130" s="20" customFormat="true" ht="18" hidden="false" customHeight="true" outlineLevel="0" collapsed="false">
      <c r="A130" s="21" t="s">
        <v>229</v>
      </c>
      <c r="B130" s="41" t="s">
        <v>230</v>
      </c>
      <c r="C130" s="42" t="s">
        <v>17</v>
      </c>
      <c r="D130" s="24" t="n">
        <v>2</v>
      </c>
      <c r="E130" s="78"/>
      <c r="F130" s="78"/>
      <c r="G130" s="25" t="n">
        <f aca="false">(E130+F130)*D130</f>
        <v>0</v>
      </c>
      <c r="H130" s="27"/>
      <c r="I130" s="28" t="n">
        <f aca="false">G130*(1+H130)</f>
        <v>0</v>
      </c>
    </row>
    <row r="131" s="20" customFormat="true" ht="18" hidden="false" customHeight="true" outlineLevel="0" collapsed="false">
      <c r="A131" s="21" t="s">
        <v>231</v>
      </c>
      <c r="B131" s="41" t="s">
        <v>232</v>
      </c>
      <c r="C131" s="42" t="s">
        <v>17</v>
      </c>
      <c r="D131" s="24" t="n">
        <v>1</v>
      </c>
      <c r="E131" s="78"/>
      <c r="F131" s="78"/>
      <c r="G131" s="25" t="n">
        <f aca="false">(E131+F131)*D131</f>
        <v>0</v>
      </c>
      <c r="H131" s="27"/>
      <c r="I131" s="28" t="n">
        <f aca="false">G131*(1+H131)</f>
        <v>0</v>
      </c>
    </row>
    <row r="132" s="20" customFormat="true" ht="18" hidden="false" customHeight="true" outlineLevel="0" collapsed="false">
      <c r="A132" s="34"/>
      <c r="B132" s="63" t="s">
        <v>36</v>
      </c>
      <c r="C132" s="60"/>
      <c r="D132" s="61"/>
      <c r="E132" s="64" t="n">
        <f aca="false">SUMPRODUCT(E87:E131,D87:D131)</f>
        <v>0</v>
      </c>
      <c r="F132" s="64" t="n">
        <f aca="false">SUMPRODUCT(F87:F131,D87:D131)</f>
        <v>0</v>
      </c>
      <c r="G132" s="64" t="n">
        <f aca="false">SUM(G87:G131)</f>
        <v>0</v>
      </c>
      <c r="H132" s="65"/>
      <c r="I132" s="66" t="n">
        <f aca="false">SUM(I87:I131)</f>
        <v>0</v>
      </c>
    </row>
    <row r="133" s="20" customFormat="true" ht="18" hidden="false" customHeight="true" outlineLevel="0" collapsed="false">
      <c r="A133" s="34"/>
      <c r="B133" s="63"/>
      <c r="C133" s="60"/>
      <c r="D133" s="61"/>
      <c r="E133" s="64"/>
      <c r="F133" s="64"/>
      <c r="G133" s="64"/>
      <c r="H133" s="65"/>
      <c r="I133" s="66"/>
    </row>
    <row r="134" s="20" customFormat="true" ht="18" hidden="false" customHeight="true" outlineLevel="0" collapsed="false">
      <c r="A134" s="34" t="s">
        <v>233</v>
      </c>
      <c r="B134" s="63" t="s">
        <v>234</v>
      </c>
      <c r="C134" s="67"/>
      <c r="D134" s="68"/>
      <c r="E134" s="64"/>
      <c r="F134" s="64"/>
      <c r="G134" s="64"/>
      <c r="H134" s="69"/>
      <c r="I134" s="66"/>
    </row>
    <row r="135" s="20" customFormat="true" ht="18" hidden="false" customHeight="true" outlineLevel="0" collapsed="false">
      <c r="A135" s="34"/>
      <c r="B135" s="90" t="s">
        <v>235</v>
      </c>
      <c r="C135" s="67"/>
      <c r="D135" s="68"/>
      <c r="E135" s="76"/>
      <c r="F135" s="76"/>
      <c r="G135" s="76"/>
      <c r="H135" s="65"/>
      <c r="I135" s="91"/>
    </row>
    <row r="136" s="20" customFormat="true" ht="18" hidden="false" customHeight="true" outlineLevel="0" collapsed="false">
      <c r="A136" s="21" t="s">
        <v>236</v>
      </c>
      <c r="B136" s="70" t="s">
        <v>237</v>
      </c>
      <c r="C136" s="31" t="s">
        <v>17</v>
      </c>
      <c r="D136" s="32" t="n">
        <v>3</v>
      </c>
      <c r="E136" s="54"/>
      <c r="F136" s="54"/>
      <c r="G136" s="25" t="n">
        <f aca="false">(E136+F136)*D136</f>
        <v>0</v>
      </c>
      <c r="H136" s="62"/>
      <c r="I136" s="28" t="n">
        <f aca="false">G136*(1+H136)</f>
        <v>0</v>
      </c>
    </row>
    <row r="137" s="20" customFormat="true" ht="18" hidden="false" customHeight="true" outlineLevel="0" collapsed="false">
      <c r="A137" s="21" t="s">
        <v>238</v>
      </c>
      <c r="B137" s="70" t="s">
        <v>239</v>
      </c>
      <c r="C137" s="31" t="s">
        <v>17</v>
      </c>
      <c r="D137" s="32" t="n">
        <v>5</v>
      </c>
      <c r="E137" s="54"/>
      <c r="F137" s="54"/>
      <c r="G137" s="25" t="n">
        <f aca="false">(E137+F137)*D137</f>
        <v>0</v>
      </c>
      <c r="H137" s="62"/>
      <c r="I137" s="28" t="n">
        <f aca="false">G137*(1+H137)</f>
        <v>0</v>
      </c>
    </row>
    <row r="138" s="20" customFormat="true" ht="18" hidden="false" customHeight="true" outlineLevel="0" collapsed="false">
      <c r="A138" s="21" t="s">
        <v>240</v>
      </c>
      <c r="B138" s="70" t="s">
        <v>241</v>
      </c>
      <c r="C138" s="31" t="s">
        <v>17</v>
      </c>
      <c r="D138" s="32" t="n">
        <v>2</v>
      </c>
      <c r="E138" s="54"/>
      <c r="F138" s="54"/>
      <c r="G138" s="25" t="n">
        <f aca="false">(E138+F138)*D138</f>
        <v>0</v>
      </c>
      <c r="H138" s="62"/>
      <c r="I138" s="28" t="n">
        <f aca="false">G138*(1+H138)</f>
        <v>0</v>
      </c>
    </row>
    <row r="139" s="20" customFormat="true" ht="18" hidden="false" customHeight="true" outlineLevel="0" collapsed="false">
      <c r="A139" s="21" t="s">
        <v>242</v>
      </c>
      <c r="B139" s="70" t="s">
        <v>243</v>
      </c>
      <c r="C139" s="31" t="s">
        <v>17</v>
      </c>
      <c r="D139" s="32" t="n">
        <v>2</v>
      </c>
      <c r="E139" s="54"/>
      <c r="F139" s="54"/>
      <c r="G139" s="25" t="n">
        <f aca="false">(E139+F139)*D139</f>
        <v>0</v>
      </c>
      <c r="H139" s="62"/>
      <c r="I139" s="28" t="n">
        <f aca="false">G139*(1+H139)</f>
        <v>0</v>
      </c>
    </row>
    <row r="140" s="20" customFormat="true" ht="18" hidden="false" customHeight="true" outlineLevel="0" collapsed="false">
      <c r="A140" s="21" t="s">
        <v>244</v>
      </c>
      <c r="B140" s="70" t="s">
        <v>245</v>
      </c>
      <c r="C140" s="31" t="s">
        <v>17</v>
      </c>
      <c r="D140" s="32" t="n">
        <v>3</v>
      </c>
      <c r="E140" s="54"/>
      <c r="F140" s="54"/>
      <c r="G140" s="25" t="n">
        <f aca="false">(E140+F140)*D140</f>
        <v>0</v>
      </c>
      <c r="H140" s="62"/>
      <c r="I140" s="28" t="n">
        <f aca="false">G140*(1+H140)</f>
        <v>0</v>
      </c>
    </row>
    <row r="141" s="20" customFormat="true" ht="18" hidden="false" customHeight="true" outlineLevel="0" collapsed="false">
      <c r="A141" s="21" t="s">
        <v>246</v>
      </c>
      <c r="B141" s="70" t="s">
        <v>247</v>
      </c>
      <c r="C141" s="31" t="s">
        <v>17</v>
      </c>
      <c r="D141" s="32" t="n">
        <v>6</v>
      </c>
      <c r="E141" s="54"/>
      <c r="F141" s="54"/>
      <c r="G141" s="25" t="n">
        <f aca="false">(E141+F141)*D141</f>
        <v>0</v>
      </c>
      <c r="H141" s="62"/>
      <c r="I141" s="28" t="n">
        <f aca="false">G141*(1+H141)</f>
        <v>0</v>
      </c>
    </row>
    <row r="142" s="20" customFormat="true" ht="18" hidden="false" customHeight="true" outlineLevel="0" collapsed="false">
      <c r="A142" s="21" t="s">
        <v>248</v>
      </c>
      <c r="B142" s="70" t="s">
        <v>249</v>
      </c>
      <c r="C142" s="31" t="s">
        <v>17</v>
      </c>
      <c r="D142" s="32" t="n">
        <v>1</v>
      </c>
      <c r="E142" s="54"/>
      <c r="F142" s="54"/>
      <c r="G142" s="25" t="n">
        <f aca="false">(E142+F142)*D142</f>
        <v>0</v>
      </c>
      <c r="H142" s="62"/>
      <c r="I142" s="28" t="n">
        <f aca="false">G142*(1+H142)</f>
        <v>0</v>
      </c>
    </row>
    <row r="143" s="20" customFormat="true" ht="18" hidden="false" customHeight="true" outlineLevel="0" collapsed="false">
      <c r="A143" s="34"/>
      <c r="B143" s="92" t="s">
        <v>250</v>
      </c>
      <c r="C143" s="93"/>
      <c r="D143" s="94"/>
      <c r="E143" s="64"/>
      <c r="F143" s="64"/>
      <c r="G143" s="38"/>
      <c r="H143" s="69"/>
      <c r="I143" s="40"/>
    </row>
    <row r="144" s="20" customFormat="true" ht="18" hidden="false" customHeight="true" outlineLevel="0" collapsed="false">
      <c r="A144" s="21" t="s">
        <v>251</v>
      </c>
      <c r="B144" s="70" t="s">
        <v>252</v>
      </c>
      <c r="C144" s="31" t="s">
        <v>17</v>
      </c>
      <c r="D144" s="32" t="n">
        <v>1</v>
      </c>
      <c r="E144" s="54"/>
      <c r="F144" s="54"/>
      <c r="G144" s="25" t="n">
        <f aca="false">(E144+F144)*D144</f>
        <v>0</v>
      </c>
      <c r="H144" s="62"/>
      <c r="I144" s="28" t="n">
        <f aca="false">G144*(1+H144)</f>
        <v>0</v>
      </c>
    </row>
    <row r="145" s="20" customFormat="true" ht="18" hidden="false" customHeight="true" outlineLevel="0" collapsed="false">
      <c r="A145" s="34"/>
      <c r="B145" s="35" t="s">
        <v>253</v>
      </c>
      <c r="C145" s="23"/>
      <c r="D145" s="45"/>
      <c r="E145" s="76"/>
      <c r="F145" s="76"/>
      <c r="G145" s="76"/>
      <c r="H145" s="65"/>
      <c r="I145" s="51"/>
    </row>
    <row r="146" s="20" customFormat="true" ht="18" hidden="false" customHeight="true" outlineLevel="0" collapsed="false">
      <c r="A146" s="21" t="s">
        <v>254</v>
      </c>
      <c r="B146" s="70" t="s">
        <v>255</v>
      </c>
      <c r="C146" s="31" t="s">
        <v>17</v>
      </c>
      <c r="D146" s="32" t="n">
        <v>3</v>
      </c>
      <c r="E146" s="54"/>
      <c r="F146" s="54"/>
      <c r="G146" s="25" t="n">
        <f aca="false">(E146+F146)*D146</f>
        <v>0</v>
      </c>
      <c r="H146" s="62"/>
      <c r="I146" s="28" t="n">
        <f aca="false">G146*(1+H146)</f>
        <v>0</v>
      </c>
    </row>
    <row r="147" s="20" customFormat="true" ht="18" hidden="false" customHeight="true" outlineLevel="0" collapsed="false">
      <c r="A147" s="21" t="s">
        <v>256</v>
      </c>
      <c r="B147" s="70" t="s">
        <v>257</v>
      </c>
      <c r="C147" s="31" t="s">
        <v>17</v>
      </c>
      <c r="D147" s="32" t="n">
        <v>5</v>
      </c>
      <c r="E147" s="54"/>
      <c r="F147" s="54"/>
      <c r="G147" s="25" t="n">
        <f aca="false">(E147+F147)*D147</f>
        <v>0</v>
      </c>
      <c r="H147" s="62"/>
      <c r="I147" s="28" t="n">
        <f aca="false">G147*(1+H147)</f>
        <v>0</v>
      </c>
    </row>
    <row r="148" s="20" customFormat="true" ht="18" hidden="false" customHeight="true" outlineLevel="0" collapsed="false">
      <c r="A148" s="21" t="s">
        <v>258</v>
      </c>
      <c r="B148" s="70" t="s">
        <v>259</v>
      </c>
      <c r="C148" s="31" t="s">
        <v>17</v>
      </c>
      <c r="D148" s="32" t="n">
        <v>2</v>
      </c>
      <c r="E148" s="54"/>
      <c r="F148" s="54"/>
      <c r="G148" s="25" t="n">
        <f aca="false">(E148+F148)*D148</f>
        <v>0</v>
      </c>
      <c r="H148" s="62"/>
      <c r="I148" s="28" t="n">
        <f aca="false">G148*(1+H148)</f>
        <v>0</v>
      </c>
    </row>
    <row r="149" s="20" customFormat="true" ht="18" hidden="false" customHeight="true" outlineLevel="0" collapsed="false">
      <c r="A149" s="21" t="s">
        <v>260</v>
      </c>
      <c r="B149" s="70" t="s">
        <v>261</v>
      </c>
      <c r="C149" s="31" t="s">
        <v>17</v>
      </c>
      <c r="D149" s="32" t="n">
        <v>2</v>
      </c>
      <c r="E149" s="54"/>
      <c r="F149" s="54"/>
      <c r="G149" s="25" t="n">
        <f aca="false">(E149+F149)*D149</f>
        <v>0</v>
      </c>
      <c r="H149" s="62"/>
      <c r="I149" s="28" t="n">
        <f aca="false">G149*(1+H149)</f>
        <v>0</v>
      </c>
    </row>
    <row r="150" s="20" customFormat="true" ht="18" hidden="false" customHeight="true" outlineLevel="0" collapsed="false">
      <c r="A150" s="21" t="s">
        <v>262</v>
      </c>
      <c r="B150" s="70" t="s">
        <v>263</v>
      </c>
      <c r="C150" s="31" t="s">
        <v>17</v>
      </c>
      <c r="D150" s="32" t="n">
        <v>3</v>
      </c>
      <c r="E150" s="54"/>
      <c r="F150" s="54"/>
      <c r="G150" s="25" t="n">
        <f aca="false">(E150+F150)*D150</f>
        <v>0</v>
      </c>
      <c r="H150" s="62"/>
      <c r="I150" s="28" t="n">
        <f aca="false">G150*(1+H150)</f>
        <v>0</v>
      </c>
    </row>
    <row r="151" s="20" customFormat="true" ht="18" hidden="false" customHeight="true" outlineLevel="0" collapsed="false">
      <c r="A151" s="21" t="s">
        <v>264</v>
      </c>
      <c r="B151" s="70" t="s">
        <v>265</v>
      </c>
      <c r="C151" s="31" t="s">
        <v>17</v>
      </c>
      <c r="D151" s="32" t="n">
        <v>6</v>
      </c>
      <c r="E151" s="54"/>
      <c r="F151" s="54"/>
      <c r="G151" s="25" t="n">
        <f aca="false">(E151+F151)*D151</f>
        <v>0</v>
      </c>
      <c r="H151" s="62"/>
      <c r="I151" s="28" t="n">
        <f aca="false">G151*(1+H151)</f>
        <v>0</v>
      </c>
    </row>
    <row r="152" s="20" customFormat="true" ht="18" hidden="false" customHeight="true" outlineLevel="0" collapsed="false">
      <c r="A152" s="34"/>
      <c r="B152" s="63" t="s">
        <v>36</v>
      </c>
      <c r="C152" s="60"/>
      <c r="D152" s="61"/>
      <c r="E152" s="64" t="n">
        <f aca="false">SUMPRODUCT(E136:E151,D136:D151)</f>
        <v>0</v>
      </c>
      <c r="F152" s="64" t="n">
        <f aca="false">SUMPRODUCT(F136:F151,D136:D151)</f>
        <v>0</v>
      </c>
      <c r="G152" s="64" t="n">
        <f aca="false">SUM(G136:G151)</f>
        <v>0</v>
      </c>
      <c r="H152" s="65"/>
      <c r="I152" s="66" t="n">
        <f aca="false">SUM(I136:I151)</f>
        <v>0</v>
      </c>
    </row>
    <row r="153" s="20" customFormat="true" ht="18" hidden="false" customHeight="true" outlineLevel="0" collapsed="false">
      <c r="A153" s="34"/>
      <c r="B153" s="63"/>
      <c r="C153" s="60"/>
      <c r="D153" s="61"/>
      <c r="E153" s="64"/>
      <c r="F153" s="64"/>
      <c r="G153" s="64"/>
      <c r="H153" s="65"/>
      <c r="I153" s="66"/>
    </row>
    <row r="154" s="20" customFormat="true" ht="18" hidden="false" customHeight="true" outlineLevel="0" collapsed="false">
      <c r="A154" s="34" t="s">
        <v>266</v>
      </c>
      <c r="B154" s="90" t="s">
        <v>267</v>
      </c>
      <c r="C154" s="67"/>
      <c r="D154" s="61"/>
      <c r="E154" s="64"/>
      <c r="F154" s="64"/>
      <c r="G154" s="64"/>
      <c r="H154" s="65"/>
      <c r="I154" s="66"/>
    </row>
    <row r="155" s="20" customFormat="true" ht="18" hidden="false" customHeight="true" outlineLevel="0" collapsed="false">
      <c r="A155" s="21" t="s">
        <v>268</v>
      </c>
      <c r="B155" s="22" t="s">
        <v>269</v>
      </c>
      <c r="C155" s="23" t="s">
        <v>17</v>
      </c>
      <c r="D155" s="32" t="n">
        <v>12</v>
      </c>
      <c r="E155" s="47"/>
      <c r="F155" s="47"/>
      <c r="G155" s="25" t="n">
        <f aca="false">(E155+F155)*D155</f>
        <v>0</v>
      </c>
      <c r="H155" s="62"/>
      <c r="I155" s="28" t="n">
        <f aca="false">G155*(1+H155)</f>
        <v>0</v>
      </c>
    </row>
    <row r="156" s="20" customFormat="true" ht="18" hidden="false" customHeight="true" outlineLevel="0" collapsed="false">
      <c r="A156" s="21" t="s">
        <v>270</v>
      </c>
      <c r="B156" s="22" t="s">
        <v>271</v>
      </c>
      <c r="C156" s="23" t="s">
        <v>17</v>
      </c>
      <c r="D156" s="32" t="n">
        <v>12</v>
      </c>
      <c r="E156" s="54"/>
      <c r="F156" s="54"/>
      <c r="G156" s="25" t="n">
        <f aca="false">(E156+F156)*D156</f>
        <v>0</v>
      </c>
      <c r="H156" s="62"/>
      <c r="I156" s="28" t="n">
        <f aca="false">G156*(1+H156)</f>
        <v>0</v>
      </c>
    </row>
    <row r="157" s="20" customFormat="true" ht="18" hidden="false" customHeight="true" outlineLevel="0" collapsed="false">
      <c r="A157" s="21" t="s">
        <v>272</v>
      </c>
      <c r="B157" s="22" t="s">
        <v>273</v>
      </c>
      <c r="C157" s="23" t="s">
        <v>52</v>
      </c>
      <c r="D157" s="32" t="n">
        <v>132</v>
      </c>
      <c r="E157" s="47"/>
      <c r="F157" s="47"/>
      <c r="G157" s="25" t="n">
        <f aca="false">(E157+F157)*D157</f>
        <v>0</v>
      </c>
      <c r="H157" s="62"/>
      <c r="I157" s="28" t="n">
        <f aca="false">G157*(1+H157)</f>
        <v>0</v>
      </c>
    </row>
    <row r="158" s="20" customFormat="true" ht="18" hidden="false" customHeight="true" outlineLevel="0" collapsed="false">
      <c r="A158" s="34"/>
      <c r="B158" s="90" t="s">
        <v>36</v>
      </c>
      <c r="C158" s="67"/>
      <c r="D158" s="68"/>
      <c r="E158" s="64" t="n">
        <f aca="false">SUMPRODUCT(E155:E157,D155:D157)</f>
        <v>0</v>
      </c>
      <c r="F158" s="64" t="n">
        <f aca="false">SUMPRODUCT(F155:F157,D155:D157)</f>
        <v>0</v>
      </c>
      <c r="G158" s="64" t="n">
        <f aca="false">SUM(G155:G157)</f>
        <v>0</v>
      </c>
      <c r="H158" s="69"/>
      <c r="I158" s="66" t="n">
        <f aca="false">SUM(I155:I157)</f>
        <v>0</v>
      </c>
    </row>
    <row r="159" s="20" customFormat="true" ht="18" hidden="false" customHeight="true" outlineLevel="0" collapsed="false">
      <c r="A159" s="34"/>
      <c r="B159" s="63"/>
      <c r="C159" s="60"/>
      <c r="D159" s="61"/>
      <c r="E159" s="64"/>
      <c r="F159" s="64"/>
      <c r="G159" s="64"/>
      <c r="H159" s="65"/>
      <c r="I159" s="66"/>
    </row>
    <row r="160" s="29" customFormat="true" ht="18" hidden="false" customHeight="true" outlineLevel="0" collapsed="false">
      <c r="A160" s="34" t="s">
        <v>274</v>
      </c>
      <c r="B160" s="63" t="s">
        <v>275</v>
      </c>
      <c r="C160" s="67"/>
      <c r="D160" s="68"/>
      <c r="E160" s="64"/>
      <c r="F160" s="64"/>
      <c r="G160" s="64"/>
      <c r="H160" s="69"/>
      <c r="I160" s="66"/>
    </row>
    <row r="161" s="29" customFormat="true" ht="18" hidden="false" customHeight="true" outlineLevel="0" collapsed="false">
      <c r="A161" s="21" t="s">
        <v>276</v>
      </c>
      <c r="B161" s="59" t="s">
        <v>277</v>
      </c>
      <c r="C161" s="60" t="s">
        <v>17</v>
      </c>
      <c r="D161" s="61" t="n">
        <v>12</v>
      </c>
      <c r="E161" s="47"/>
      <c r="F161" s="46" t="n">
        <v>0</v>
      </c>
      <c r="G161" s="25" t="n">
        <f aca="false">(E161+F161)*D161</f>
        <v>0</v>
      </c>
      <c r="H161" s="62"/>
      <c r="I161" s="28" t="n">
        <f aca="false">G161*(1+H161)</f>
        <v>0</v>
      </c>
    </row>
    <row r="162" s="29" customFormat="true" ht="18" hidden="false" customHeight="true" outlineLevel="0" collapsed="false">
      <c r="A162" s="21" t="s">
        <v>278</v>
      </c>
      <c r="B162" s="59" t="s">
        <v>279</v>
      </c>
      <c r="C162" s="60" t="s">
        <v>17</v>
      </c>
      <c r="D162" s="61" t="n">
        <v>48</v>
      </c>
      <c r="E162" s="47"/>
      <c r="F162" s="46" t="n">
        <v>0</v>
      </c>
      <c r="G162" s="25" t="n">
        <f aca="false">(E162+F162)*D162</f>
        <v>0</v>
      </c>
      <c r="H162" s="62"/>
      <c r="I162" s="28" t="n">
        <f aca="false">G162*(1+H162)</f>
        <v>0</v>
      </c>
    </row>
    <row r="163" s="29" customFormat="true" ht="18" hidden="false" customHeight="true" outlineLevel="0" collapsed="false">
      <c r="A163" s="21" t="s">
        <v>280</v>
      </c>
      <c r="B163" s="59" t="s">
        <v>281</v>
      </c>
      <c r="C163" s="60" t="s">
        <v>17</v>
      </c>
      <c r="D163" s="61" t="n">
        <v>288</v>
      </c>
      <c r="E163" s="47"/>
      <c r="F163" s="46" t="n">
        <v>0</v>
      </c>
      <c r="G163" s="25" t="n">
        <f aca="false">(E163+F163)*D163</f>
        <v>0</v>
      </c>
      <c r="H163" s="62"/>
      <c r="I163" s="28" t="n">
        <f aca="false">G163*(1+H163)</f>
        <v>0</v>
      </c>
    </row>
    <row r="164" s="29" customFormat="true" ht="18" hidden="false" customHeight="true" outlineLevel="0" collapsed="false">
      <c r="A164" s="21"/>
      <c r="B164" s="63" t="s">
        <v>36</v>
      </c>
      <c r="C164" s="67"/>
      <c r="D164" s="68"/>
      <c r="E164" s="64" t="n">
        <f aca="false">SUMPRODUCT(E161:E163,D161:D163)</f>
        <v>0</v>
      </c>
      <c r="F164" s="64" t="n">
        <f aca="false">SUMPRODUCT(F161:F163,D161:D163)</f>
        <v>0</v>
      </c>
      <c r="G164" s="64" t="n">
        <f aca="false">SUM(G161:G163)</f>
        <v>0</v>
      </c>
      <c r="H164" s="69"/>
      <c r="I164" s="66" t="n">
        <f aca="false">SUM(I161:I163)</f>
        <v>0</v>
      </c>
    </row>
    <row r="165" s="29" customFormat="true" ht="18" hidden="false" customHeight="true" outlineLevel="0" collapsed="false">
      <c r="A165" s="21"/>
      <c r="B165" s="63"/>
      <c r="C165" s="67"/>
      <c r="D165" s="68"/>
      <c r="E165" s="64"/>
      <c r="F165" s="64"/>
      <c r="G165" s="64"/>
      <c r="H165" s="69"/>
      <c r="I165" s="66"/>
    </row>
    <row r="166" s="29" customFormat="true" ht="18" hidden="false" customHeight="true" outlineLevel="0" collapsed="false">
      <c r="A166" s="95" t="s">
        <v>282</v>
      </c>
      <c r="B166" s="96" t="s">
        <v>283</v>
      </c>
      <c r="C166" s="97"/>
      <c r="D166" s="98"/>
      <c r="E166" s="64"/>
      <c r="F166" s="64"/>
      <c r="G166" s="64"/>
      <c r="H166" s="69"/>
      <c r="I166" s="66"/>
    </row>
    <row r="167" s="29" customFormat="true" ht="18" hidden="false" customHeight="true" outlineLevel="0" collapsed="false">
      <c r="A167" s="99" t="s">
        <v>284</v>
      </c>
      <c r="B167" s="100" t="s">
        <v>285</v>
      </c>
      <c r="C167" s="101" t="s">
        <v>17</v>
      </c>
      <c r="D167" s="102" t="n">
        <v>1</v>
      </c>
      <c r="E167" s="54"/>
      <c r="F167" s="84"/>
      <c r="G167" s="25" t="n">
        <f aca="false">(E167+F167)*D167</f>
        <v>0</v>
      </c>
      <c r="H167" s="103"/>
      <c r="I167" s="28" t="n">
        <f aca="false">G167*(1+H167)</f>
        <v>0</v>
      </c>
    </row>
    <row r="168" s="29" customFormat="true" ht="18" hidden="false" customHeight="true" outlineLevel="0" collapsed="false">
      <c r="A168" s="99" t="s">
        <v>286</v>
      </c>
      <c r="B168" s="104" t="s">
        <v>287</v>
      </c>
      <c r="C168" s="105" t="s">
        <v>288</v>
      </c>
      <c r="D168" s="72" t="n">
        <v>1</v>
      </c>
      <c r="E168" s="84"/>
      <c r="F168" s="84"/>
      <c r="G168" s="106" t="n">
        <f aca="false">(E168+F168)*D168</f>
        <v>0</v>
      </c>
      <c r="H168" s="103"/>
      <c r="I168" s="107" t="n">
        <f aca="false">G168*(1+H168)</f>
        <v>0</v>
      </c>
    </row>
    <row r="169" s="29" customFormat="true" ht="18" hidden="false" customHeight="true" outlineLevel="0" collapsed="false">
      <c r="A169" s="108"/>
      <c r="B169" s="96" t="s">
        <v>36</v>
      </c>
      <c r="C169" s="109"/>
      <c r="D169" s="110"/>
      <c r="E169" s="64" t="n">
        <f aca="false">E167*D167</f>
        <v>0</v>
      </c>
      <c r="F169" s="64" t="n">
        <f aca="false">F167*D167</f>
        <v>0</v>
      </c>
      <c r="G169" s="64" t="n">
        <f aca="false">SUM(G167:G168)</f>
        <v>0</v>
      </c>
      <c r="H169" s="69"/>
      <c r="I169" s="66" t="n">
        <f aca="false">SUM(I167:I168)</f>
        <v>0</v>
      </c>
    </row>
    <row r="170" s="29" customFormat="true" ht="18" hidden="false" customHeight="true" outlineLevel="0" collapsed="false">
      <c r="A170" s="21"/>
      <c r="B170" s="63"/>
      <c r="C170" s="67"/>
      <c r="D170" s="68"/>
      <c r="E170" s="64"/>
      <c r="F170" s="64"/>
      <c r="G170" s="64"/>
      <c r="H170" s="69"/>
      <c r="I170" s="66"/>
    </row>
    <row r="171" s="29" customFormat="true" ht="18" hidden="false" customHeight="true" outlineLevel="0" collapsed="false">
      <c r="A171" s="34" t="s">
        <v>289</v>
      </c>
      <c r="B171" s="63" t="s">
        <v>290</v>
      </c>
      <c r="C171" s="60"/>
      <c r="D171" s="61"/>
      <c r="E171" s="76"/>
      <c r="F171" s="76"/>
      <c r="G171" s="76"/>
      <c r="H171" s="65"/>
      <c r="I171" s="91"/>
    </row>
    <row r="172" s="29" customFormat="true" ht="18" hidden="false" customHeight="true" outlineLevel="0" collapsed="false">
      <c r="A172" s="21" t="s">
        <v>291</v>
      </c>
      <c r="B172" s="22" t="s">
        <v>292</v>
      </c>
      <c r="C172" s="23" t="s">
        <v>20</v>
      </c>
      <c r="D172" s="32" t="n">
        <v>50</v>
      </c>
      <c r="E172" s="54"/>
      <c r="F172" s="54"/>
      <c r="G172" s="25" t="n">
        <f aca="false">(E172+F172)*D172</f>
        <v>0</v>
      </c>
      <c r="H172" s="62"/>
      <c r="I172" s="28" t="n">
        <f aca="false">G172*(1+H172)</f>
        <v>0</v>
      </c>
    </row>
    <row r="173" s="29" customFormat="true" ht="18" hidden="false" customHeight="true" outlineLevel="0" collapsed="false">
      <c r="A173" s="21" t="s">
        <v>293</v>
      </c>
      <c r="B173" s="111" t="s">
        <v>294</v>
      </c>
      <c r="C173" s="23" t="s">
        <v>20</v>
      </c>
      <c r="D173" s="32" t="n">
        <v>50</v>
      </c>
      <c r="E173" s="54"/>
      <c r="F173" s="54"/>
      <c r="G173" s="25" t="n">
        <f aca="false">(E173+F173)*D173</f>
        <v>0</v>
      </c>
      <c r="H173" s="62"/>
      <c r="I173" s="28" t="n">
        <f aca="false">G173*(1+H173)</f>
        <v>0</v>
      </c>
    </row>
    <row r="174" s="29" customFormat="true" ht="18" hidden="false" customHeight="true" outlineLevel="0" collapsed="false">
      <c r="A174" s="21" t="s">
        <v>295</v>
      </c>
      <c r="B174" s="22" t="s">
        <v>296</v>
      </c>
      <c r="C174" s="23" t="s">
        <v>52</v>
      </c>
      <c r="D174" s="32" t="n">
        <v>20</v>
      </c>
      <c r="E174" s="54"/>
      <c r="F174" s="54"/>
      <c r="G174" s="25" t="n">
        <f aca="false">(E174+F174)*D174</f>
        <v>0</v>
      </c>
      <c r="H174" s="62"/>
      <c r="I174" s="28" t="n">
        <f aca="false">G174*(1+H174)</f>
        <v>0</v>
      </c>
    </row>
    <row r="175" s="29" customFormat="true" ht="18" hidden="false" customHeight="true" outlineLevel="0" collapsed="false">
      <c r="A175" s="21" t="s">
        <v>297</v>
      </c>
      <c r="B175" s="22" t="s">
        <v>298</v>
      </c>
      <c r="C175" s="23" t="s">
        <v>52</v>
      </c>
      <c r="D175" s="32" t="n">
        <v>44</v>
      </c>
      <c r="E175" s="54"/>
      <c r="F175" s="54"/>
      <c r="G175" s="25" t="n">
        <f aca="false">(E175+F175)*D175</f>
        <v>0</v>
      </c>
      <c r="H175" s="62"/>
      <c r="I175" s="28" t="n">
        <f aca="false">G175*(1+H175)</f>
        <v>0</v>
      </c>
    </row>
    <row r="176" s="29" customFormat="true" ht="18" hidden="false" customHeight="true" outlineLevel="0" collapsed="false">
      <c r="A176" s="21" t="s">
        <v>299</v>
      </c>
      <c r="B176" s="22" t="s">
        <v>300</v>
      </c>
      <c r="C176" s="23" t="s">
        <v>52</v>
      </c>
      <c r="D176" s="32" t="n">
        <v>40</v>
      </c>
      <c r="E176" s="54"/>
      <c r="F176" s="54"/>
      <c r="G176" s="25" t="n">
        <f aca="false">(E176+F176)*D176</f>
        <v>0</v>
      </c>
      <c r="H176" s="62"/>
      <c r="I176" s="28" t="n">
        <f aca="false">G176*(1+H176)</f>
        <v>0</v>
      </c>
    </row>
    <row r="177" s="29" customFormat="true" ht="18" hidden="false" customHeight="true" outlineLevel="0" collapsed="false">
      <c r="A177" s="21" t="s">
        <v>301</v>
      </c>
      <c r="B177" s="22" t="s">
        <v>302</v>
      </c>
      <c r="C177" s="23" t="s">
        <v>303</v>
      </c>
      <c r="D177" s="112" t="n">
        <v>1</v>
      </c>
      <c r="E177" s="54"/>
      <c r="F177" s="54"/>
      <c r="G177" s="25" t="n">
        <f aca="false">(E177+F177)*D177</f>
        <v>0</v>
      </c>
      <c r="H177" s="62"/>
      <c r="I177" s="28" t="n">
        <f aca="false">G177*(1+H177)</f>
        <v>0</v>
      </c>
    </row>
    <row r="178" s="29" customFormat="true" ht="18" hidden="false" customHeight="true" outlineLevel="0" collapsed="false">
      <c r="A178" s="21"/>
      <c r="B178" s="63" t="s">
        <v>36</v>
      </c>
      <c r="C178" s="60"/>
      <c r="D178" s="61"/>
      <c r="E178" s="64" t="n">
        <f aca="false">SUMPRODUCT(E172:E177,D172:D177)</f>
        <v>0</v>
      </c>
      <c r="F178" s="64" t="n">
        <f aca="false">SUMPRODUCT(F172:F177,D172:D177)</f>
        <v>0</v>
      </c>
      <c r="G178" s="64" t="n">
        <f aca="false">SUM(G172:G177)</f>
        <v>0</v>
      </c>
      <c r="H178" s="65"/>
      <c r="I178" s="66" t="n">
        <f aca="false">SUM(I172:I177)</f>
        <v>0</v>
      </c>
    </row>
    <row r="179" s="29" customFormat="true" ht="18" hidden="false" customHeight="true" outlineLevel="0" collapsed="false">
      <c r="A179" s="21"/>
      <c r="B179" s="63"/>
      <c r="C179" s="60"/>
      <c r="D179" s="61"/>
      <c r="E179" s="64"/>
      <c r="F179" s="64"/>
      <c r="G179" s="64"/>
      <c r="H179" s="65"/>
      <c r="I179" s="66"/>
    </row>
    <row r="180" s="29" customFormat="true" ht="18" hidden="false" customHeight="true" outlineLevel="0" collapsed="false">
      <c r="A180" s="34" t="s">
        <v>304</v>
      </c>
      <c r="B180" s="63" t="s">
        <v>305</v>
      </c>
      <c r="C180" s="60"/>
      <c r="D180" s="61"/>
      <c r="E180" s="64"/>
      <c r="F180" s="64"/>
      <c r="G180" s="64"/>
      <c r="H180" s="65"/>
      <c r="I180" s="66"/>
    </row>
    <row r="181" s="29" customFormat="true" ht="18" hidden="false" customHeight="true" outlineLevel="0" collapsed="false">
      <c r="A181" s="21" t="s">
        <v>306</v>
      </c>
      <c r="B181" s="22" t="s">
        <v>307</v>
      </c>
      <c r="C181" s="23" t="s">
        <v>20</v>
      </c>
      <c r="D181" s="32" t="n">
        <v>1300</v>
      </c>
      <c r="E181" s="54"/>
      <c r="F181" s="54"/>
      <c r="G181" s="25" t="n">
        <f aca="false">(E181+F181)*D181</f>
        <v>0</v>
      </c>
      <c r="H181" s="62"/>
      <c r="I181" s="28" t="n">
        <f aca="false">G181*(1+H181)</f>
        <v>0</v>
      </c>
    </row>
    <row r="182" s="29" customFormat="true" ht="18" hidden="false" customHeight="true" outlineLevel="0" collapsed="false">
      <c r="A182" s="21" t="s">
        <v>308</v>
      </c>
      <c r="B182" s="22" t="s">
        <v>309</v>
      </c>
      <c r="C182" s="23" t="s">
        <v>20</v>
      </c>
      <c r="D182" s="32" t="n">
        <v>1480</v>
      </c>
      <c r="E182" s="47"/>
      <c r="F182" s="47"/>
      <c r="G182" s="25" t="n">
        <f aca="false">(E182+F182)*D182</f>
        <v>0</v>
      </c>
      <c r="H182" s="62"/>
      <c r="I182" s="28" t="n">
        <f aca="false">G182*(1+H182)</f>
        <v>0</v>
      </c>
    </row>
    <row r="183" s="29" customFormat="true" ht="18" hidden="false" customHeight="true" outlineLevel="0" collapsed="false">
      <c r="A183" s="21" t="s">
        <v>310</v>
      </c>
      <c r="B183" s="22" t="s">
        <v>311</v>
      </c>
      <c r="C183" s="23" t="s">
        <v>20</v>
      </c>
      <c r="D183" s="32" t="n">
        <v>40</v>
      </c>
      <c r="E183" s="54"/>
      <c r="F183" s="54"/>
      <c r="G183" s="25" t="n">
        <f aca="false">(E183+F183)*D183</f>
        <v>0</v>
      </c>
      <c r="H183" s="62"/>
      <c r="I183" s="28" t="n">
        <f aca="false">G183*(1+H183)</f>
        <v>0</v>
      </c>
    </row>
    <row r="184" s="29" customFormat="true" ht="18" hidden="false" customHeight="true" outlineLevel="0" collapsed="false">
      <c r="A184" s="21" t="s">
        <v>312</v>
      </c>
      <c r="B184" s="22" t="s">
        <v>313</v>
      </c>
      <c r="C184" s="23" t="s">
        <v>303</v>
      </c>
      <c r="D184" s="32" t="n">
        <v>1</v>
      </c>
      <c r="E184" s="54"/>
      <c r="F184" s="54"/>
      <c r="G184" s="25" t="n">
        <f aca="false">(E184+F184)*D184</f>
        <v>0</v>
      </c>
      <c r="H184" s="62"/>
      <c r="I184" s="28" t="n">
        <f aca="false">G184*(1+H184)</f>
        <v>0</v>
      </c>
    </row>
    <row r="185" s="29" customFormat="true" ht="18" hidden="false" customHeight="true" outlineLevel="0" collapsed="false">
      <c r="A185" s="21"/>
      <c r="B185" s="63" t="s">
        <v>36</v>
      </c>
      <c r="C185" s="60"/>
      <c r="D185" s="61"/>
      <c r="E185" s="64" t="n">
        <f aca="false">SUMPRODUCT(E181:E184,D181:D184)</f>
        <v>0</v>
      </c>
      <c r="F185" s="64" t="n">
        <f aca="false">SUMPRODUCT(F181:F184,D181:D184)</f>
        <v>0</v>
      </c>
      <c r="G185" s="64" t="n">
        <f aca="false">SUM(G181:G184)</f>
        <v>0</v>
      </c>
      <c r="H185" s="65"/>
      <c r="I185" s="66" t="n">
        <f aca="false">SUM(I181:I184)</f>
        <v>0</v>
      </c>
    </row>
    <row r="186" s="29" customFormat="true" ht="18" hidden="false" customHeight="true" outlineLevel="0" collapsed="false">
      <c r="A186" s="21"/>
      <c r="B186" s="63"/>
      <c r="C186" s="60"/>
      <c r="D186" s="61"/>
      <c r="E186" s="64"/>
      <c r="F186" s="64"/>
      <c r="G186" s="64"/>
      <c r="H186" s="65"/>
      <c r="I186" s="66"/>
    </row>
    <row r="187" s="29" customFormat="true" ht="18" hidden="false" customHeight="true" outlineLevel="0" collapsed="false">
      <c r="A187" s="113" t="s">
        <v>314</v>
      </c>
      <c r="B187" s="92" t="s">
        <v>315</v>
      </c>
      <c r="C187" s="31"/>
      <c r="D187" s="94"/>
      <c r="E187" s="64"/>
      <c r="F187" s="64"/>
      <c r="G187" s="64"/>
      <c r="H187" s="65"/>
      <c r="I187" s="66"/>
    </row>
    <row r="188" s="29" customFormat="true" ht="18" hidden="false" customHeight="true" outlineLevel="0" collapsed="false">
      <c r="A188" s="114" t="s">
        <v>316</v>
      </c>
      <c r="B188" s="70" t="s">
        <v>317</v>
      </c>
      <c r="C188" s="31" t="s">
        <v>20</v>
      </c>
      <c r="D188" s="32" t="n">
        <v>100</v>
      </c>
      <c r="E188" s="54"/>
      <c r="F188" s="54"/>
      <c r="G188" s="25" t="n">
        <f aca="false">(E188+F188)*D188</f>
        <v>0</v>
      </c>
      <c r="H188" s="52"/>
      <c r="I188" s="28" t="n">
        <f aca="false">G188*(1+H188)</f>
        <v>0</v>
      </c>
    </row>
    <row r="189" s="29" customFormat="true" ht="18" hidden="false" customHeight="true" outlineLevel="0" collapsed="false">
      <c r="A189" s="113"/>
      <c r="B189" s="92" t="s">
        <v>36</v>
      </c>
      <c r="C189" s="31"/>
      <c r="D189" s="32"/>
      <c r="E189" s="64" t="n">
        <f aca="false">E188*D188</f>
        <v>0</v>
      </c>
      <c r="F189" s="64" t="n">
        <f aca="false">F188*D188</f>
        <v>0</v>
      </c>
      <c r="G189" s="64" t="n">
        <f aca="false">SUM(G188)</f>
        <v>0</v>
      </c>
      <c r="H189" s="65"/>
      <c r="I189" s="66" t="n">
        <f aca="false">SUM(I188)</f>
        <v>0</v>
      </c>
    </row>
    <row r="190" s="29" customFormat="true" ht="18" hidden="false" customHeight="true" outlineLevel="0" collapsed="false">
      <c r="A190" s="21"/>
      <c r="B190" s="63"/>
      <c r="C190" s="60"/>
      <c r="D190" s="61"/>
      <c r="E190" s="64"/>
      <c r="F190" s="64"/>
      <c r="G190" s="64"/>
      <c r="H190" s="65"/>
      <c r="I190" s="66"/>
    </row>
    <row r="191" s="29" customFormat="true" ht="18" hidden="false" customHeight="true" outlineLevel="0" collapsed="false">
      <c r="A191" s="34" t="s">
        <v>318</v>
      </c>
      <c r="B191" s="63" t="s">
        <v>319</v>
      </c>
      <c r="C191" s="60"/>
      <c r="D191" s="61"/>
      <c r="E191" s="64"/>
      <c r="F191" s="64"/>
      <c r="G191" s="64"/>
      <c r="H191" s="65"/>
      <c r="I191" s="66"/>
    </row>
    <row r="192" s="29" customFormat="true" ht="18" hidden="false" customHeight="true" outlineLevel="0" collapsed="false">
      <c r="A192" s="21" t="s">
        <v>320</v>
      </c>
      <c r="B192" s="71" t="s">
        <v>321</v>
      </c>
      <c r="C192" s="23" t="s">
        <v>20</v>
      </c>
      <c r="D192" s="45" t="n">
        <v>45</v>
      </c>
      <c r="E192" s="54"/>
      <c r="F192" s="54"/>
      <c r="G192" s="25" t="n">
        <f aca="false">(E192+F192)*D192</f>
        <v>0</v>
      </c>
      <c r="H192" s="62"/>
      <c r="I192" s="28" t="n">
        <f aca="false">G192*(1+H192)</f>
        <v>0</v>
      </c>
    </row>
    <row r="193" s="29" customFormat="true" ht="18" hidden="false" customHeight="true" outlineLevel="0" collapsed="false">
      <c r="A193" s="21" t="s">
        <v>322</v>
      </c>
      <c r="B193" s="71" t="s">
        <v>323</v>
      </c>
      <c r="C193" s="23" t="s">
        <v>20</v>
      </c>
      <c r="D193" s="45" t="n">
        <v>45</v>
      </c>
      <c r="E193" s="54"/>
      <c r="F193" s="54"/>
      <c r="G193" s="25" t="n">
        <f aca="false">(E193+F193)*D193</f>
        <v>0</v>
      </c>
      <c r="H193" s="62"/>
      <c r="I193" s="28" t="n">
        <f aca="false">G193*(1+H193)</f>
        <v>0</v>
      </c>
    </row>
    <row r="194" s="29" customFormat="true" ht="18" hidden="false" customHeight="true" outlineLevel="0" collapsed="false">
      <c r="A194" s="21"/>
      <c r="B194" s="63" t="s">
        <v>36</v>
      </c>
      <c r="C194" s="60"/>
      <c r="D194" s="61"/>
      <c r="E194" s="64" t="n">
        <f aca="false">SUMPRODUCT(E192:E193,D192:D193)</f>
        <v>0</v>
      </c>
      <c r="F194" s="64" t="n">
        <f aca="false">SUMPRODUCT(F192:F193,D192:D193)</f>
        <v>0</v>
      </c>
      <c r="G194" s="64" t="n">
        <f aca="false">SUM(G192:G193)</f>
        <v>0</v>
      </c>
      <c r="H194" s="65"/>
      <c r="I194" s="66" t="n">
        <f aca="false">SUM(I192:I193)</f>
        <v>0</v>
      </c>
    </row>
    <row r="195" s="29" customFormat="true" ht="18" hidden="false" customHeight="true" outlineLevel="0" collapsed="false">
      <c r="A195" s="21"/>
      <c r="B195" s="63"/>
      <c r="C195" s="60"/>
      <c r="D195" s="61"/>
      <c r="E195" s="64"/>
      <c r="F195" s="64"/>
      <c r="G195" s="64"/>
      <c r="H195" s="65"/>
      <c r="I195" s="66"/>
    </row>
    <row r="196" s="29" customFormat="true" ht="18" hidden="false" customHeight="true" outlineLevel="0" collapsed="false">
      <c r="A196" s="34" t="s">
        <v>324</v>
      </c>
      <c r="B196" s="63" t="s">
        <v>325</v>
      </c>
      <c r="C196" s="60"/>
      <c r="D196" s="61"/>
      <c r="E196" s="64"/>
      <c r="F196" s="64"/>
      <c r="G196" s="64"/>
      <c r="H196" s="65"/>
      <c r="I196" s="66"/>
    </row>
    <row r="197" s="29" customFormat="true" ht="18" hidden="false" customHeight="true" outlineLevel="0" collapsed="false">
      <c r="A197" s="21" t="s">
        <v>326</v>
      </c>
      <c r="B197" s="22" t="s">
        <v>327</v>
      </c>
      <c r="C197" s="23" t="s">
        <v>52</v>
      </c>
      <c r="D197" s="32" t="n">
        <v>40</v>
      </c>
      <c r="E197" s="54"/>
      <c r="F197" s="54"/>
      <c r="G197" s="25" t="n">
        <f aca="false">(E197+F197)*D197</f>
        <v>0</v>
      </c>
      <c r="H197" s="62"/>
      <c r="I197" s="28" t="n">
        <f aca="false">G197*(1+H197)</f>
        <v>0</v>
      </c>
    </row>
    <row r="198" s="29" customFormat="true" ht="18" hidden="false" customHeight="true" outlineLevel="0" collapsed="false">
      <c r="A198" s="21" t="s">
        <v>328</v>
      </c>
      <c r="B198" s="22" t="s">
        <v>329</v>
      </c>
      <c r="C198" s="23" t="s">
        <v>17</v>
      </c>
      <c r="D198" s="32" t="n">
        <v>2</v>
      </c>
      <c r="E198" s="47"/>
      <c r="F198" s="47"/>
      <c r="G198" s="25" t="n">
        <f aca="false">(E198+F198)*D198</f>
        <v>0</v>
      </c>
      <c r="H198" s="52"/>
      <c r="I198" s="28" t="n">
        <f aca="false">G198*(1+H198)</f>
        <v>0</v>
      </c>
    </row>
    <row r="199" s="29" customFormat="true" ht="18" hidden="false" customHeight="true" outlineLevel="0" collapsed="false">
      <c r="A199" s="21" t="s">
        <v>330</v>
      </c>
      <c r="B199" s="22" t="s">
        <v>331</v>
      </c>
      <c r="C199" s="23" t="s">
        <v>17</v>
      </c>
      <c r="D199" s="32" t="n">
        <v>3</v>
      </c>
      <c r="E199" s="54"/>
      <c r="F199" s="54"/>
      <c r="G199" s="25" t="n">
        <f aca="false">(E199+F199)*D199</f>
        <v>0</v>
      </c>
      <c r="H199" s="52"/>
      <c r="I199" s="28" t="n">
        <f aca="false">G199*(1+H199)</f>
        <v>0</v>
      </c>
    </row>
    <row r="200" s="29" customFormat="true" ht="18" hidden="false" customHeight="true" outlineLevel="0" collapsed="false">
      <c r="A200" s="21" t="s">
        <v>332</v>
      </c>
      <c r="B200" s="115" t="s">
        <v>333</v>
      </c>
      <c r="C200" s="31" t="s">
        <v>20</v>
      </c>
      <c r="D200" s="32" t="n">
        <v>16</v>
      </c>
      <c r="E200" s="116"/>
      <c r="F200" s="116"/>
      <c r="G200" s="25" t="n">
        <f aca="false">(E200+F200)*D200</f>
        <v>0</v>
      </c>
      <c r="H200" s="52"/>
      <c r="I200" s="28" t="n">
        <f aca="false">G200*(1+H200)</f>
        <v>0</v>
      </c>
    </row>
    <row r="201" s="29" customFormat="true" ht="18" hidden="false" customHeight="true" outlineLevel="0" collapsed="false">
      <c r="A201" s="21" t="s">
        <v>334</v>
      </c>
      <c r="B201" s="117" t="s">
        <v>335</v>
      </c>
      <c r="C201" s="23" t="s">
        <v>20</v>
      </c>
      <c r="D201" s="32" t="n">
        <v>150</v>
      </c>
      <c r="E201" s="54"/>
      <c r="F201" s="54"/>
      <c r="G201" s="25" t="n">
        <f aca="false">(E201+F201)*D201</f>
        <v>0</v>
      </c>
      <c r="H201" s="62"/>
      <c r="I201" s="28" t="n">
        <f aca="false">G201*(1+H201)</f>
        <v>0</v>
      </c>
    </row>
    <row r="202" s="29" customFormat="true" ht="18" hidden="false" customHeight="true" outlineLevel="0" collapsed="false">
      <c r="A202" s="21" t="s">
        <v>336</v>
      </c>
      <c r="B202" s="22" t="s">
        <v>337</v>
      </c>
      <c r="C202" s="23" t="s">
        <v>17</v>
      </c>
      <c r="D202" s="32" t="n">
        <v>1</v>
      </c>
      <c r="E202" s="54"/>
      <c r="F202" s="54"/>
      <c r="G202" s="25" t="n">
        <f aca="false">(E202+F202)*D202</f>
        <v>0</v>
      </c>
      <c r="H202" s="62"/>
      <c r="I202" s="28" t="n">
        <f aca="false">G202*(1+H202)</f>
        <v>0</v>
      </c>
    </row>
    <row r="203" s="29" customFormat="true" ht="18" hidden="false" customHeight="true" outlineLevel="0" collapsed="false">
      <c r="A203" s="21" t="s">
        <v>338</v>
      </c>
      <c r="B203" s="22" t="s">
        <v>339</v>
      </c>
      <c r="C203" s="23" t="s">
        <v>20</v>
      </c>
      <c r="D203" s="45" t="n">
        <v>211</v>
      </c>
      <c r="E203" s="54"/>
      <c r="F203" s="54"/>
      <c r="G203" s="25" t="n">
        <f aca="false">(E203+F203)*D203</f>
        <v>0</v>
      </c>
      <c r="H203" s="62"/>
      <c r="I203" s="28" t="n">
        <f aca="false">G203*(1+H203)</f>
        <v>0</v>
      </c>
    </row>
    <row r="204" s="29" customFormat="true" ht="18" hidden="false" customHeight="true" outlineLevel="0" collapsed="false">
      <c r="A204" s="21"/>
      <c r="B204" s="63" t="s">
        <v>36</v>
      </c>
      <c r="C204" s="60"/>
      <c r="D204" s="61"/>
      <c r="E204" s="64" t="n">
        <f aca="false">SUMPRODUCT(E197:E203,D197:D203)</f>
        <v>0</v>
      </c>
      <c r="F204" s="64" t="n">
        <f aca="false">SUMPRODUCT(F197:F203,D197:D203)</f>
        <v>0</v>
      </c>
      <c r="G204" s="64" t="n">
        <f aca="false">SUM(G197:G203)</f>
        <v>0</v>
      </c>
      <c r="H204" s="65"/>
      <c r="I204" s="66" t="n">
        <f aca="false">SUM(I197:I203)</f>
        <v>0</v>
      </c>
    </row>
    <row r="205" s="29" customFormat="true" ht="18" hidden="false" customHeight="true" outlineLevel="0" collapsed="false">
      <c r="A205" s="118"/>
      <c r="B205" s="119"/>
      <c r="C205" s="120"/>
      <c r="D205" s="121"/>
      <c r="E205" s="122"/>
      <c r="F205" s="122"/>
      <c r="G205" s="122"/>
      <c r="H205" s="123"/>
      <c r="I205" s="124"/>
    </row>
    <row r="206" s="20" customFormat="true" ht="18" hidden="false" customHeight="true" outlineLevel="0" collapsed="false">
      <c r="A206" s="125"/>
      <c r="B206" s="126" t="s">
        <v>340</v>
      </c>
      <c r="C206" s="125"/>
      <c r="D206" s="127"/>
      <c r="E206" s="128" t="n">
        <f aca="false">E204+E194+E189+E185+E178+E169+E164+E158+E152+E132+E84+E70+E60+E55+E40+E24+E17</f>
        <v>0</v>
      </c>
      <c r="F206" s="128" t="n">
        <f aca="false">F204+F194+F189+F185+F178+F169+F164+F158+F152+F132+F84+F70+F60+F55+F40+F24+F17</f>
        <v>0</v>
      </c>
      <c r="G206" s="128" t="n">
        <f aca="false">G204+G194+G189+G185+G178+G169+G164+G158+G152+G132+G84+G70+G60+G55+G40+G24+G17</f>
        <v>0</v>
      </c>
      <c r="H206" s="11"/>
      <c r="I206" s="128" t="n">
        <f aca="false">I204+I194+I189+I185+I178+I169+I164+I158+I152+I132+I84+I70+I60+I55+I40+I24+I17</f>
        <v>0</v>
      </c>
    </row>
    <row r="207" s="29" customFormat="true" ht="18" hidden="false" customHeight="true" outlineLevel="0" collapsed="false">
      <c r="A207" s="129"/>
      <c r="B207" s="130"/>
      <c r="C207" s="129"/>
      <c r="D207" s="131"/>
      <c r="E207" s="132"/>
      <c r="F207" s="132"/>
      <c r="G207" s="132"/>
      <c r="H207" s="133"/>
      <c r="I207" s="132"/>
    </row>
    <row r="208" s="29" customFormat="true" ht="18" hidden="false" customHeight="true" outlineLevel="0" collapsed="false">
      <c r="A208" s="134"/>
      <c r="B208" s="135" t="s">
        <v>341</v>
      </c>
      <c r="C208" s="134"/>
      <c r="D208" s="136"/>
      <c r="E208" s="137"/>
      <c r="F208" s="137"/>
      <c r="G208" s="137"/>
      <c r="H208" s="138"/>
      <c r="I208" s="137"/>
    </row>
    <row r="209" s="29" customFormat="true" ht="18" hidden="false" customHeight="true" outlineLevel="0" collapsed="false">
      <c r="A209" s="134"/>
      <c r="B209" s="139"/>
      <c r="C209" s="134"/>
      <c r="D209" s="136"/>
      <c r="E209" s="137"/>
      <c r="F209" s="137"/>
      <c r="G209" s="137"/>
      <c r="H209" s="138"/>
      <c r="I209" s="137"/>
    </row>
    <row r="210" s="29" customFormat="true" ht="18" hidden="false" customHeight="true" outlineLevel="0" collapsed="false">
      <c r="A210" s="134"/>
      <c r="B210" s="139"/>
      <c r="C210" s="134"/>
      <c r="D210" s="136"/>
      <c r="E210" s="140"/>
      <c r="F210" s="140"/>
      <c r="G210" s="140"/>
      <c r="H210" s="140"/>
      <c r="I210" s="137"/>
    </row>
    <row r="211" s="29" customFormat="true" ht="18" hidden="false" customHeight="true" outlineLevel="0" collapsed="false">
      <c r="A211" s="134"/>
      <c r="B211" s="139"/>
      <c r="C211" s="134"/>
      <c r="D211" s="136"/>
      <c r="E211" s="140"/>
      <c r="F211" s="140"/>
      <c r="G211" s="140"/>
      <c r="H211" s="140"/>
      <c r="I211" s="137"/>
    </row>
    <row r="212" s="29" customFormat="true" ht="18" hidden="false" customHeight="true" outlineLevel="0" collapsed="false">
      <c r="A212" s="134"/>
      <c r="B212" s="139"/>
      <c r="C212" s="134"/>
      <c r="D212" s="136"/>
      <c r="E212" s="140"/>
      <c r="F212" s="140"/>
      <c r="G212" s="140"/>
      <c r="H212" s="140"/>
      <c r="I212" s="137"/>
    </row>
    <row r="213" s="29" customFormat="true" ht="18" hidden="false" customHeight="true" outlineLevel="0" collapsed="false">
      <c r="A213" s="134"/>
      <c r="B213" s="141"/>
      <c r="C213" s="134"/>
      <c r="D213" s="136"/>
      <c r="E213" s="142"/>
      <c r="F213" s="142"/>
      <c r="G213" s="142"/>
      <c r="H213" s="142"/>
      <c r="I213" s="137"/>
    </row>
    <row r="214" s="29" customFormat="true" ht="18" hidden="false" customHeight="true" outlineLevel="0" collapsed="false">
      <c r="A214" s="134"/>
      <c r="B214" s="141"/>
      <c r="C214" s="134"/>
      <c r="D214" s="136"/>
      <c r="E214" s="137"/>
      <c r="F214" s="137"/>
      <c r="G214" s="137"/>
      <c r="H214" s="138"/>
      <c r="I214" s="137"/>
    </row>
    <row r="215" s="29" customFormat="true" ht="18" hidden="false" customHeight="true" outlineLevel="0" collapsed="false">
      <c r="A215" s="134"/>
      <c r="B215" s="139"/>
      <c r="C215" s="134"/>
      <c r="D215" s="136"/>
      <c r="E215" s="137"/>
      <c r="F215" s="137"/>
      <c r="G215" s="137"/>
      <c r="H215" s="138"/>
      <c r="I215" s="137"/>
    </row>
    <row r="216" s="29" customFormat="true" ht="18" hidden="false" customHeight="true" outlineLevel="0" collapsed="false">
      <c r="A216" s="143"/>
      <c r="C216" s="143"/>
      <c r="D216" s="144"/>
      <c r="E216" s="145"/>
      <c r="F216" s="145"/>
      <c r="G216" s="145"/>
      <c r="H216" s="146"/>
      <c r="I216" s="145"/>
    </row>
    <row r="217" s="29" customFormat="true" ht="18" hidden="false" customHeight="true" outlineLevel="0" collapsed="false">
      <c r="A217" s="143"/>
      <c r="C217" s="143"/>
      <c r="D217" s="144"/>
      <c r="E217" s="145"/>
      <c r="F217" s="145"/>
      <c r="G217" s="145"/>
      <c r="H217" s="146"/>
      <c r="I217" s="145"/>
    </row>
    <row r="218" s="29" customFormat="true" ht="18" hidden="false" customHeight="true" outlineLevel="0" collapsed="false">
      <c r="A218" s="143"/>
      <c r="B218" s="147"/>
      <c r="C218" s="143"/>
      <c r="D218" s="144"/>
      <c r="E218" s="145"/>
      <c r="F218" s="145"/>
      <c r="G218" s="145"/>
      <c r="H218" s="146"/>
      <c r="I218" s="145"/>
    </row>
    <row r="219" s="29" customFormat="true" ht="18" hidden="false" customHeight="true" outlineLevel="0" collapsed="false">
      <c r="A219" s="143"/>
      <c r="B219" s="147"/>
      <c r="C219" s="143"/>
      <c r="D219" s="144"/>
      <c r="E219" s="145"/>
      <c r="F219" s="145"/>
      <c r="G219" s="145"/>
      <c r="H219" s="146"/>
      <c r="I219" s="145"/>
    </row>
  </sheetData>
  <sheetProtection sheet="true" password="c919" objects="true" scenarios="true"/>
  <mergeCells count="5">
    <mergeCell ref="A1:I1"/>
    <mergeCell ref="A2:I2"/>
    <mergeCell ref="A3:I3"/>
    <mergeCell ref="A4:I4"/>
    <mergeCell ref="E210:H210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7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100" zoomScalePageLayoutView="72" workbookViewId="0">
      <pane xSplit="0" ySplit="6" topLeftCell="A7" activePane="bottomLeft" state="frozen"/>
      <selection pane="topLeft" activeCell="A1" activeCellId="0" sqref="A1"/>
      <selection pane="bottomLeft" activeCell="B210" activeCellId="0" sqref="B21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80.7"/>
    <col collapsed="false" customWidth="true" hidden="false" outlineLevel="0" max="6" min="3" style="148" width="12.7"/>
    <col collapsed="false" customWidth="true" hidden="false" outlineLevel="0" max="7" min="7" style="149" width="12.7"/>
    <col collapsed="false" customWidth="true" hidden="false" outlineLevel="0" max="9" min="8" style="148" width="12.7"/>
    <col collapsed="false" customWidth="true" hidden="false" outlineLevel="0" max="10" min="10" style="150" width="16.7"/>
  </cols>
  <sheetData>
    <row r="1" customFormat="false" ht="20.2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customFormat="false" ht="20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20.25" hidden="false" customHeight="false" outlineLevel="0" collapsed="false">
      <c r="A3" s="5" t="s">
        <v>34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1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s="12" customFormat="true" ht="18" hidden="false" customHeight="true" outlineLevel="0" collapsed="false">
      <c r="A5" s="7" t="s">
        <v>1</v>
      </c>
      <c r="B5" s="8" t="s">
        <v>2</v>
      </c>
      <c r="C5" s="10" t="s">
        <v>5</v>
      </c>
      <c r="D5" s="10" t="s">
        <v>6</v>
      </c>
      <c r="E5" s="151" t="n">
        <v>15</v>
      </c>
      <c r="F5" s="10" t="s">
        <v>342</v>
      </c>
      <c r="G5" s="10"/>
      <c r="H5" s="10"/>
      <c r="I5" s="152"/>
      <c r="J5" s="153" t="s">
        <v>7</v>
      </c>
    </row>
    <row r="6" s="12" customFormat="true" ht="18" hidden="false" customHeight="true" outlineLevel="0" collapsed="false">
      <c r="A6" s="154"/>
      <c r="B6" s="154"/>
      <c r="C6" s="154"/>
      <c r="D6" s="154"/>
      <c r="E6" s="154"/>
      <c r="F6" s="155" t="n">
        <v>1</v>
      </c>
      <c r="G6" s="155" t="n">
        <v>2</v>
      </c>
      <c r="H6" s="155" t="n">
        <v>3</v>
      </c>
      <c r="I6" s="155" t="n">
        <v>4</v>
      </c>
      <c r="J6" s="156"/>
    </row>
    <row r="7" s="20" customFormat="true" ht="18" hidden="false" customHeight="true" outlineLevel="0" collapsed="false">
      <c r="A7" s="34" t="s">
        <v>10</v>
      </c>
      <c r="B7" s="90" t="s">
        <v>11</v>
      </c>
      <c r="C7" s="157"/>
      <c r="D7" s="157"/>
      <c r="E7" s="157"/>
      <c r="F7" s="157"/>
      <c r="G7" s="158"/>
      <c r="H7" s="157"/>
      <c r="I7" s="157"/>
      <c r="J7" s="159"/>
    </row>
    <row r="8" s="29" customFormat="true" ht="18" hidden="false" customHeight="true" outlineLevel="0" collapsed="false">
      <c r="A8" s="21" t="s">
        <v>12</v>
      </c>
      <c r="B8" s="22" t="s">
        <v>13</v>
      </c>
      <c r="C8" s="160" t="n">
        <f aca="false">Planilha!E7</f>
        <v>0</v>
      </c>
      <c r="D8" s="160" t="n">
        <f aca="false">Planilha!F7</f>
        <v>0</v>
      </c>
      <c r="E8" s="160" t="n">
        <f aca="false">Planilha!G7*(1+Planilha!H7)</f>
        <v>0</v>
      </c>
      <c r="F8" s="161"/>
      <c r="G8" s="161"/>
      <c r="H8" s="161"/>
      <c r="I8" s="161"/>
      <c r="J8" s="162" t="n">
        <f aca="false">I8+H8+G8+F8</f>
        <v>0</v>
      </c>
    </row>
    <row r="9" s="29" customFormat="true" ht="18" hidden="false" customHeight="true" outlineLevel="0" collapsed="false">
      <c r="A9" s="21" t="s">
        <v>15</v>
      </c>
      <c r="B9" s="22" t="s">
        <v>16</v>
      </c>
      <c r="C9" s="160" t="n">
        <f aca="false">Planilha!E8</f>
        <v>0</v>
      </c>
      <c r="D9" s="160" t="n">
        <f aca="false">Planilha!F8</f>
        <v>0</v>
      </c>
      <c r="E9" s="160" t="n">
        <f aca="false">Planilha!G8*(1+Planilha!H8)</f>
        <v>0</v>
      </c>
      <c r="F9" s="161"/>
      <c r="G9" s="161"/>
      <c r="H9" s="161"/>
      <c r="I9" s="161"/>
      <c r="J9" s="162" t="n">
        <f aca="false">I9+H9+G9+F9</f>
        <v>0</v>
      </c>
    </row>
    <row r="10" s="29" customFormat="true" ht="18" hidden="false" customHeight="true" outlineLevel="0" collapsed="false">
      <c r="A10" s="21" t="s">
        <v>18</v>
      </c>
      <c r="B10" s="30" t="s">
        <v>19</v>
      </c>
      <c r="C10" s="160" t="n">
        <f aca="false">Planilha!E9</f>
        <v>0</v>
      </c>
      <c r="D10" s="160" t="n">
        <f aca="false">Planilha!F9</f>
        <v>0</v>
      </c>
      <c r="E10" s="160" t="n">
        <f aca="false">Planilha!G9*(1+Planilha!H9)</f>
        <v>0</v>
      </c>
      <c r="F10" s="161"/>
      <c r="G10" s="161"/>
      <c r="H10" s="161"/>
      <c r="I10" s="161"/>
      <c r="J10" s="162" t="n">
        <f aca="false">I10+H10+G10+F10</f>
        <v>0</v>
      </c>
    </row>
    <row r="11" s="29" customFormat="true" ht="18" hidden="false" customHeight="true" outlineLevel="0" collapsed="false">
      <c r="A11" s="21" t="s">
        <v>21</v>
      </c>
      <c r="B11" s="30" t="s">
        <v>22</v>
      </c>
      <c r="C11" s="160" t="n">
        <f aca="false">Planilha!E10</f>
        <v>0</v>
      </c>
      <c r="D11" s="160" t="n">
        <f aca="false">Planilha!F10</f>
        <v>0</v>
      </c>
      <c r="E11" s="160" t="n">
        <f aca="false">Planilha!G10*(1+Planilha!H10)</f>
        <v>0</v>
      </c>
      <c r="F11" s="161"/>
      <c r="G11" s="161"/>
      <c r="H11" s="161"/>
      <c r="I11" s="161"/>
      <c r="J11" s="162" t="n">
        <f aca="false">I11+H11+G11+F11</f>
        <v>0</v>
      </c>
    </row>
    <row r="12" s="29" customFormat="true" ht="18" hidden="false" customHeight="true" outlineLevel="0" collapsed="false">
      <c r="A12" s="21" t="s">
        <v>23</v>
      </c>
      <c r="B12" s="30" t="s">
        <v>24</v>
      </c>
      <c r="C12" s="160" t="n">
        <f aca="false">Planilha!E11</f>
        <v>0</v>
      </c>
      <c r="D12" s="160" t="n">
        <f aca="false">Planilha!F11</f>
        <v>0</v>
      </c>
      <c r="E12" s="160" t="n">
        <f aca="false">Planilha!G11*(1+Planilha!H11)</f>
        <v>0</v>
      </c>
      <c r="F12" s="161"/>
      <c r="G12" s="161"/>
      <c r="H12" s="161"/>
      <c r="I12" s="161"/>
      <c r="J12" s="162" t="n">
        <f aca="false">I12+H12+G12+F12</f>
        <v>0</v>
      </c>
    </row>
    <row r="13" s="29" customFormat="true" ht="18" hidden="false" customHeight="true" outlineLevel="0" collapsed="false">
      <c r="A13" s="21" t="s">
        <v>26</v>
      </c>
      <c r="B13" s="30" t="s">
        <v>27</v>
      </c>
      <c r="C13" s="160" t="n">
        <f aca="false">Planilha!E12</f>
        <v>0</v>
      </c>
      <c r="D13" s="160" t="n">
        <f aca="false">Planilha!F12</f>
        <v>0</v>
      </c>
      <c r="E13" s="160" t="n">
        <f aca="false">Planilha!G12*(1+Planilha!H12)</f>
        <v>0</v>
      </c>
      <c r="F13" s="161"/>
      <c r="G13" s="161"/>
      <c r="H13" s="161"/>
      <c r="I13" s="161"/>
      <c r="J13" s="162" t="n">
        <f aca="false">I13+H13+G13+F13</f>
        <v>0</v>
      </c>
    </row>
    <row r="14" s="29" customFormat="true" ht="18" hidden="false" customHeight="true" outlineLevel="0" collapsed="false">
      <c r="A14" s="21" t="s">
        <v>28</v>
      </c>
      <c r="B14" s="30" t="s">
        <v>29</v>
      </c>
      <c r="C14" s="160" t="n">
        <f aca="false">Planilha!E13</f>
        <v>0</v>
      </c>
      <c r="D14" s="160" t="n">
        <f aca="false">Planilha!F13</f>
        <v>0</v>
      </c>
      <c r="E14" s="160" t="n">
        <f aca="false">Planilha!G13*(1+Planilha!H13)</f>
        <v>0</v>
      </c>
      <c r="F14" s="161"/>
      <c r="G14" s="161"/>
      <c r="H14" s="161"/>
      <c r="I14" s="161"/>
      <c r="J14" s="162" t="n">
        <f aca="false">I14+H14+G14+F14</f>
        <v>0</v>
      </c>
    </row>
    <row r="15" s="29" customFormat="true" ht="18" hidden="false" customHeight="true" outlineLevel="0" collapsed="false">
      <c r="A15" s="21" t="s">
        <v>30</v>
      </c>
      <c r="B15" s="30" t="s">
        <v>31</v>
      </c>
      <c r="C15" s="160" t="n">
        <f aca="false">Planilha!E14</f>
        <v>0</v>
      </c>
      <c r="D15" s="160" t="n">
        <f aca="false">Planilha!F14</f>
        <v>0</v>
      </c>
      <c r="E15" s="160" t="n">
        <f aca="false">Planilha!G14*(1+Planilha!H14)</f>
        <v>0</v>
      </c>
      <c r="F15" s="161"/>
      <c r="G15" s="161"/>
      <c r="H15" s="161"/>
      <c r="I15" s="161"/>
      <c r="J15" s="162" t="n">
        <f aca="false">I15+H15+G15+F15</f>
        <v>0</v>
      </c>
    </row>
    <row r="16" s="29" customFormat="true" ht="18" hidden="false" customHeight="true" outlineLevel="0" collapsed="false">
      <c r="A16" s="21" t="s">
        <v>32</v>
      </c>
      <c r="B16" s="30" t="s">
        <v>33</v>
      </c>
      <c r="C16" s="160" t="n">
        <f aca="false">Planilha!E15</f>
        <v>0</v>
      </c>
      <c r="D16" s="160" t="n">
        <f aca="false">Planilha!F15</f>
        <v>0</v>
      </c>
      <c r="E16" s="160" t="n">
        <f aca="false">Planilha!G15*(1+Planilha!H15)</f>
        <v>0</v>
      </c>
      <c r="F16" s="161"/>
      <c r="G16" s="161"/>
      <c r="H16" s="161"/>
      <c r="I16" s="161"/>
      <c r="J16" s="162" t="n">
        <f aca="false">I16+H16+G16+F16</f>
        <v>0</v>
      </c>
    </row>
    <row r="17" s="29" customFormat="true" ht="18" hidden="false" customHeight="true" outlineLevel="0" collapsed="false">
      <c r="A17" s="21" t="s">
        <v>34</v>
      </c>
      <c r="B17" s="22" t="s">
        <v>35</v>
      </c>
      <c r="C17" s="160" t="n">
        <f aca="false">Planilha!E16</f>
        <v>0</v>
      </c>
      <c r="D17" s="160" t="n">
        <f aca="false">Planilha!F16</f>
        <v>0</v>
      </c>
      <c r="E17" s="160" t="n">
        <f aca="false">Planilha!G16*(1+Planilha!H16)</f>
        <v>0</v>
      </c>
      <c r="F17" s="161"/>
      <c r="G17" s="161"/>
      <c r="H17" s="161"/>
      <c r="I17" s="161"/>
      <c r="J17" s="162" t="n">
        <f aca="false">I17+H17+G17+F17</f>
        <v>0</v>
      </c>
    </row>
    <row r="18" s="20" customFormat="true" ht="18" hidden="false" customHeight="true" outlineLevel="0" collapsed="false">
      <c r="A18" s="34"/>
      <c r="B18" s="35" t="s">
        <v>36</v>
      </c>
      <c r="C18" s="157" t="n">
        <f aca="false">SUMPRODUCT(Planilha!D7:D16,Planilha!E7:E16,(1+Planilha!H7:H16))</f>
        <v>0</v>
      </c>
      <c r="D18" s="157" t="n">
        <f aca="false">SUMPRODUCT(Planilha!D7:D16,Planilha!F7:F16,(1+Planilha!H7:H16))</f>
        <v>0</v>
      </c>
      <c r="E18" s="157" t="n">
        <f aca="false">SUM(E8:E17)</f>
        <v>0</v>
      </c>
      <c r="F18" s="157" t="n">
        <f aca="false">SUMPRODUCT(F8:F17,E8:E17)</f>
        <v>0</v>
      </c>
      <c r="G18" s="158" t="n">
        <f aca="false">SUMPRODUCT(G8:G17,E8:E17)</f>
        <v>0</v>
      </c>
      <c r="H18" s="157" t="n">
        <f aca="false">SUMPRODUCT(H8:H17,E8:E17)</f>
        <v>0</v>
      </c>
      <c r="I18" s="157" t="n">
        <f aca="false">SUMPRODUCT(I8:I17,E8:E17)</f>
        <v>0</v>
      </c>
      <c r="J18" s="163" t="n">
        <f aca="false">I18+H18+G18+F18</f>
        <v>0</v>
      </c>
    </row>
    <row r="19" s="29" customFormat="true" ht="18" hidden="false" customHeight="true" outlineLevel="0" collapsed="false">
      <c r="A19" s="21"/>
      <c r="B19" s="41"/>
      <c r="C19" s="160"/>
      <c r="D19" s="160"/>
      <c r="E19" s="160"/>
      <c r="F19" s="160"/>
      <c r="G19" s="164"/>
      <c r="H19" s="160"/>
      <c r="I19" s="160"/>
      <c r="J19" s="159"/>
    </row>
    <row r="20" s="20" customFormat="true" ht="18" hidden="false" customHeight="true" outlineLevel="0" collapsed="false">
      <c r="A20" s="34" t="s">
        <v>37</v>
      </c>
      <c r="B20" s="43" t="s">
        <v>38</v>
      </c>
      <c r="C20" s="157"/>
      <c r="D20" s="157"/>
      <c r="E20" s="157"/>
      <c r="F20" s="157"/>
      <c r="G20" s="158"/>
      <c r="H20" s="157"/>
      <c r="I20" s="157"/>
      <c r="J20" s="159"/>
    </row>
    <row r="21" s="29" customFormat="true" ht="18" hidden="false" customHeight="true" outlineLevel="0" collapsed="false">
      <c r="A21" s="21" t="s">
        <v>39</v>
      </c>
      <c r="B21" s="44" t="s">
        <v>40</v>
      </c>
      <c r="C21" s="160" t="n">
        <f aca="false">Planilha!E20</f>
        <v>0</v>
      </c>
      <c r="D21" s="160" t="n">
        <f aca="false">Planilha!F20</f>
        <v>0</v>
      </c>
      <c r="E21" s="165" t="n">
        <f aca="false">Planilha!G20*(1+Planilha!H20)</f>
        <v>0</v>
      </c>
      <c r="F21" s="161"/>
      <c r="G21" s="161"/>
      <c r="H21" s="161"/>
      <c r="I21" s="161"/>
      <c r="J21" s="162" t="n">
        <f aca="false">I21+H21+G21+F21</f>
        <v>0</v>
      </c>
    </row>
    <row r="22" s="29" customFormat="true" ht="18" hidden="false" customHeight="true" outlineLevel="0" collapsed="false">
      <c r="A22" s="21" t="s">
        <v>42</v>
      </c>
      <c r="B22" s="48" t="s">
        <v>43</v>
      </c>
      <c r="C22" s="160" t="n">
        <f aca="false">Planilha!E21</f>
        <v>0</v>
      </c>
      <c r="D22" s="160" t="n">
        <f aca="false">Planilha!F21</f>
        <v>0</v>
      </c>
      <c r="E22" s="165" t="n">
        <f aca="false">Planilha!G21*(1+Planilha!H21)</f>
        <v>0</v>
      </c>
      <c r="F22" s="161"/>
      <c r="G22" s="161"/>
      <c r="H22" s="161"/>
      <c r="I22" s="161"/>
      <c r="J22" s="162" t="n">
        <f aca="false">I22+H22+G22+F22</f>
        <v>0</v>
      </c>
    </row>
    <row r="23" s="29" customFormat="true" ht="18" hidden="false" customHeight="true" outlineLevel="0" collapsed="false">
      <c r="A23" s="21" t="s">
        <v>44</v>
      </c>
      <c r="B23" s="48" t="s">
        <v>45</v>
      </c>
      <c r="C23" s="160" t="n">
        <f aca="false">Planilha!E22</f>
        <v>0</v>
      </c>
      <c r="D23" s="160" t="n">
        <f aca="false">Planilha!F22</f>
        <v>0</v>
      </c>
      <c r="E23" s="165" t="n">
        <f aca="false">Planilha!G22*(1+Planilha!H22)</f>
        <v>0</v>
      </c>
      <c r="F23" s="161"/>
      <c r="G23" s="161"/>
      <c r="H23" s="161"/>
      <c r="I23" s="161"/>
      <c r="J23" s="162" t="n">
        <f aca="false">I23+H23+G23+F23</f>
        <v>0</v>
      </c>
    </row>
    <row r="24" s="29" customFormat="true" ht="18" hidden="false" customHeight="true" outlineLevel="0" collapsed="false">
      <c r="A24" s="21" t="s">
        <v>46</v>
      </c>
      <c r="B24" s="48" t="s">
        <v>47</v>
      </c>
      <c r="C24" s="160" t="n">
        <f aca="false">Planilha!E23</f>
        <v>0</v>
      </c>
      <c r="D24" s="160" t="n">
        <f aca="false">Planilha!F23</f>
        <v>0</v>
      </c>
      <c r="E24" s="165" t="n">
        <f aca="false">Planilha!G23*(1+Planilha!H23)</f>
        <v>0</v>
      </c>
      <c r="F24" s="161"/>
      <c r="G24" s="161"/>
      <c r="H24" s="161"/>
      <c r="I24" s="161"/>
      <c r="J24" s="162" t="n">
        <f aca="false">I24+H24+G24+F24</f>
        <v>0</v>
      </c>
    </row>
    <row r="25" s="20" customFormat="true" ht="18" hidden="false" customHeight="true" outlineLevel="0" collapsed="false">
      <c r="A25" s="34"/>
      <c r="B25" s="35" t="s">
        <v>36</v>
      </c>
      <c r="C25" s="157" t="n">
        <f aca="false">SUMPRODUCT(Planilha!D20:D23,Planilha!E20:E23,(1+Planilha!H20:H23))</f>
        <v>0</v>
      </c>
      <c r="D25" s="157" t="n">
        <f aca="false">SUMPRODUCT(Planilha!D20:D23,Planilha!F20:F23,(1+Planilha!H20:H23))</f>
        <v>0</v>
      </c>
      <c r="E25" s="157" t="n">
        <f aca="false">SUM(E21:E24)</f>
        <v>0</v>
      </c>
      <c r="F25" s="157" t="n">
        <f aca="false">SUMPRODUCT(F21:F24,E21:E24)</f>
        <v>0</v>
      </c>
      <c r="G25" s="158" t="n">
        <f aca="false">SUMPRODUCT(G21:G24,E21:E24)</f>
        <v>0</v>
      </c>
      <c r="H25" s="157" t="n">
        <f aca="false">SUMPRODUCT(H21:H24,E21:E24)</f>
        <v>0</v>
      </c>
      <c r="I25" s="157" t="n">
        <f aca="false">SUMPRODUCT(I21:I24,E21:E24)</f>
        <v>0</v>
      </c>
      <c r="J25" s="163" t="n">
        <f aca="false">I25+H25+G25+F25</f>
        <v>0</v>
      </c>
    </row>
    <row r="26" s="29" customFormat="true" ht="18" hidden="false" customHeight="true" outlineLevel="0" collapsed="false">
      <c r="A26" s="21"/>
      <c r="B26" s="41"/>
      <c r="C26" s="160"/>
      <c r="D26" s="160"/>
      <c r="E26" s="160"/>
      <c r="F26" s="160"/>
      <c r="G26" s="164"/>
      <c r="H26" s="160"/>
      <c r="I26" s="160"/>
      <c r="J26" s="159"/>
    </row>
    <row r="27" s="20" customFormat="true" ht="18" hidden="false" customHeight="true" outlineLevel="0" collapsed="false">
      <c r="A27" s="34" t="s">
        <v>48</v>
      </c>
      <c r="B27" s="49" t="s">
        <v>49</v>
      </c>
      <c r="C27" s="165"/>
      <c r="D27" s="165"/>
      <c r="E27" s="165"/>
      <c r="F27" s="165"/>
      <c r="G27" s="166"/>
      <c r="H27" s="165"/>
      <c r="I27" s="165"/>
      <c r="J27" s="167"/>
    </row>
    <row r="28" s="20" customFormat="true" ht="18" hidden="false" customHeight="true" outlineLevel="0" collapsed="false">
      <c r="A28" s="21" t="s">
        <v>50</v>
      </c>
      <c r="B28" s="22" t="s">
        <v>51</v>
      </c>
      <c r="C28" s="160" t="n">
        <f aca="false">Planilha!E27</f>
        <v>0</v>
      </c>
      <c r="D28" s="160" t="n">
        <f aca="false">Planilha!F27</f>
        <v>0</v>
      </c>
      <c r="E28" s="165" t="n">
        <f aca="false">Planilha!G27*(1+Planilha!H27)</f>
        <v>0</v>
      </c>
      <c r="F28" s="161"/>
      <c r="G28" s="161"/>
      <c r="H28" s="161"/>
      <c r="I28" s="161"/>
      <c r="J28" s="162" t="n">
        <f aca="false">I28+H28+G28+F28</f>
        <v>0</v>
      </c>
    </row>
    <row r="29" s="20" customFormat="true" ht="18" hidden="false" customHeight="true" outlineLevel="0" collapsed="false">
      <c r="A29" s="21" t="s">
        <v>53</v>
      </c>
      <c r="B29" s="22" t="s">
        <v>54</v>
      </c>
      <c r="C29" s="160" t="n">
        <f aca="false">Planilha!E28</f>
        <v>0</v>
      </c>
      <c r="D29" s="160" t="n">
        <f aca="false">Planilha!F28</f>
        <v>0</v>
      </c>
      <c r="E29" s="165" t="n">
        <f aca="false">Planilha!G28*(1+Planilha!H28)</f>
        <v>0</v>
      </c>
      <c r="F29" s="161"/>
      <c r="G29" s="161"/>
      <c r="H29" s="161"/>
      <c r="I29" s="161"/>
      <c r="J29" s="162" t="n">
        <f aca="false">I29+H29+G29+F29</f>
        <v>0</v>
      </c>
    </row>
    <row r="30" s="20" customFormat="true" ht="18" hidden="false" customHeight="true" outlineLevel="0" collapsed="false">
      <c r="A30" s="21" t="s">
        <v>56</v>
      </c>
      <c r="B30" s="22" t="s">
        <v>57</v>
      </c>
      <c r="C30" s="160" t="n">
        <f aca="false">Planilha!E29</f>
        <v>0</v>
      </c>
      <c r="D30" s="160" t="n">
        <f aca="false">Planilha!F29</f>
        <v>0</v>
      </c>
      <c r="E30" s="165" t="n">
        <f aca="false">Planilha!G29*(1+Planilha!H29)</f>
        <v>0</v>
      </c>
      <c r="F30" s="161"/>
      <c r="G30" s="161"/>
      <c r="H30" s="161"/>
      <c r="I30" s="161"/>
      <c r="J30" s="162" t="n">
        <f aca="false">I30+H30+G30+F30</f>
        <v>0</v>
      </c>
    </row>
    <row r="31" s="20" customFormat="true" ht="18" hidden="false" customHeight="true" outlineLevel="0" collapsed="false">
      <c r="A31" s="21" t="s">
        <v>58</v>
      </c>
      <c r="B31" s="22" t="s">
        <v>59</v>
      </c>
      <c r="C31" s="160" t="n">
        <f aca="false">Planilha!E30</f>
        <v>0</v>
      </c>
      <c r="D31" s="160" t="n">
        <f aca="false">Planilha!F30</f>
        <v>0</v>
      </c>
      <c r="E31" s="165" t="n">
        <f aca="false">Planilha!G30*(1+Planilha!H30)</f>
        <v>0</v>
      </c>
      <c r="F31" s="161"/>
      <c r="G31" s="161"/>
      <c r="H31" s="161"/>
      <c r="I31" s="161"/>
      <c r="J31" s="162" t="n">
        <f aca="false">I31+H31+G31+F31</f>
        <v>0</v>
      </c>
    </row>
    <row r="32" s="20" customFormat="true" ht="18" hidden="false" customHeight="true" outlineLevel="0" collapsed="false">
      <c r="A32" s="21" t="s">
        <v>60</v>
      </c>
      <c r="B32" s="22" t="s">
        <v>61</v>
      </c>
      <c r="C32" s="160" t="n">
        <f aca="false">Planilha!E31</f>
        <v>0</v>
      </c>
      <c r="D32" s="160" t="n">
        <f aca="false">Planilha!F31</f>
        <v>0</v>
      </c>
      <c r="E32" s="165" t="n">
        <f aca="false">Planilha!G31*(1+Planilha!H31)</f>
        <v>0</v>
      </c>
      <c r="F32" s="161"/>
      <c r="G32" s="161"/>
      <c r="H32" s="161"/>
      <c r="I32" s="161"/>
      <c r="J32" s="162" t="n">
        <f aca="false">I32+H32+G32+F32</f>
        <v>0</v>
      </c>
    </row>
    <row r="33" s="20" customFormat="true" ht="18" hidden="false" customHeight="true" outlineLevel="0" collapsed="false">
      <c r="A33" s="21" t="s">
        <v>63</v>
      </c>
      <c r="B33" s="22" t="s">
        <v>64</v>
      </c>
      <c r="C33" s="160" t="n">
        <f aca="false">Planilha!E32</f>
        <v>0</v>
      </c>
      <c r="D33" s="160" t="n">
        <f aca="false">Planilha!F32</f>
        <v>0</v>
      </c>
      <c r="E33" s="165" t="n">
        <f aca="false">Planilha!G32*(1+Planilha!H32)</f>
        <v>0</v>
      </c>
      <c r="F33" s="161"/>
      <c r="G33" s="161"/>
      <c r="H33" s="161"/>
      <c r="I33" s="161"/>
      <c r="J33" s="162" t="n">
        <f aca="false">I33+H33+G33+F33</f>
        <v>0</v>
      </c>
    </row>
    <row r="34" s="20" customFormat="true" ht="18" hidden="false" customHeight="true" outlineLevel="0" collapsed="false">
      <c r="A34" s="21" t="s">
        <v>65</v>
      </c>
      <c r="B34" s="44" t="s">
        <v>66</v>
      </c>
      <c r="C34" s="160" t="n">
        <f aca="false">Planilha!E33</f>
        <v>0</v>
      </c>
      <c r="D34" s="160" t="n">
        <f aca="false">Planilha!F33</f>
        <v>0</v>
      </c>
      <c r="E34" s="165" t="n">
        <f aca="false">Planilha!G33*(1+Planilha!H33)</f>
        <v>0</v>
      </c>
      <c r="F34" s="161"/>
      <c r="G34" s="161"/>
      <c r="H34" s="161"/>
      <c r="I34" s="161"/>
      <c r="J34" s="162" t="n">
        <f aca="false">I34+H34+G34+F34</f>
        <v>0</v>
      </c>
    </row>
    <row r="35" s="20" customFormat="true" ht="18" hidden="false" customHeight="true" outlineLevel="0" collapsed="false">
      <c r="A35" s="21" t="s">
        <v>67</v>
      </c>
      <c r="B35" s="44" t="s">
        <v>343</v>
      </c>
      <c r="C35" s="160" t="n">
        <f aca="false">Planilha!E34</f>
        <v>0</v>
      </c>
      <c r="D35" s="160" t="n">
        <f aca="false">Planilha!F34</f>
        <v>0</v>
      </c>
      <c r="E35" s="165" t="n">
        <f aca="false">Planilha!G34*(1+Planilha!H34)</f>
        <v>0</v>
      </c>
      <c r="F35" s="161"/>
      <c r="G35" s="161"/>
      <c r="H35" s="161"/>
      <c r="I35" s="161"/>
      <c r="J35" s="162" t="n">
        <f aca="false">I35+H35+G35+F35</f>
        <v>0</v>
      </c>
    </row>
    <row r="36" s="20" customFormat="true" ht="18" hidden="false" customHeight="true" outlineLevel="0" collapsed="false">
      <c r="A36" s="21" t="s">
        <v>69</v>
      </c>
      <c r="B36" s="44" t="s">
        <v>344</v>
      </c>
      <c r="C36" s="160" t="n">
        <f aca="false">Planilha!E35</f>
        <v>0</v>
      </c>
      <c r="D36" s="160" t="n">
        <f aca="false">Planilha!F35</f>
        <v>0</v>
      </c>
      <c r="E36" s="165" t="n">
        <f aca="false">Planilha!G35*(1+Planilha!H35)</f>
        <v>0</v>
      </c>
      <c r="F36" s="161"/>
      <c r="G36" s="161"/>
      <c r="H36" s="161"/>
      <c r="I36" s="161"/>
      <c r="J36" s="162" t="n">
        <f aca="false">I36+H36+G36+F36</f>
        <v>0</v>
      </c>
    </row>
    <row r="37" s="20" customFormat="true" ht="18" hidden="false" customHeight="true" outlineLevel="0" collapsed="false">
      <c r="A37" s="21" t="s">
        <v>71</v>
      </c>
      <c r="B37" s="44" t="s">
        <v>345</v>
      </c>
      <c r="C37" s="160" t="n">
        <f aca="false">Planilha!E36</f>
        <v>0</v>
      </c>
      <c r="D37" s="160" t="n">
        <f aca="false">Planilha!F36</f>
        <v>0</v>
      </c>
      <c r="E37" s="165" t="n">
        <f aca="false">Planilha!G36*(1+Planilha!H36)</f>
        <v>0</v>
      </c>
      <c r="F37" s="161"/>
      <c r="G37" s="161"/>
      <c r="H37" s="161"/>
      <c r="I37" s="161"/>
      <c r="J37" s="162" t="n">
        <f aca="false">I37+H37+G37+F37</f>
        <v>0</v>
      </c>
    </row>
    <row r="38" s="20" customFormat="true" ht="18" hidden="false" customHeight="true" outlineLevel="0" collapsed="false">
      <c r="A38" s="21" t="s">
        <v>73</v>
      </c>
      <c r="B38" s="44" t="s">
        <v>343</v>
      </c>
      <c r="C38" s="160" t="n">
        <f aca="false">Planilha!E37</f>
        <v>0</v>
      </c>
      <c r="D38" s="160" t="n">
        <f aca="false">Planilha!F37</f>
        <v>0</v>
      </c>
      <c r="E38" s="165" t="n">
        <f aca="false">Planilha!G37*(1+Planilha!H37)</f>
        <v>0</v>
      </c>
      <c r="F38" s="161"/>
      <c r="G38" s="161"/>
      <c r="H38" s="161"/>
      <c r="I38" s="161"/>
      <c r="J38" s="162" t="n">
        <f aca="false">I38+H38+G38+F38</f>
        <v>0</v>
      </c>
    </row>
    <row r="39" s="20" customFormat="true" ht="18" hidden="false" customHeight="true" outlineLevel="0" collapsed="false">
      <c r="A39" s="21" t="s">
        <v>74</v>
      </c>
      <c r="B39" s="44" t="s">
        <v>344</v>
      </c>
      <c r="C39" s="160" t="n">
        <f aca="false">Planilha!E38</f>
        <v>0</v>
      </c>
      <c r="D39" s="160" t="n">
        <f aca="false">Planilha!F38</f>
        <v>0</v>
      </c>
      <c r="E39" s="165" t="n">
        <f aca="false">Planilha!G38*(1+Planilha!H38)</f>
        <v>0</v>
      </c>
      <c r="F39" s="161"/>
      <c r="G39" s="161"/>
      <c r="H39" s="161"/>
      <c r="I39" s="161"/>
      <c r="J39" s="162" t="n">
        <f aca="false">I39+H39+G39+F39</f>
        <v>0</v>
      </c>
    </row>
    <row r="40" s="20" customFormat="true" ht="18" hidden="false" customHeight="true" outlineLevel="0" collapsed="false">
      <c r="A40" s="21" t="s">
        <v>75</v>
      </c>
      <c r="B40" s="44" t="s">
        <v>76</v>
      </c>
      <c r="C40" s="160" t="n">
        <f aca="false">Planilha!E39</f>
        <v>0</v>
      </c>
      <c r="D40" s="160" t="n">
        <f aca="false">Planilha!F39</f>
        <v>0</v>
      </c>
      <c r="E40" s="165" t="n">
        <f aca="false">Planilha!G39*(1+Planilha!H39)</f>
        <v>0</v>
      </c>
      <c r="F40" s="161"/>
      <c r="G40" s="161"/>
      <c r="H40" s="161"/>
      <c r="I40" s="161"/>
      <c r="J40" s="162" t="n">
        <f aca="false">I40+H40+G40+F40</f>
        <v>0</v>
      </c>
    </row>
    <row r="41" s="20" customFormat="true" ht="18" hidden="false" customHeight="true" outlineLevel="0" collapsed="false">
      <c r="A41" s="34"/>
      <c r="B41" s="49" t="s">
        <v>36</v>
      </c>
      <c r="C41" s="168" t="n">
        <f aca="false">SUMPRODUCT(Planilha!D27:D39,Planilha!E27:E39,(1+Planilha!H27:H39))</f>
        <v>0</v>
      </c>
      <c r="D41" s="168" t="n">
        <f aca="false">SUMPRODUCT(Planilha!D27:D39,Planilha!F27:F39,(1+Planilha!H27:H39))</f>
        <v>0</v>
      </c>
      <c r="E41" s="157" t="n">
        <f aca="false">SUM(E28:E40)</f>
        <v>0</v>
      </c>
      <c r="F41" s="157" t="n">
        <f aca="false">SUMPRODUCT(F28:F40,E28:E40)</f>
        <v>0</v>
      </c>
      <c r="G41" s="158" t="n">
        <f aca="false">SUMPRODUCT(G28:G40,E28:E40)</f>
        <v>0</v>
      </c>
      <c r="H41" s="157" t="n">
        <f aca="false">SUMPRODUCT(H28:H40,E28:E40)</f>
        <v>0</v>
      </c>
      <c r="I41" s="157" t="n">
        <f aca="false">SUMPRODUCT(I28:I40,E28:E40)</f>
        <v>0</v>
      </c>
      <c r="J41" s="163" t="n">
        <f aca="false">I41+H41+G41+F41</f>
        <v>0</v>
      </c>
    </row>
    <row r="42" s="20" customFormat="true" ht="18" hidden="false" customHeight="true" outlineLevel="0" collapsed="false">
      <c r="A42" s="34"/>
      <c r="B42" s="44"/>
      <c r="C42" s="165"/>
      <c r="D42" s="165"/>
      <c r="E42" s="165"/>
      <c r="F42" s="165"/>
      <c r="G42" s="166"/>
      <c r="H42" s="165"/>
      <c r="I42" s="165"/>
      <c r="J42" s="167"/>
    </row>
    <row r="43" s="20" customFormat="true" ht="18" hidden="false" customHeight="true" outlineLevel="0" collapsed="false">
      <c r="A43" s="34" t="s">
        <v>78</v>
      </c>
      <c r="B43" s="49" t="s">
        <v>79</v>
      </c>
      <c r="C43" s="165"/>
      <c r="D43" s="165"/>
      <c r="E43" s="165"/>
      <c r="F43" s="165"/>
      <c r="G43" s="166"/>
      <c r="H43" s="165"/>
      <c r="I43" s="165"/>
      <c r="J43" s="167"/>
    </row>
    <row r="44" s="20" customFormat="true" ht="18" hidden="false" customHeight="true" outlineLevel="0" collapsed="false">
      <c r="A44" s="21" t="s">
        <v>80</v>
      </c>
      <c r="B44" s="59" t="s">
        <v>81</v>
      </c>
      <c r="C44" s="160" t="n">
        <f aca="false">Planilha!E43</f>
        <v>0</v>
      </c>
      <c r="D44" s="160" t="n">
        <f aca="false">Planilha!F43</f>
        <v>0</v>
      </c>
      <c r="E44" s="169" t="n">
        <f aca="false">Planilha!G43*(1+Planilha!H43)</f>
        <v>0</v>
      </c>
      <c r="F44" s="161"/>
      <c r="G44" s="161"/>
      <c r="H44" s="161"/>
      <c r="I44" s="161"/>
      <c r="J44" s="162" t="n">
        <f aca="false">I44+H44+G44+F44</f>
        <v>0</v>
      </c>
    </row>
    <row r="45" s="20" customFormat="true" ht="18" hidden="false" customHeight="true" outlineLevel="0" collapsed="false">
      <c r="A45" s="21" t="s">
        <v>82</v>
      </c>
      <c r="B45" s="59" t="s">
        <v>83</v>
      </c>
      <c r="C45" s="160" t="n">
        <f aca="false">Planilha!E44</f>
        <v>0</v>
      </c>
      <c r="D45" s="160" t="n">
        <f aca="false">Planilha!F44</f>
        <v>0</v>
      </c>
      <c r="E45" s="169" t="n">
        <f aca="false">Planilha!G44*(1+Planilha!H44)</f>
        <v>0</v>
      </c>
      <c r="F45" s="161"/>
      <c r="G45" s="161"/>
      <c r="H45" s="161"/>
      <c r="I45" s="161"/>
      <c r="J45" s="162" t="n">
        <f aca="false">I45+H45+G45+F45</f>
        <v>0</v>
      </c>
    </row>
    <row r="46" s="20" customFormat="true" ht="18" hidden="false" customHeight="true" outlineLevel="0" collapsed="false">
      <c r="A46" s="21" t="s">
        <v>84</v>
      </c>
      <c r="B46" s="59" t="s">
        <v>85</v>
      </c>
      <c r="C46" s="160" t="n">
        <f aca="false">Planilha!E45</f>
        <v>0</v>
      </c>
      <c r="D46" s="160" t="n">
        <f aca="false">Planilha!F45</f>
        <v>0</v>
      </c>
      <c r="E46" s="169" t="n">
        <f aca="false">Planilha!G45*(1+Planilha!H45)</f>
        <v>0</v>
      </c>
      <c r="F46" s="161"/>
      <c r="G46" s="161"/>
      <c r="H46" s="161"/>
      <c r="I46" s="161"/>
      <c r="J46" s="162" t="n">
        <f aca="false">I46+H46+G46+F46</f>
        <v>0</v>
      </c>
    </row>
    <row r="47" s="20" customFormat="true" ht="18" hidden="false" customHeight="true" outlineLevel="0" collapsed="false">
      <c r="A47" s="21" t="s">
        <v>86</v>
      </c>
      <c r="B47" s="59" t="s">
        <v>87</v>
      </c>
      <c r="C47" s="160" t="n">
        <f aca="false">Planilha!E46</f>
        <v>0</v>
      </c>
      <c r="D47" s="160" t="n">
        <f aca="false">Planilha!F46</f>
        <v>0</v>
      </c>
      <c r="E47" s="169" t="n">
        <f aca="false">Planilha!G46*(1+Planilha!H46)</f>
        <v>0</v>
      </c>
      <c r="F47" s="161"/>
      <c r="G47" s="161"/>
      <c r="H47" s="161"/>
      <c r="I47" s="161"/>
      <c r="J47" s="162" t="n">
        <f aca="false">I47+H47+G47+F47</f>
        <v>0</v>
      </c>
    </row>
    <row r="48" s="20" customFormat="true" ht="18" hidden="false" customHeight="true" outlineLevel="0" collapsed="false">
      <c r="A48" s="21" t="s">
        <v>88</v>
      </c>
      <c r="B48" s="59" t="s">
        <v>83</v>
      </c>
      <c r="C48" s="160" t="n">
        <f aca="false">Planilha!E47</f>
        <v>0</v>
      </c>
      <c r="D48" s="160" t="n">
        <f aca="false">Planilha!F47</f>
        <v>0</v>
      </c>
      <c r="E48" s="169" t="n">
        <f aca="false">Planilha!G47*(1+Planilha!H47)</f>
        <v>0</v>
      </c>
      <c r="F48" s="161"/>
      <c r="G48" s="161"/>
      <c r="H48" s="161"/>
      <c r="I48" s="161"/>
      <c r="J48" s="162" t="n">
        <f aca="false">I48+H48+G48+F48</f>
        <v>0</v>
      </c>
    </row>
    <row r="49" s="20" customFormat="true" ht="18" hidden="false" customHeight="true" outlineLevel="0" collapsed="false">
      <c r="A49" s="21" t="s">
        <v>89</v>
      </c>
      <c r="B49" s="59" t="s">
        <v>85</v>
      </c>
      <c r="C49" s="160" t="n">
        <f aca="false">Planilha!E48</f>
        <v>0</v>
      </c>
      <c r="D49" s="160" t="n">
        <f aca="false">Planilha!F48</f>
        <v>0</v>
      </c>
      <c r="E49" s="169" t="n">
        <f aca="false">Planilha!G48*(1+Planilha!H48)</f>
        <v>0</v>
      </c>
      <c r="F49" s="161"/>
      <c r="G49" s="161"/>
      <c r="H49" s="161"/>
      <c r="I49" s="161"/>
      <c r="J49" s="162" t="n">
        <f aca="false">I49+H49+G49+F49</f>
        <v>0</v>
      </c>
    </row>
    <row r="50" s="20" customFormat="true" ht="18" hidden="false" customHeight="true" outlineLevel="0" collapsed="false">
      <c r="A50" s="21" t="s">
        <v>90</v>
      </c>
      <c r="B50" s="59" t="s">
        <v>91</v>
      </c>
      <c r="C50" s="160" t="n">
        <f aca="false">Planilha!E49</f>
        <v>0</v>
      </c>
      <c r="D50" s="160" t="n">
        <f aca="false">Planilha!F49</f>
        <v>0</v>
      </c>
      <c r="E50" s="169" t="n">
        <f aca="false">Planilha!G49*(1+Planilha!H49)</f>
        <v>0</v>
      </c>
      <c r="F50" s="161"/>
      <c r="G50" s="161"/>
      <c r="H50" s="161"/>
      <c r="I50" s="161"/>
      <c r="J50" s="162" t="n">
        <f aca="false">I50+H50+G50+F50</f>
        <v>0</v>
      </c>
    </row>
    <row r="51" s="20" customFormat="true" ht="18" hidden="false" customHeight="true" outlineLevel="0" collapsed="false">
      <c r="A51" s="21" t="s">
        <v>92</v>
      </c>
      <c r="B51" s="59" t="s">
        <v>83</v>
      </c>
      <c r="C51" s="160" t="n">
        <f aca="false">Planilha!E50</f>
        <v>0</v>
      </c>
      <c r="D51" s="160" t="n">
        <f aca="false">Planilha!F50</f>
        <v>0</v>
      </c>
      <c r="E51" s="169" t="n">
        <f aca="false">Planilha!G50*(1+Planilha!H50)</f>
        <v>0</v>
      </c>
      <c r="F51" s="161"/>
      <c r="G51" s="161"/>
      <c r="H51" s="161"/>
      <c r="I51" s="161"/>
      <c r="J51" s="162" t="n">
        <f aca="false">I51+H51+G51+F51</f>
        <v>0</v>
      </c>
    </row>
    <row r="52" s="20" customFormat="true" ht="18" hidden="false" customHeight="true" outlineLevel="0" collapsed="false">
      <c r="A52" s="21" t="s">
        <v>93</v>
      </c>
      <c r="B52" s="59" t="s">
        <v>85</v>
      </c>
      <c r="C52" s="160" t="n">
        <f aca="false">Planilha!E51</f>
        <v>0</v>
      </c>
      <c r="D52" s="160" t="n">
        <f aca="false">Planilha!F51</f>
        <v>0</v>
      </c>
      <c r="E52" s="169" t="n">
        <f aca="false">Planilha!G51*(1+Planilha!H51)</f>
        <v>0</v>
      </c>
      <c r="F52" s="161"/>
      <c r="G52" s="161"/>
      <c r="H52" s="161"/>
      <c r="I52" s="161"/>
      <c r="J52" s="162" t="n">
        <f aca="false">I52+H52+G52+F52</f>
        <v>0</v>
      </c>
    </row>
    <row r="53" s="20" customFormat="true" ht="18" hidden="false" customHeight="true" outlineLevel="0" collapsed="false">
      <c r="A53" s="21" t="s">
        <v>94</v>
      </c>
      <c r="B53" s="59" t="s">
        <v>95</v>
      </c>
      <c r="C53" s="160" t="n">
        <f aca="false">Planilha!E52</f>
        <v>0</v>
      </c>
      <c r="D53" s="160" t="n">
        <f aca="false">Planilha!F52</f>
        <v>0</v>
      </c>
      <c r="E53" s="169" t="n">
        <f aca="false">Planilha!G52*(1+Planilha!H52)</f>
        <v>0</v>
      </c>
      <c r="F53" s="161"/>
      <c r="G53" s="161"/>
      <c r="H53" s="161"/>
      <c r="I53" s="161"/>
      <c r="J53" s="162" t="n">
        <f aca="false">I53+H53+G53+F53</f>
        <v>0</v>
      </c>
    </row>
    <row r="54" s="20" customFormat="true" ht="18" hidden="false" customHeight="true" outlineLevel="0" collapsed="false">
      <c r="A54" s="21" t="s">
        <v>96</v>
      </c>
      <c r="B54" s="59" t="s">
        <v>97</v>
      </c>
      <c r="C54" s="160" t="n">
        <f aca="false">Planilha!E53</f>
        <v>0</v>
      </c>
      <c r="D54" s="160" t="n">
        <f aca="false">Planilha!F53</f>
        <v>0</v>
      </c>
      <c r="E54" s="169" t="n">
        <f aca="false">Planilha!G53*(1+Planilha!H53)</f>
        <v>0</v>
      </c>
      <c r="F54" s="161"/>
      <c r="G54" s="161"/>
      <c r="H54" s="161"/>
      <c r="I54" s="161"/>
      <c r="J54" s="162" t="n">
        <f aca="false">I54+H54+G54+F54</f>
        <v>0</v>
      </c>
    </row>
    <row r="55" s="20" customFormat="true" ht="18" hidden="false" customHeight="true" outlineLevel="0" collapsed="false">
      <c r="A55" s="21" t="s">
        <v>98</v>
      </c>
      <c r="B55" s="59" t="s">
        <v>99</v>
      </c>
      <c r="C55" s="160" t="n">
        <f aca="false">Planilha!E54</f>
        <v>0</v>
      </c>
      <c r="D55" s="160" t="n">
        <f aca="false">Planilha!F54</f>
        <v>0</v>
      </c>
      <c r="E55" s="169" t="n">
        <f aca="false">Planilha!G54*(1+Planilha!H54)</f>
        <v>0</v>
      </c>
      <c r="F55" s="161"/>
      <c r="G55" s="161"/>
      <c r="H55" s="161"/>
      <c r="I55" s="161"/>
      <c r="J55" s="162" t="n">
        <f aca="false">I55+H55+G55+F55</f>
        <v>0</v>
      </c>
    </row>
    <row r="56" s="20" customFormat="true" ht="18" hidden="false" customHeight="true" outlineLevel="0" collapsed="false">
      <c r="A56" s="34"/>
      <c r="B56" s="63" t="s">
        <v>36</v>
      </c>
      <c r="C56" s="170" t="n">
        <f aca="false">SUMPRODUCT(Planilha!D43:D54,Planilha!E43:E54,(1+Planilha!H43:H54))</f>
        <v>0</v>
      </c>
      <c r="D56" s="170" t="n">
        <f aca="false">SUMPRODUCT(Planilha!D43:D54,Planilha!F43:F54,(1+Planilha!H43:H54))</f>
        <v>0</v>
      </c>
      <c r="E56" s="157" t="n">
        <f aca="false">SUM(E44:E55)</f>
        <v>0</v>
      </c>
      <c r="F56" s="157" t="n">
        <f aca="false">SUMPRODUCT(F44:F55,E44:E55)</f>
        <v>0</v>
      </c>
      <c r="G56" s="158" t="n">
        <f aca="false">SUMPRODUCT(G44:G55,E44:E55)</f>
        <v>0</v>
      </c>
      <c r="H56" s="157" t="n">
        <f aca="false">SUMPRODUCT(H44:H55,E44:E55)</f>
        <v>0</v>
      </c>
      <c r="I56" s="157" t="n">
        <f aca="false">SUMPRODUCT(I44:I55,E44:E55)</f>
        <v>0</v>
      </c>
      <c r="J56" s="163" t="n">
        <f aca="false">I56+H56+G56+F56</f>
        <v>0</v>
      </c>
    </row>
    <row r="57" s="20" customFormat="true" ht="18" hidden="false" customHeight="true" outlineLevel="0" collapsed="false">
      <c r="A57" s="34"/>
      <c r="B57" s="63"/>
      <c r="C57" s="170"/>
      <c r="D57" s="170"/>
      <c r="E57" s="157"/>
      <c r="F57" s="157"/>
      <c r="G57" s="158"/>
      <c r="H57" s="157"/>
      <c r="I57" s="157"/>
      <c r="J57" s="163"/>
    </row>
    <row r="58" s="20" customFormat="true" ht="18" hidden="false" customHeight="true" outlineLevel="0" collapsed="false">
      <c r="A58" s="34" t="s">
        <v>100</v>
      </c>
      <c r="B58" s="63" t="s">
        <v>101</v>
      </c>
      <c r="C58" s="170"/>
      <c r="D58" s="170"/>
      <c r="E58" s="170"/>
      <c r="F58" s="170"/>
      <c r="G58" s="171"/>
      <c r="H58" s="170"/>
      <c r="I58" s="170"/>
      <c r="J58" s="172"/>
    </row>
    <row r="59" s="20" customFormat="true" ht="18" hidden="false" customHeight="true" outlineLevel="0" collapsed="false">
      <c r="A59" s="21" t="s">
        <v>102</v>
      </c>
      <c r="B59" s="22" t="s">
        <v>103</v>
      </c>
      <c r="C59" s="160" t="n">
        <f aca="false">Planilha!E58</f>
        <v>0</v>
      </c>
      <c r="D59" s="160" t="n">
        <f aca="false">Planilha!F58</f>
        <v>0</v>
      </c>
      <c r="E59" s="165" t="n">
        <f aca="false">Planilha!G58*(1+Planilha!H58)</f>
        <v>0</v>
      </c>
      <c r="F59" s="161"/>
      <c r="G59" s="161"/>
      <c r="H59" s="161"/>
      <c r="I59" s="161"/>
      <c r="J59" s="162" t="n">
        <f aca="false">I59+H59+G59+F59</f>
        <v>0</v>
      </c>
    </row>
    <row r="60" s="20" customFormat="true" ht="18" hidden="false" customHeight="true" outlineLevel="0" collapsed="false">
      <c r="A60" s="21" t="s">
        <v>104</v>
      </c>
      <c r="B60" s="70" t="s">
        <v>105</v>
      </c>
      <c r="C60" s="160" t="n">
        <f aca="false">Planilha!E59</f>
        <v>0</v>
      </c>
      <c r="D60" s="160" t="n">
        <f aca="false">Planilha!F59</f>
        <v>0</v>
      </c>
      <c r="E60" s="165" t="n">
        <f aca="false">Planilha!G59*(1+Planilha!H59)</f>
        <v>0</v>
      </c>
      <c r="F60" s="161"/>
      <c r="G60" s="161"/>
      <c r="H60" s="161"/>
      <c r="I60" s="161"/>
      <c r="J60" s="162" t="n">
        <f aca="false">I60+H60+G60+F60</f>
        <v>0</v>
      </c>
    </row>
    <row r="61" s="20" customFormat="true" ht="18" hidden="false" customHeight="true" outlineLevel="0" collapsed="false">
      <c r="A61" s="34"/>
      <c r="B61" s="63" t="s">
        <v>36</v>
      </c>
      <c r="C61" s="170" t="n">
        <f aca="false">SUMPRODUCT(Planilha!D58:D59,Planilha!E58:E59,(1+Planilha!H58:H59))</f>
        <v>0</v>
      </c>
      <c r="D61" s="170" t="n">
        <f aca="false">SUMPRODUCT(Planilha!D58:D59,Planilha!F58:F59,(1+Planilha!H58:H59))</f>
        <v>0</v>
      </c>
      <c r="E61" s="157" t="n">
        <f aca="false">SUM(E59:E60)</f>
        <v>0</v>
      </c>
      <c r="F61" s="157" t="n">
        <f aca="false">SUMPRODUCT(F59:F60,E59:E60)</f>
        <v>0</v>
      </c>
      <c r="G61" s="158" t="n">
        <f aca="false">SUMPRODUCT(G59:G60,E59:E60)</f>
        <v>0</v>
      </c>
      <c r="H61" s="157" t="n">
        <f aca="false">SUMPRODUCT(H59:H60,E59:E60)</f>
        <v>0</v>
      </c>
      <c r="I61" s="157" t="n">
        <f aca="false">SUMPRODUCT(I59:I60,E59:E60)</f>
        <v>0</v>
      </c>
      <c r="J61" s="163" t="n">
        <f aca="false">I61+H61+G61+F61</f>
        <v>0</v>
      </c>
    </row>
    <row r="62" s="20" customFormat="true" ht="18" hidden="false" customHeight="true" outlineLevel="0" collapsed="false">
      <c r="A62" s="34"/>
      <c r="B62" s="63"/>
      <c r="C62" s="170"/>
      <c r="D62" s="170"/>
      <c r="E62" s="157"/>
      <c r="F62" s="157"/>
      <c r="G62" s="158"/>
      <c r="H62" s="157"/>
      <c r="I62" s="157"/>
      <c r="J62" s="163"/>
    </row>
    <row r="63" s="20" customFormat="true" ht="18" hidden="false" customHeight="true" outlineLevel="0" collapsed="false">
      <c r="A63" s="34" t="s">
        <v>106</v>
      </c>
      <c r="B63" s="63" t="s">
        <v>107</v>
      </c>
      <c r="C63" s="170"/>
      <c r="D63" s="170"/>
      <c r="E63" s="170"/>
      <c r="F63" s="170"/>
      <c r="G63" s="171"/>
      <c r="H63" s="170"/>
      <c r="I63" s="170"/>
      <c r="J63" s="172"/>
    </row>
    <row r="64" s="20" customFormat="true" ht="18" hidden="false" customHeight="true" outlineLevel="0" collapsed="false">
      <c r="A64" s="21" t="s">
        <v>108</v>
      </c>
      <c r="B64" s="22" t="s">
        <v>109</v>
      </c>
      <c r="C64" s="160" t="n">
        <f aca="false">Planilha!E63</f>
        <v>0</v>
      </c>
      <c r="D64" s="160" t="n">
        <f aca="false">Planilha!F63</f>
        <v>0</v>
      </c>
      <c r="E64" s="165" t="n">
        <f aca="false">Planilha!G63*(1+Planilha!H63)</f>
        <v>0</v>
      </c>
      <c r="F64" s="161"/>
      <c r="G64" s="161"/>
      <c r="H64" s="161"/>
      <c r="I64" s="161"/>
      <c r="J64" s="162" t="n">
        <f aca="false">I64+H64+G64+F64</f>
        <v>0</v>
      </c>
    </row>
    <row r="65" s="20" customFormat="true" ht="18" hidden="false" customHeight="true" outlineLevel="0" collapsed="false">
      <c r="A65" s="21" t="s">
        <v>110</v>
      </c>
      <c r="B65" s="22" t="s">
        <v>111</v>
      </c>
      <c r="C65" s="160" t="n">
        <f aca="false">Planilha!E64</f>
        <v>0</v>
      </c>
      <c r="D65" s="160" t="n">
        <f aca="false">Planilha!F64</f>
        <v>0</v>
      </c>
      <c r="E65" s="165" t="n">
        <f aca="false">Planilha!G64*(1+Planilha!H64)</f>
        <v>0</v>
      </c>
      <c r="F65" s="161"/>
      <c r="G65" s="161"/>
      <c r="H65" s="161"/>
      <c r="I65" s="161"/>
      <c r="J65" s="162" t="n">
        <f aca="false">I65+H65+G65+F65</f>
        <v>0</v>
      </c>
    </row>
    <row r="66" s="20" customFormat="true" ht="18" hidden="false" customHeight="true" outlineLevel="0" collapsed="false">
      <c r="A66" s="21" t="s">
        <v>112</v>
      </c>
      <c r="B66" s="22" t="s">
        <v>113</v>
      </c>
      <c r="C66" s="160" t="n">
        <f aca="false">Planilha!E65</f>
        <v>0</v>
      </c>
      <c r="D66" s="160" t="n">
        <f aca="false">Planilha!F65</f>
        <v>0</v>
      </c>
      <c r="E66" s="165" t="n">
        <f aca="false">Planilha!G65*(1+Planilha!H65)</f>
        <v>0</v>
      </c>
      <c r="F66" s="161"/>
      <c r="G66" s="161"/>
      <c r="H66" s="161"/>
      <c r="I66" s="161"/>
      <c r="J66" s="162" t="n">
        <f aca="false">I66+H66+G66+F66</f>
        <v>0</v>
      </c>
    </row>
    <row r="67" s="20" customFormat="true" ht="18" hidden="false" customHeight="true" outlineLevel="0" collapsed="false">
      <c r="A67" s="21" t="s">
        <v>114</v>
      </c>
      <c r="B67" s="70" t="s">
        <v>115</v>
      </c>
      <c r="C67" s="160" t="n">
        <f aca="false">Planilha!E66</f>
        <v>0</v>
      </c>
      <c r="D67" s="160" t="n">
        <f aca="false">Planilha!F66</f>
        <v>0</v>
      </c>
      <c r="E67" s="165" t="n">
        <f aca="false">Planilha!G66*(1+Planilha!H66)</f>
        <v>0</v>
      </c>
      <c r="F67" s="161"/>
      <c r="G67" s="161"/>
      <c r="H67" s="161"/>
      <c r="I67" s="161"/>
      <c r="J67" s="162" t="n">
        <f aca="false">I67+H67+G67+F67</f>
        <v>0</v>
      </c>
    </row>
    <row r="68" s="20" customFormat="true" ht="18" hidden="false" customHeight="true" outlineLevel="0" collapsed="false">
      <c r="A68" s="21" t="s">
        <v>116</v>
      </c>
      <c r="B68" s="22" t="s">
        <v>117</v>
      </c>
      <c r="C68" s="160" t="n">
        <f aca="false">Planilha!E67</f>
        <v>0</v>
      </c>
      <c r="D68" s="160" t="n">
        <f aca="false">Planilha!F67</f>
        <v>0</v>
      </c>
      <c r="E68" s="165" t="n">
        <f aca="false">Planilha!G67*(1+Planilha!H67)</f>
        <v>0</v>
      </c>
      <c r="F68" s="161"/>
      <c r="G68" s="161"/>
      <c r="H68" s="161"/>
      <c r="I68" s="161"/>
      <c r="J68" s="162" t="n">
        <f aca="false">I68+H68+G68+F68</f>
        <v>0</v>
      </c>
    </row>
    <row r="69" s="20" customFormat="true" ht="18" hidden="false" customHeight="true" outlineLevel="0" collapsed="false">
      <c r="A69" s="21" t="s">
        <v>118</v>
      </c>
      <c r="B69" s="70" t="s">
        <v>119</v>
      </c>
      <c r="C69" s="160" t="n">
        <f aca="false">Planilha!E68</f>
        <v>0</v>
      </c>
      <c r="D69" s="160" t="n">
        <f aca="false">Planilha!F68</f>
        <v>0</v>
      </c>
      <c r="E69" s="165" t="n">
        <f aca="false">Planilha!G68*(1+Planilha!H68)</f>
        <v>0</v>
      </c>
      <c r="F69" s="161"/>
      <c r="G69" s="161"/>
      <c r="H69" s="161"/>
      <c r="I69" s="161"/>
      <c r="J69" s="162" t="n">
        <f aca="false">I69+H69+G69+F69</f>
        <v>0</v>
      </c>
    </row>
    <row r="70" s="20" customFormat="true" ht="18" hidden="false" customHeight="true" outlineLevel="0" collapsed="false">
      <c r="A70" s="21" t="s">
        <v>120</v>
      </c>
      <c r="B70" s="22" t="s">
        <v>121</v>
      </c>
      <c r="C70" s="160" t="n">
        <f aca="false">Planilha!E69</f>
        <v>0</v>
      </c>
      <c r="D70" s="160" t="n">
        <f aca="false">Planilha!F69</f>
        <v>0</v>
      </c>
      <c r="E70" s="165" t="n">
        <f aca="false">Planilha!G69*(1+Planilha!H69)</f>
        <v>0</v>
      </c>
      <c r="F70" s="161"/>
      <c r="G70" s="161"/>
      <c r="H70" s="161"/>
      <c r="I70" s="161"/>
      <c r="J70" s="162" t="n">
        <f aca="false">I70+H70+G70+F70</f>
        <v>0</v>
      </c>
    </row>
    <row r="71" s="20" customFormat="true" ht="18" hidden="false" customHeight="true" outlineLevel="0" collapsed="false">
      <c r="A71" s="34"/>
      <c r="B71" s="63" t="s">
        <v>36</v>
      </c>
      <c r="C71" s="170" t="n">
        <f aca="false">SUMPRODUCT(Planilha!D63:D69,Planilha!E63:E69,(1+Planilha!H63:H69))</f>
        <v>0</v>
      </c>
      <c r="D71" s="170" t="n">
        <f aca="false">SUMPRODUCT(Planilha!D63:D69,Planilha!F63:F69,(1+Planilha!H63:H69))</f>
        <v>0</v>
      </c>
      <c r="E71" s="157" t="n">
        <f aca="false">SUM(E64:E70)</f>
        <v>0</v>
      </c>
      <c r="F71" s="157" t="n">
        <f aca="false">SUMPRODUCT(F64:F70,E64:E70)</f>
        <v>0</v>
      </c>
      <c r="G71" s="158" t="n">
        <f aca="false">SUMPRODUCT(G64:G70,E64:E70)</f>
        <v>0</v>
      </c>
      <c r="H71" s="157" t="n">
        <f aca="false">SUMPRODUCT(H64:H70,E64:E70)</f>
        <v>0</v>
      </c>
      <c r="I71" s="157" t="n">
        <f aca="false">SUMPRODUCT(I64:I70,E64:E70)</f>
        <v>0</v>
      </c>
      <c r="J71" s="163" t="n">
        <f aca="false">I71+H71+G71+F71</f>
        <v>0</v>
      </c>
    </row>
    <row r="72" s="20" customFormat="true" ht="18" hidden="false" customHeight="true" outlineLevel="0" collapsed="false">
      <c r="A72" s="34"/>
      <c r="B72" s="67"/>
      <c r="C72" s="170"/>
      <c r="D72" s="170"/>
      <c r="E72" s="170"/>
      <c r="F72" s="170"/>
      <c r="G72" s="173"/>
      <c r="H72" s="170"/>
      <c r="I72" s="170"/>
      <c r="J72" s="172"/>
    </row>
    <row r="73" s="20" customFormat="true" ht="18" hidden="false" customHeight="true" outlineLevel="0" collapsed="false">
      <c r="A73" s="34" t="s">
        <v>122</v>
      </c>
      <c r="B73" s="63" t="s">
        <v>123</v>
      </c>
      <c r="C73" s="170"/>
      <c r="D73" s="170"/>
      <c r="E73" s="170"/>
      <c r="F73" s="170"/>
      <c r="G73" s="171"/>
      <c r="H73" s="170"/>
      <c r="I73" s="170"/>
      <c r="J73" s="172"/>
    </row>
    <row r="74" s="20" customFormat="true" ht="18" hidden="false" customHeight="true" outlineLevel="0" collapsed="false">
      <c r="A74" s="21" t="s">
        <v>124</v>
      </c>
      <c r="B74" s="71" t="s">
        <v>125</v>
      </c>
      <c r="C74" s="160" t="n">
        <f aca="false">Planilha!E73</f>
        <v>0</v>
      </c>
      <c r="D74" s="160" t="n">
        <f aca="false">Planilha!F73</f>
        <v>0</v>
      </c>
      <c r="E74" s="169" t="n">
        <f aca="false">Planilha!G73*(1+Planilha!H73)</f>
        <v>0</v>
      </c>
      <c r="F74" s="161"/>
      <c r="G74" s="161"/>
      <c r="H74" s="161"/>
      <c r="I74" s="161"/>
      <c r="J74" s="162" t="n">
        <f aca="false">I74+H74+G74+F74</f>
        <v>0</v>
      </c>
    </row>
    <row r="75" s="20" customFormat="true" ht="18" hidden="false" customHeight="true" outlineLevel="0" collapsed="false">
      <c r="A75" s="21" t="s">
        <v>126</v>
      </c>
      <c r="B75" s="71" t="s">
        <v>127</v>
      </c>
      <c r="C75" s="160" t="n">
        <f aca="false">Planilha!E74</f>
        <v>0</v>
      </c>
      <c r="D75" s="160" t="n">
        <f aca="false">Planilha!F74</f>
        <v>0</v>
      </c>
      <c r="E75" s="169" t="n">
        <f aca="false">Planilha!G74*(1+Planilha!H74)</f>
        <v>0</v>
      </c>
      <c r="F75" s="161"/>
      <c r="G75" s="161"/>
      <c r="H75" s="161"/>
      <c r="I75" s="161"/>
      <c r="J75" s="162" t="n">
        <f aca="false">I75+H75+G75+F75</f>
        <v>0</v>
      </c>
    </row>
    <row r="76" s="20" customFormat="true" ht="18" hidden="false" customHeight="true" outlineLevel="0" collapsed="false">
      <c r="A76" s="21" t="s">
        <v>128</v>
      </c>
      <c r="B76" s="22" t="s">
        <v>129</v>
      </c>
      <c r="C76" s="160" t="n">
        <f aca="false">Planilha!E75</f>
        <v>0</v>
      </c>
      <c r="D76" s="160" t="n">
        <f aca="false">Planilha!F75</f>
        <v>0</v>
      </c>
      <c r="E76" s="169" t="n">
        <f aca="false">Planilha!G75*(1+Planilha!H75)</f>
        <v>0</v>
      </c>
      <c r="F76" s="161"/>
      <c r="G76" s="161"/>
      <c r="H76" s="161"/>
      <c r="I76" s="161"/>
      <c r="J76" s="162" t="n">
        <f aca="false">I76+H76+G76+F76</f>
        <v>0</v>
      </c>
    </row>
    <row r="77" s="20" customFormat="true" ht="18" hidden="false" customHeight="true" outlineLevel="0" collapsed="false">
      <c r="A77" s="21" t="s">
        <v>130</v>
      </c>
      <c r="B77" s="22" t="s">
        <v>131</v>
      </c>
      <c r="C77" s="160" t="n">
        <f aca="false">Planilha!E76</f>
        <v>0</v>
      </c>
      <c r="D77" s="160" t="n">
        <f aca="false">Planilha!F76</f>
        <v>0</v>
      </c>
      <c r="E77" s="169" t="n">
        <f aca="false">Planilha!G76*(1+Planilha!H76)</f>
        <v>0</v>
      </c>
      <c r="F77" s="161"/>
      <c r="G77" s="161"/>
      <c r="H77" s="161"/>
      <c r="I77" s="161"/>
      <c r="J77" s="162" t="n">
        <f aca="false">I77+H77+G77+F77</f>
        <v>0</v>
      </c>
    </row>
    <row r="78" s="20" customFormat="true" ht="18" hidden="false" customHeight="true" outlineLevel="0" collapsed="false">
      <c r="A78" s="21" t="s">
        <v>132</v>
      </c>
      <c r="B78" s="70" t="s">
        <v>346</v>
      </c>
      <c r="C78" s="160" t="n">
        <f aca="false">Planilha!E77</f>
        <v>0</v>
      </c>
      <c r="D78" s="160" t="n">
        <f aca="false">Planilha!F77</f>
        <v>0</v>
      </c>
      <c r="E78" s="169" t="n">
        <f aca="false">Planilha!G77*(1+Planilha!H77)</f>
        <v>0</v>
      </c>
      <c r="F78" s="161"/>
      <c r="G78" s="161"/>
      <c r="H78" s="161"/>
      <c r="I78" s="161"/>
      <c r="J78" s="162" t="n">
        <f aca="false">I78+H78+G78+F78</f>
        <v>0</v>
      </c>
    </row>
    <row r="79" s="20" customFormat="true" ht="18" hidden="false" customHeight="true" outlineLevel="0" collapsed="false">
      <c r="A79" s="21" t="s">
        <v>134</v>
      </c>
      <c r="B79" s="70" t="s">
        <v>347</v>
      </c>
      <c r="C79" s="160" t="n">
        <f aca="false">Planilha!E78</f>
        <v>0</v>
      </c>
      <c r="D79" s="160" t="n">
        <f aca="false">Planilha!F78</f>
        <v>0</v>
      </c>
      <c r="E79" s="169" t="n">
        <f aca="false">Planilha!G78*(1+Planilha!H78)</f>
        <v>0</v>
      </c>
      <c r="F79" s="161"/>
      <c r="G79" s="161"/>
      <c r="H79" s="161"/>
      <c r="I79" s="161"/>
      <c r="J79" s="162" t="n">
        <f aca="false">I79+H79+G79+F79</f>
        <v>0</v>
      </c>
    </row>
    <row r="80" s="20" customFormat="true" ht="18" hidden="false" customHeight="true" outlineLevel="0" collapsed="false">
      <c r="A80" s="21" t="s">
        <v>136</v>
      </c>
      <c r="B80" s="75" t="s">
        <v>348</v>
      </c>
      <c r="C80" s="160" t="n">
        <f aca="false">Planilha!E79</f>
        <v>0</v>
      </c>
      <c r="D80" s="160" t="n">
        <f aca="false">Planilha!F79</f>
        <v>0</v>
      </c>
      <c r="E80" s="169" t="n">
        <f aca="false">Planilha!G79*(1+Planilha!H79)</f>
        <v>0</v>
      </c>
      <c r="F80" s="161"/>
      <c r="G80" s="161"/>
      <c r="H80" s="161"/>
      <c r="I80" s="161"/>
      <c r="J80" s="162" t="n">
        <f aca="false">I80+H80+G80+F80</f>
        <v>0</v>
      </c>
    </row>
    <row r="81" s="20" customFormat="true" ht="18" hidden="false" customHeight="true" outlineLevel="0" collapsed="false">
      <c r="A81" s="21" t="s">
        <v>138</v>
      </c>
      <c r="B81" s="75" t="s">
        <v>349</v>
      </c>
      <c r="C81" s="160" t="n">
        <f aca="false">Planilha!E80</f>
        <v>0</v>
      </c>
      <c r="D81" s="160" t="n">
        <f aca="false">Planilha!F80</f>
        <v>0</v>
      </c>
      <c r="E81" s="169" t="n">
        <f aca="false">Planilha!G80*(1+Planilha!H80)</f>
        <v>0</v>
      </c>
      <c r="F81" s="161"/>
      <c r="G81" s="161"/>
      <c r="H81" s="161"/>
      <c r="I81" s="161"/>
      <c r="J81" s="162" t="n">
        <f aca="false">I81+H81+G81+F81</f>
        <v>0</v>
      </c>
    </row>
    <row r="82" s="20" customFormat="true" ht="18" hidden="false" customHeight="true" outlineLevel="0" collapsed="false">
      <c r="A82" s="21" t="s">
        <v>140</v>
      </c>
      <c r="B82" s="75" t="s">
        <v>350</v>
      </c>
      <c r="C82" s="160" t="n">
        <f aca="false">Planilha!E81</f>
        <v>0</v>
      </c>
      <c r="D82" s="160" t="n">
        <f aca="false">Planilha!F81</f>
        <v>0</v>
      </c>
      <c r="E82" s="169" t="n">
        <f aca="false">Planilha!G81*(1+Planilha!H81)</f>
        <v>0</v>
      </c>
      <c r="F82" s="161"/>
      <c r="G82" s="161"/>
      <c r="H82" s="161"/>
      <c r="I82" s="161"/>
      <c r="J82" s="162" t="n">
        <f aca="false">I82+H82+G82+F82</f>
        <v>0</v>
      </c>
    </row>
    <row r="83" s="20" customFormat="true" ht="18" hidden="false" customHeight="true" outlineLevel="0" collapsed="false">
      <c r="A83" s="21" t="s">
        <v>142</v>
      </c>
      <c r="B83" s="75" t="s">
        <v>351</v>
      </c>
      <c r="C83" s="160" t="n">
        <f aca="false">Planilha!E82</f>
        <v>0</v>
      </c>
      <c r="D83" s="160" t="n">
        <f aca="false">Planilha!F82</f>
        <v>0</v>
      </c>
      <c r="E83" s="169" t="n">
        <f aca="false">Planilha!G82*(1+Planilha!H82)</f>
        <v>0</v>
      </c>
      <c r="F83" s="161"/>
      <c r="G83" s="161"/>
      <c r="H83" s="161"/>
      <c r="I83" s="161"/>
      <c r="J83" s="162" t="n">
        <f aca="false">I83+H83+G83+F83</f>
        <v>0</v>
      </c>
    </row>
    <row r="84" s="20" customFormat="true" ht="18" hidden="false" customHeight="true" outlineLevel="0" collapsed="false">
      <c r="A84" s="21" t="s">
        <v>144</v>
      </c>
      <c r="B84" s="75" t="s">
        <v>352</v>
      </c>
      <c r="C84" s="160" t="n">
        <f aca="false">Planilha!E83</f>
        <v>0</v>
      </c>
      <c r="D84" s="160" t="n">
        <f aca="false">Planilha!F83</f>
        <v>0</v>
      </c>
      <c r="E84" s="169" t="n">
        <f aca="false">Planilha!G83*(1+Planilha!H83)</f>
        <v>0</v>
      </c>
      <c r="F84" s="161"/>
      <c r="G84" s="161"/>
      <c r="H84" s="161"/>
      <c r="I84" s="161"/>
      <c r="J84" s="162" t="n">
        <f aca="false">I84+H84+G84+F84</f>
        <v>0</v>
      </c>
    </row>
    <row r="85" s="20" customFormat="true" ht="18" hidden="false" customHeight="true" outlineLevel="0" collapsed="false">
      <c r="A85" s="34"/>
      <c r="B85" s="63" t="s">
        <v>36</v>
      </c>
      <c r="C85" s="170" t="n">
        <f aca="false">SUMPRODUCT(Planilha!D73:D83,Planilha!E73:E83,(1+Planilha!H73:H83))</f>
        <v>0</v>
      </c>
      <c r="D85" s="170" t="n">
        <f aca="false">SUMPRODUCT(Planilha!D73:D83,Planilha!F73:F83,(1+Planilha!H73:H83))</f>
        <v>0</v>
      </c>
      <c r="E85" s="157" t="n">
        <f aca="false">SUM(E74:E84)</f>
        <v>0</v>
      </c>
      <c r="F85" s="157" t="n">
        <f aca="false">SUMPRODUCT(F74:F84,E74:E84)</f>
        <v>0</v>
      </c>
      <c r="G85" s="158" t="n">
        <f aca="false">SUMPRODUCT(G74:G84,E74:E84)</f>
        <v>0</v>
      </c>
      <c r="H85" s="157" t="n">
        <f aca="false">SUMPRODUCT(H74:H84,E74:E84)</f>
        <v>0</v>
      </c>
      <c r="I85" s="157" t="n">
        <f aca="false">SUMPRODUCT(I74:I84,E74:E84)</f>
        <v>0</v>
      </c>
      <c r="J85" s="163" t="n">
        <f aca="false">I85+H85+G85+F85</f>
        <v>0</v>
      </c>
    </row>
    <row r="86" s="20" customFormat="true" ht="18" hidden="false" customHeight="true" outlineLevel="0" collapsed="false">
      <c r="A86" s="34"/>
      <c r="B86" s="63"/>
      <c r="C86" s="170"/>
      <c r="D86" s="170"/>
      <c r="E86" s="170"/>
      <c r="F86" s="170"/>
      <c r="G86" s="173"/>
      <c r="H86" s="170"/>
      <c r="I86" s="170"/>
      <c r="J86" s="172"/>
    </row>
    <row r="87" s="20" customFormat="true" ht="18" hidden="false" customHeight="true" outlineLevel="0" collapsed="false">
      <c r="A87" s="34" t="s">
        <v>146</v>
      </c>
      <c r="B87" s="63" t="s">
        <v>147</v>
      </c>
      <c r="C87" s="170"/>
      <c r="D87" s="170"/>
      <c r="E87" s="170"/>
      <c r="F87" s="170"/>
      <c r="G87" s="171"/>
      <c r="H87" s="170"/>
      <c r="I87" s="170"/>
      <c r="J87" s="172"/>
    </row>
    <row r="88" s="20" customFormat="true" ht="18" hidden="false" customHeight="true" outlineLevel="0" collapsed="false">
      <c r="A88" s="34"/>
      <c r="B88" s="63" t="s">
        <v>148</v>
      </c>
      <c r="C88" s="169"/>
      <c r="D88" s="169"/>
      <c r="E88" s="169"/>
      <c r="F88" s="169"/>
      <c r="G88" s="173"/>
      <c r="H88" s="168"/>
      <c r="I88" s="168"/>
      <c r="J88" s="167"/>
    </row>
    <row r="89" s="20" customFormat="true" ht="18" hidden="false" customHeight="true" outlineLevel="0" collapsed="false">
      <c r="A89" s="21" t="s">
        <v>149</v>
      </c>
      <c r="B89" s="77" t="s">
        <v>150</v>
      </c>
      <c r="C89" s="160" t="n">
        <f aca="false">Planilha!E88</f>
        <v>0</v>
      </c>
      <c r="D89" s="160" t="n">
        <f aca="false">Planilha!F88</f>
        <v>0</v>
      </c>
      <c r="E89" s="160" t="n">
        <f aca="false">Planilha!G88*(1+Planilha!H88)</f>
        <v>0</v>
      </c>
      <c r="F89" s="161"/>
      <c r="G89" s="161"/>
      <c r="H89" s="161"/>
      <c r="I89" s="161"/>
      <c r="J89" s="162" t="n">
        <f aca="false">I89+H89+G89+F89</f>
        <v>0</v>
      </c>
    </row>
    <row r="90" s="20" customFormat="true" ht="18" hidden="false" customHeight="true" outlineLevel="0" collapsed="false">
      <c r="A90" s="21" t="s">
        <v>151</v>
      </c>
      <c r="B90" s="41" t="s">
        <v>152</v>
      </c>
      <c r="C90" s="160" t="n">
        <f aca="false">Planilha!E89</f>
        <v>0</v>
      </c>
      <c r="D90" s="160" t="n">
        <f aca="false">Planilha!F89</f>
        <v>0</v>
      </c>
      <c r="E90" s="160" t="n">
        <f aca="false">Planilha!G89*(1+Planilha!H89)</f>
        <v>0</v>
      </c>
      <c r="F90" s="161"/>
      <c r="G90" s="161"/>
      <c r="H90" s="161"/>
      <c r="I90" s="161"/>
      <c r="J90" s="162" t="n">
        <f aca="false">I90+H90+G90+F90</f>
        <v>0</v>
      </c>
    </row>
    <row r="91" s="20" customFormat="true" ht="18" hidden="false" customHeight="true" outlineLevel="0" collapsed="false">
      <c r="A91" s="21" t="s">
        <v>153</v>
      </c>
      <c r="B91" s="77" t="s">
        <v>154</v>
      </c>
      <c r="C91" s="160" t="n">
        <f aca="false">Planilha!E90</f>
        <v>0</v>
      </c>
      <c r="D91" s="160" t="n">
        <f aca="false">Planilha!F90</f>
        <v>0</v>
      </c>
      <c r="E91" s="160" t="n">
        <f aca="false">Planilha!G90*(1+Planilha!H90)</f>
        <v>0</v>
      </c>
      <c r="F91" s="161"/>
      <c r="G91" s="161"/>
      <c r="H91" s="161"/>
      <c r="I91" s="161"/>
      <c r="J91" s="162" t="n">
        <f aca="false">I91+H91+G91+F91</f>
        <v>0</v>
      </c>
    </row>
    <row r="92" s="20" customFormat="true" ht="18" hidden="false" customHeight="true" outlineLevel="0" collapsed="false">
      <c r="A92" s="21" t="s">
        <v>155</v>
      </c>
      <c r="B92" s="77" t="s">
        <v>156</v>
      </c>
      <c r="C92" s="160" t="n">
        <f aca="false">Planilha!E91</f>
        <v>0</v>
      </c>
      <c r="D92" s="160" t="n">
        <f aca="false">Planilha!F91</f>
        <v>0</v>
      </c>
      <c r="E92" s="160" t="n">
        <f aca="false">Planilha!G91*(1+Planilha!H91)</f>
        <v>0</v>
      </c>
      <c r="F92" s="161"/>
      <c r="G92" s="161"/>
      <c r="H92" s="161"/>
      <c r="I92" s="161"/>
      <c r="J92" s="162" t="n">
        <f aca="false">I92+H92+G92+F92</f>
        <v>0</v>
      </c>
    </row>
    <row r="93" s="20" customFormat="true" ht="18" hidden="false" customHeight="true" outlineLevel="0" collapsed="false">
      <c r="A93" s="21" t="s">
        <v>157</v>
      </c>
      <c r="B93" s="77" t="s">
        <v>158</v>
      </c>
      <c r="C93" s="160" t="n">
        <f aca="false">Planilha!E92</f>
        <v>0</v>
      </c>
      <c r="D93" s="160" t="n">
        <f aca="false">Planilha!F92</f>
        <v>0</v>
      </c>
      <c r="E93" s="160" t="n">
        <f aca="false">Planilha!G92*(1+Planilha!H92)</f>
        <v>0</v>
      </c>
      <c r="F93" s="161"/>
      <c r="G93" s="161"/>
      <c r="H93" s="161"/>
      <c r="I93" s="161"/>
      <c r="J93" s="162" t="n">
        <f aca="false">I93+H93+G93+F93</f>
        <v>0</v>
      </c>
    </row>
    <row r="94" s="20" customFormat="true" ht="18" hidden="false" customHeight="true" outlineLevel="0" collapsed="false">
      <c r="A94" s="21" t="s">
        <v>159</v>
      </c>
      <c r="B94" s="77" t="s">
        <v>160</v>
      </c>
      <c r="C94" s="160" t="n">
        <f aca="false">Planilha!E93</f>
        <v>0</v>
      </c>
      <c r="D94" s="160" t="n">
        <f aca="false">Planilha!F93</f>
        <v>0</v>
      </c>
      <c r="E94" s="160" t="n">
        <f aca="false">Planilha!G93*(1+Planilha!H93)</f>
        <v>0</v>
      </c>
      <c r="F94" s="161"/>
      <c r="G94" s="161"/>
      <c r="H94" s="161"/>
      <c r="I94" s="161"/>
      <c r="J94" s="162" t="n">
        <f aca="false">I94+H94+G94+F94</f>
        <v>0</v>
      </c>
    </row>
    <row r="95" s="20" customFormat="true" ht="18" hidden="false" customHeight="true" outlineLevel="0" collapsed="false">
      <c r="A95" s="21" t="s">
        <v>161</v>
      </c>
      <c r="B95" s="77" t="s">
        <v>162</v>
      </c>
      <c r="C95" s="160" t="n">
        <f aca="false">Planilha!E94</f>
        <v>0</v>
      </c>
      <c r="D95" s="160" t="n">
        <f aca="false">Planilha!F94</f>
        <v>0</v>
      </c>
      <c r="E95" s="160" t="n">
        <f aca="false">Planilha!G94*(1+Planilha!H94)</f>
        <v>0</v>
      </c>
      <c r="F95" s="161"/>
      <c r="G95" s="161"/>
      <c r="H95" s="161"/>
      <c r="I95" s="161"/>
      <c r="J95" s="162" t="n">
        <f aca="false">I95+H95+G95+F95</f>
        <v>0</v>
      </c>
    </row>
    <row r="96" s="20" customFormat="true" ht="18" hidden="false" customHeight="true" outlineLevel="0" collapsed="false">
      <c r="A96" s="21" t="s">
        <v>163</v>
      </c>
      <c r="B96" s="77" t="s">
        <v>164</v>
      </c>
      <c r="C96" s="160" t="n">
        <f aca="false">Planilha!E95</f>
        <v>0</v>
      </c>
      <c r="D96" s="160" t="n">
        <f aca="false">Planilha!F95</f>
        <v>0</v>
      </c>
      <c r="E96" s="160" t="n">
        <f aca="false">Planilha!G95*(1+Planilha!H95)</f>
        <v>0</v>
      </c>
      <c r="F96" s="161"/>
      <c r="G96" s="161"/>
      <c r="H96" s="161"/>
      <c r="I96" s="161"/>
      <c r="J96" s="162" t="n">
        <f aca="false">I96+H96+G96+F96</f>
        <v>0</v>
      </c>
    </row>
    <row r="97" s="20" customFormat="true" ht="18" hidden="false" customHeight="true" outlineLevel="0" collapsed="false">
      <c r="A97" s="21" t="s">
        <v>165</v>
      </c>
      <c r="B97" s="77" t="s">
        <v>166</v>
      </c>
      <c r="C97" s="160" t="n">
        <f aca="false">Planilha!E96</f>
        <v>0</v>
      </c>
      <c r="D97" s="160" t="n">
        <f aca="false">Planilha!F96</f>
        <v>0</v>
      </c>
      <c r="E97" s="160" t="n">
        <f aca="false">Planilha!G96*(1+Planilha!H96)</f>
        <v>0</v>
      </c>
      <c r="F97" s="161"/>
      <c r="G97" s="161"/>
      <c r="H97" s="161"/>
      <c r="I97" s="161"/>
      <c r="J97" s="162" t="n">
        <f aca="false">I97+H97+G97+F97</f>
        <v>0</v>
      </c>
    </row>
    <row r="98" s="20" customFormat="true" ht="18" hidden="false" customHeight="true" outlineLevel="0" collapsed="false">
      <c r="A98" s="21" t="s">
        <v>167</v>
      </c>
      <c r="B98" s="77" t="s">
        <v>168</v>
      </c>
      <c r="C98" s="160" t="n">
        <f aca="false">Planilha!E97</f>
        <v>0</v>
      </c>
      <c r="D98" s="160" t="n">
        <f aca="false">Planilha!F97</f>
        <v>0</v>
      </c>
      <c r="E98" s="160" t="n">
        <f aca="false">Planilha!G97*(1+Planilha!H97)</f>
        <v>0</v>
      </c>
      <c r="F98" s="161"/>
      <c r="G98" s="161"/>
      <c r="H98" s="161"/>
      <c r="I98" s="161"/>
      <c r="J98" s="162" t="n">
        <f aca="false">I98+H98+G98+F98</f>
        <v>0</v>
      </c>
    </row>
    <row r="99" s="20" customFormat="true" ht="18" hidden="false" customHeight="true" outlineLevel="0" collapsed="false">
      <c r="A99" s="21" t="s">
        <v>169</v>
      </c>
      <c r="B99" s="77" t="s">
        <v>170</v>
      </c>
      <c r="C99" s="160" t="n">
        <f aca="false">Planilha!E98</f>
        <v>0</v>
      </c>
      <c r="D99" s="160" t="n">
        <f aca="false">Planilha!F98</f>
        <v>0</v>
      </c>
      <c r="E99" s="160" t="n">
        <f aca="false">Planilha!G98*(1+Planilha!H98)</f>
        <v>0</v>
      </c>
      <c r="F99" s="161"/>
      <c r="G99" s="161"/>
      <c r="H99" s="161"/>
      <c r="I99" s="161"/>
      <c r="J99" s="162" t="n">
        <f aca="false">I99+H99+G99+F99</f>
        <v>0</v>
      </c>
    </row>
    <row r="100" s="20" customFormat="true" ht="18" hidden="false" customHeight="true" outlineLevel="0" collapsed="false">
      <c r="A100" s="21" t="s">
        <v>171</v>
      </c>
      <c r="B100" s="77" t="s">
        <v>172</v>
      </c>
      <c r="C100" s="160" t="n">
        <f aca="false">Planilha!E99</f>
        <v>0</v>
      </c>
      <c r="D100" s="160" t="n">
        <f aca="false">Planilha!F99</f>
        <v>0</v>
      </c>
      <c r="E100" s="160" t="n">
        <f aca="false">Planilha!G99*(1+Planilha!H99)</f>
        <v>0</v>
      </c>
      <c r="F100" s="161"/>
      <c r="G100" s="161"/>
      <c r="H100" s="161"/>
      <c r="I100" s="161"/>
      <c r="J100" s="162" t="n">
        <f aca="false">I100+H100+G100+F100</f>
        <v>0</v>
      </c>
    </row>
    <row r="101" s="20" customFormat="true" ht="18" hidden="false" customHeight="true" outlineLevel="0" collapsed="false">
      <c r="A101" s="21" t="s">
        <v>173</v>
      </c>
      <c r="B101" s="77" t="s">
        <v>174</v>
      </c>
      <c r="C101" s="160" t="n">
        <f aca="false">Planilha!E100</f>
        <v>0</v>
      </c>
      <c r="D101" s="160" t="n">
        <f aca="false">Planilha!F100</f>
        <v>0</v>
      </c>
      <c r="E101" s="160" t="n">
        <f aca="false">Planilha!G100*(1+Planilha!H100)</f>
        <v>0</v>
      </c>
      <c r="F101" s="161"/>
      <c r="G101" s="161"/>
      <c r="H101" s="161"/>
      <c r="I101" s="161"/>
      <c r="J101" s="162" t="n">
        <f aca="false">I101+H101+G101+F101</f>
        <v>0</v>
      </c>
    </row>
    <row r="102" s="20" customFormat="true" ht="18" hidden="false" customHeight="true" outlineLevel="0" collapsed="false">
      <c r="A102" s="21" t="s">
        <v>175</v>
      </c>
      <c r="B102" s="77" t="s">
        <v>176</v>
      </c>
      <c r="C102" s="160" t="n">
        <f aca="false">Planilha!E101</f>
        <v>0</v>
      </c>
      <c r="D102" s="160" t="n">
        <f aca="false">Planilha!F101</f>
        <v>0</v>
      </c>
      <c r="E102" s="160" t="n">
        <f aca="false">Planilha!G101*(1+Planilha!H101)</f>
        <v>0</v>
      </c>
      <c r="F102" s="161"/>
      <c r="G102" s="161"/>
      <c r="H102" s="161"/>
      <c r="I102" s="161"/>
      <c r="J102" s="162" t="n">
        <f aca="false">I102+H102+G102+F102</f>
        <v>0</v>
      </c>
    </row>
    <row r="103" s="20" customFormat="true" ht="18" hidden="false" customHeight="true" outlineLevel="0" collapsed="false">
      <c r="A103" s="21" t="s">
        <v>177</v>
      </c>
      <c r="B103" s="77" t="s">
        <v>178</v>
      </c>
      <c r="C103" s="160" t="n">
        <f aca="false">Planilha!E102</f>
        <v>0</v>
      </c>
      <c r="D103" s="160" t="n">
        <f aca="false">Planilha!F102</f>
        <v>0</v>
      </c>
      <c r="E103" s="160" t="n">
        <f aca="false">Planilha!G102*(1+Planilha!H102)</f>
        <v>0</v>
      </c>
      <c r="F103" s="161"/>
      <c r="G103" s="161"/>
      <c r="H103" s="161"/>
      <c r="I103" s="161"/>
      <c r="J103" s="162" t="n">
        <f aca="false">I103+H103+G103+F103</f>
        <v>0</v>
      </c>
    </row>
    <row r="104" s="20" customFormat="true" ht="18" hidden="false" customHeight="true" outlineLevel="0" collapsed="false">
      <c r="A104" s="21"/>
      <c r="B104" s="80" t="s">
        <v>179</v>
      </c>
      <c r="C104" s="157"/>
      <c r="D104" s="160"/>
      <c r="E104" s="160"/>
      <c r="F104" s="160"/>
      <c r="G104" s="164"/>
      <c r="H104" s="160"/>
      <c r="I104" s="160"/>
      <c r="J104" s="162"/>
    </row>
    <row r="105" s="20" customFormat="true" ht="18" hidden="false" customHeight="true" outlineLevel="0" collapsed="false">
      <c r="A105" s="21" t="s">
        <v>180</v>
      </c>
      <c r="B105" s="77" t="s">
        <v>181</v>
      </c>
      <c r="C105" s="160" t="n">
        <f aca="false">Planilha!E104</f>
        <v>0</v>
      </c>
      <c r="D105" s="160" t="n">
        <f aca="false">Planilha!F104</f>
        <v>0</v>
      </c>
      <c r="E105" s="160" t="n">
        <f aca="false">Planilha!G104*(1+Planilha!H104)</f>
        <v>0</v>
      </c>
      <c r="F105" s="174"/>
      <c r="G105" s="161"/>
      <c r="H105" s="174"/>
      <c r="I105" s="174"/>
      <c r="J105" s="162" t="n">
        <f aca="false">I105+H105+G105+F105</f>
        <v>0</v>
      </c>
    </row>
    <row r="106" s="20" customFormat="true" ht="18" hidden="false" customHeight="true" outlineLevel="0" collapsed="false">
      <c r="A106" s="21" t="s">
        <v>182</v>
      </c>
      <c r="B106" s="77" t="s">
        <v>183</v>
      </c>
      <c r="C106" s="160" t="n">
        <f aca="false">Planilha!E105</f>
        <v>0</v>
      </c>
      <c r="D106" s="160" t="n">
        <f aca="false">Planilha!F105</f>
        <v>0</v>
      </c>
      <c r="E106" s="160" t="n">
        <f aca="false">Planilha!G105*(1+Planilha!H105)</f>
        <v>0</v>
      </c>
      <c r="F106" s="161"/>
      <c r="G106" s="161"/>
      <c r="H106" s="161"/>
      <c r="I106" s="161"/>
      <c r="J106" s="162" t="n">
        <f aca="false">I106+H106+G106+F106</f>
        <v>0</v>
      </c>
    </row>
    <row r="107" s="20" customFormat="true" ht="18" hidden="false" customHeight="true" outlineLevel="0" collapsed="false">
      <c r="A107" s="21" t="s">
        <v>184</v>
      </c>
      <c r="B107" s="77" t="s">
        <v>185</v>
      </c>
      <c r="C107" s="160" t="n">
        <f aca="false">Planilha!E106</f>
        <v>0</v>
      </c>
      <c r="D107" s="160" t="n">
        <f aca="false">Planilha!F106</f>
        <v>0</v>
      </c>
      <c r="E107" s="160" t="n">
        <f aca="false">Planilha!G106*(1+Planilha!H106)</f>
        <v>0</v>
      </c>
      <c r="F107" s="161"/>
      <c r="G107" s="161"/>
      <c r="H107" s="161"/>
      <c r="I107" s="161"/>
      <c r="J107" s="162" t="n">
        <f aca="false">I107+H107+G107+F107</f>
        <v>0</v>
      </c>
    </row>
    <row r="108" s="20" customFormat="true" ht="18" hidden="false" customHeight="true" outlineLevel="0" collapsed="false">
      <c r="A108" s="21" t="s">
        <v>186</v>
      </c>
      <c r="B108" s="77" t="s">
        <v>187</v>
      </c>
      <c r="C108" s="160" t="n">
        <f aca="false">Planilha!E107</f>
        <v>0</v>
      </c>
      <c r="D108" s="160" t="n">
        <f aca="false">Planilha!F107</f>
        <v>0</v>
      </c>
      <c r="E108" s="160" t="n">
        <f aca="false">Planilha!G107*(1+Planilha!H107)</f>
        <v>0</v>
      </c>
      <c r="F108" s="161"/>
      <c r="G108" s="161"/>
      <c r="H108" s="161"/>
      <c r="I108" s="161"/>
      <c r="J108" s="162" t="n">
        <f aca="false">I108+H108+G108+F108</f>
        <v>0</v>
      </c>
    </row>
    <row r="109" s="20" customFormat="true" ht="18" hidden="false" customHeight="true" outlineLevel="0" collapsed="false">
      <c r="A109" s="21" t="s">
        <v>188</v>
      </c>
      <c r="B109" s="77" t="s">
        <v>189</v>
      </c>
      <c r="C109" s="160" t="n">
        <f aca="false">Planilha!E108</f>
        <v>0</v>
      </c>
      <c r="D109" s="160" t="n">
        <f aca="false">Planilha!F108</f>
        <v>0</v>
      </c>
      <c r="E109" s="160" t="n">
        <f aca="false">Planilha!G108*(1+Planilha!H108)</f>
        <v>0</v>
      </c>
      <c r="F109" s="161"/>
      <c r="G109" s="161"/>
      <c r="H109" s="161"/>
      <c r="I109" s="161"/>
      <c r="J109" s="162" t="n">
        <f aca="false">I109+H109+G109+F109</f>
        <v>0</v>
      </c>
    </row>
    <row r="110" s="20" customFormat="true" ht="18" hidden="false" customHeight="true" outlineLevel="0" collapsed="false">
      <c r="A110" s="21" t="s">
        <v>190</v>
      </c>
      <c r="B110" s="77" t="s">
        <v>191</v>
      </c>
      <c r="C110" s="160" t="n">
        <f aca="false">Planilha!E109</f>
        <v>0</v>
      </c>
      <c r="D110" s="160" t="n">
        <f aca="false">Planilha!F109</f>
        <v>0</v>
      </c>
      <c r="E110" s="160" t="n">
        <f aca="false">Planilha!G109*(1+Planilha!H109)</f>
        <v>0</v>
      </c>
      <c r="F110" s="161"/>
      <c r="G110" s="161"/>
      <c r="H110" s="161"/>
      <c r="I110" s="161"/>
      <c r="J110" s="162" t="n">
        <f aca="false">I110+H110+G110+F110</f>
        <v>0</v>
      </c>
    </row>
    <row r="111" s="20" customFormat="true" ht="18" hidden="false" customHeight="true" outlineLevel="0" collapsed="false">
      <c r="A111" s="21" t="s">
        <v>192</v>
      </c>
      <c r="B111" s="77" t="s">
        <v>193</v>
      </c>
      <c r="C111" s="160" t="n">
        <f aca="false">Planilha!E110</f>
        <v>0</v>
      </c>
      <c r="D111" s="160" t="n">
        <f aca="false">Planilha!F110</f>
        <v>0</v>
      </c>
      <c r="E111" s="160" t="n">
        <f aca="false">Planilha!G110*(1+Planilha!H110)</f>
        <v>0</v>
      </c>
      <c r="F111" s="161"/>
      <c r="G111" s="161"/>
      <c r="H111" s="161"/>
      <c r="I111" s="161"/>
      <c r="J111" s="162" t="n">
        <f aca="false">I111+H111+G111+F111</f>
        <v>0</v>
      </c>
    </row>
    <row r="112" s="20" customFormat="true" ht="18" hidden="false" customHeight="true" outlineLevel="0" collapsed="false">
      <c r="A112" s="21" t="s">
        <v>194</v>
      </c>
      <c r="B112" s="77" t="s">
        <v>195</v>
      </c>
      <c r="C112" s="160" t="n">
        <f aca="false">Planilha!E111</f>
        <v>0</v>
      </c>
      <c r="D112" s="160" t="n">
        <f aca="false">Planilha!F111</f>
        <v>0</v>
      </c>
      <c r="E112" s="160" t="n">
        <f aca="false">Planilha!G111*(1+Planilha!H111)</f>
        <v>0</v>
      </c>
      <c r="F112" s="161"/>
      <c r="G112" s="161"/>
      <c r="H112" s="161"/>
      <c r="I112" s="161"/>
      <c r="J112" s="162" t="n">
        <f aca="false">I112+H112+G112+F112</f>
        <v>0</v>
      </c>
    </row>
    <row r="113" s="20" customFormat="true" ht="18" hidden="false" customHeight="true" outlineLevel="0" collapsed="false">
      <c r="A113" s="21" t="s">
        <v>196</v>
      </c>
      <c r="B113" s="77" t="s">
        <v>197</v>
      </c>
      <c r="C113" s="160" t="n">
        <f aca="false">Planilha!E112</f>
        <v>0</v>
      </c>
      <c r="D113" s="160" t="n">
        <f aca="false">Planilha!F112</f>
        <v>0</v>
      </c>
      <c r="E113" s="160" t="n">
        <f aca="false">Planilha!G112*(1+Planilha!H112)</f>
        <v>0</v>
      </c>
      <c r="F113" s="161"/>
      <c r="G113" s="161"/>
      <c r="H113" s="161"/>
      <c r="I113" s="161"/>
      <c r="J113" s="162" t="n">
        <f aca="false">I113+H113+G113+F113</f>
        <v>0</v>
      </c>
    </row>
    <row r="114" s="20" customFormat="true" ht="18" hidden="false" customHeight="true" outlineLevel="0" collapsed="false">
      <c r="A114" s="21" t="s">
        <v>198</v>
      </c>
      <c r="B114" s="41" t="s">
        <v>199</v>
      </c>
      <c r="C114" s="160" t="n">
        <f aca="false">Planilha!E113</f>
        <v>0</v>
      </c>
      <c r="D114" s="160" t="n">
        <f aca="false">Planilha!F113</f>
        <v>0</v>
      </c>
      <c r="E114" s="160" t="n">
        <f aca="false">Planilha!G113*(1+Planilha!H113)</f>
        <v>0</v>
      </c>
      <c r="F114" s="161"/>
      <c r="G114" s="161"/>
      <c r="H114" s="161"/>
      <c r="I114" s="161"/>
      <c r="J114" s="162" t="n">
        <f aca="false">I114+H114+G114+F114</f>
        <v>0</v>
      </c>
    </row>
    <row r="115" s="20" customFormat="true" ht="18" hidden="false" customHeight="true" outlineLevel="0" collapsed="false">
      <c r="A115" s="21" t="s">
        <v>200</v>
      </c>
      <c r="B115" s="41" t="s">
        <v>201</v>
      </c>
      <c r="C115" s="160" t="n">
        <f aca="false">Planilha!E114</f>
        <v>0</v>
      </c>
      <c r="D115" s="160" t="n">
        <f aca="false">Planilha!F114</f>
        <v>0</v>
      </c>
      <c r="E115" s="160" t="n">
        <f aca="false">Planilha!G114*(1+Planilha!H114)</f>
        <v>0</v>
      </c>
      <c r="F115" s="161"/>
      <c r="G115" s="161"/>
      <c r="H115" s="161"/>
      <c r="I115" s="161"/>
      <c r="J115" s="162" t="n">
        <f aca="false">I115+H115+G115+F115</f>
        <v>0</v>
      </c>
    </row>
    <row r="116" s="20" customFormat="true" ht="18" hidden="false" customHeight="true" outlineLevel="0" collapsed="false">
      <c r="A116" s="21" t="s">
        <v>202</v>
      </c>
      <c r="B116" s="77" t="s">
        <v>203</v>
      </c>
      <c r="C116" s="160" t="n">
        <f aca="false">Planilha!E115</f>
        <v>0</v>
      </c>
      <c r="D116" s="160" t="n">
        <f aca="false">Planilha!F115</f>
        <v>0</v>
      </c>
      <c r="E116" s="160" t="n">
        <f aca="false">Planilha!G115*(1+Planilha!H115)</f>
        <v>0</v>
      </c>
      <c r="F116" s="161"/>
      <c r="G116" s="161"/>
      <c r="H116" s="161"/>
      <c r="I116" s="161"/>
      <c r="J116" s="162" t="n">
        <f aca="false">I116+H116+G116+F116</f>
        <v>0</v>
      </c>
    </row>
    <row r="117" s="20" customFormat="true" ht="18" hidden="false" customHeight="true" outlineLevel="0" collapsed="false">
      <c r="A117" s="21" t="s">
        <v>204</v>
      </c>
      <c r="B117" s="77" t="s">
        <v>205</v>
      </c>
      <c r="C117" s="160" t="n">
        <f aca="false">Planilha!E116</f>
        <v>0</v>
      </c>
      <c r="D117" s="160" t="n">
        <f aca="false">Planilha!F116</f>
        <v>0</v>
      </c>
      <c r="E117" s="160" t="n">
        <f aca="false">Planilha!G116*(1+Planilha!H116)</f>
        <v>0</v>
      </c>
      <c r="F117" s="161"/>
      <c r="G117" s="161"/>
      <c r="H117" s="161"/>
      <c r="I117" s="161"/>
      <c r="J117" s="162" t="n">
        <f aca="false">I117+H117+G117+F117</f>
        <v>0</v>
      </c>
    </row>
    <row r="118" s="20" customFormat="true" ht="18" hidden="false" customHeight="true" outlineLevel="0" collapsed="false">
      <c r="A118" s="34"/>
      <c r="B118" s="63" t="s">
        <v>206</v>
      </c>
      <c r="C118" s="169"/>
      <c r="D118" s="169"/>
      <c r="E118" s="169"/>
      <c r="F118" s="169"/>
      <c r="G118" s="173"/>
      <c r="H118" s="165"/>
      <c r="I118" s="165"/>
      <c r="J118" s="167"/>
    </row>
    <row r="119" s="20" customFormat="true" ht="18" hidden="false" customHeight="true" outlineLevel="0" collapsed="false">
      <c r="A119" s="21" t="s">
        <v>207</v>
      </c>
      <c r="B119" s="85" t="s">
        <v>208</v>
      </c>
      <c r="C119" s="160" t="n">
        <f aca="false">Planilha!E118</f>
        <v>0</v>
      </c>
      <c r="D119" s="160" t="n">
        <f aca="false">Planilha!F118</f>
        <v>0</v>
      </c>
      <c r="E119" s="160" t="n">
        <f aca="false">Planilha!G118*(1+Planilha!H118)</f>
        <v>0</v>
      </c>
      <c r="F119" s="161"/>
      <c r="G119" s="161"/>
      <c r="H119" s="161"/>
      <c r="I119" s="161"/>
      <c r="J119" s="162" t="n">
        <f aca="false">I119+H119+G119+F119</f>
        <v>0</v>
      </c>
    </row>
    <row r="120" s="20" customFormat="true" ht="18" hidden="false" customHeight="true" outlineLevel="0" collapsed="false">
      <c r="A120" s="21" t="s">
        <v>209</v>
      </c>
      <c r="B120" s="85" t="s">
        <v>210</v>
      </c>
      <c r="C120" s="160" t="n">
        <f aca="false">Planilha!E119</f>
        <v>0</v>
      </c>
      <c r="D120" s="160" t="n">
        <f aca="false">Planilha!F119</f>
        <v>0</v>
      </c>
      <c r="E120" s="160" t="n">
        <f aca="false">Planilha!G119*(1+Planilha!H119)</f>
        <v>0</v>
      </c>
      <c r="F120" s="161"/>
      <c r="G120" s="161"/>
      <c r="H120" s="161"/>
      <c r="I120" s="161"/>
      <c r="J120" s="162" t="n">
        <f aca="false">I120+H120+G120+F120</f>
        <v>0</v>
      </c>
    </row>
    <row r="121" s="20" customFormat="true" ht="18" hidden="false" customHeight="true" outlineLevel="0" collapsed="false">
      <c r="A121" s="21" t="s">
        <v>211</v>
      </c>
      <c r="B121" s="85" t="s">
        <v>212</v>
      </c>
      <c r="C121" s="160" t="n">
        <f aca="false">Planilha!E120</f>
        <v>0</v>
      </c>
      <c r="D121" s="160" t="n">
        <f aca="false">Planilha!F120</f>
        <v>0</v>
      </c>
      <c r="E121" s="160" t="n">
        <f aca="false">Planilha!G120*(1+Planilha!H120)</f>
        <v>0</v>
      </c>
      <c r="F121" s="161"/>
      <c r="G121" s="161"/>
      <c r="H121" s="161"/>
      <c r="I121" s="161"/>
      <c r="J121" s="162" t="n">
        <f aca="false">I121+H121+G121+F121</f>
        <v>0</v>
      </c>
    </row>
    <row r="122" s="20" customFormat="true" ht="18" hidden="false" customHeight="true" outlineLevel="0" collapsed="false">
      <c r="A122" s="21" t="s">
        <v>213</v>
      </c>
      <c r="B122" s="85" t="s">
        <v>214</v>
      </c>
      <c r="C122" s="160" t="n">
        <f aca="false">Planilha!E121</f>
        <v>0</v>
      </c>
      <c r="D122" s="160" t="n">
        <f aca="false">Planilha!F121</f>
        <v>0</v>
      </c>
      <c r="E122" s="160" t="n">
        <f aca="false">Planilha!G121*(1+Planilha!H121)</f>
        <v>0</v>
      </c>
      <c r="F122" s="161"/>
      <c r="G122" s="161"/>
      <c r="H122" s="161"/>
      <c r="I122" s="161"/>
      <c r="J122" s="162" t="n">
        <f aca="false">I122+H122+G122+F122</f>
        <v>0</v>
      </c>
    </row>
    <row r="123" s="20" customFormat="true" ht="18" hidden="false" customHeight="true" outlineLevel="0" collapsed="false">
      <c r="A123" s="21" t="s">
        <v>215</v>
      </c>
      <c r="B123" s="77" t="s">
        <v>216</v>
      </c>
      <c r="C123" s="160" t="n">
        <f aca="false">Planilha!E122</f>
        <v>0</v>
      </c>
      <c r="D123" s="160" t="n">
        <f aca="false">Planilha!F122</f>
        <v>0</v>
      </c>
      <c r="E123" s="160" t="n">
        <f aca="false">Planilha!G122*(1+Planilha!H122)</f>
        <v>0</v>
      </c>
      <c r="F123" s="161"/>
      <c r="G123" s="161"/>
      <c r="H123" s="161"/>
      <c r="I123" s="161"/>
      <c r="J123" s="162" t="n">
        <f aca="false">I123+H123+G123+F123</f>
        <v>0</v>
      </c>
    </row>
    <row r="124" s="20" customFormat="true" ht="18" hidden="false" customHeight="true" outlineLevel="0" collapsed="false">
      <c r="A124" s="21" t="s">
        <v>217</v>
      </c>
      <c r="B124" s="41" t="s">
        <v>218</v>
      </c>
      <c r="C124" s="160" t="n">
        <f aca="false">Planilha!E123</f>
        <v>0</v>
      </c>
      <c r="D124" s="160" t="n">
        <f aca="false">Planilha!F123</f>
        <v>0</v>
      </c>
      <c r="E124" s="160" t="n">
        <f aca="false">Planilha!G123*(1+Planilha!H123)</f>
        <v>0</v>
      </c>
      <c r="F124" s="161"/>
      <c r="G124" s="161"/>
      <c r="H124" s="161"/>
      <c r="I124" s="161"/>
      <c r="J124" s="162" t="n">
        <f aca="false">I124+H124+G124+F124</f>
        <v>0</v>
      </c>
    </row>
    <row r="125" s="20" customFormat="true" ht="18" hidden="false" customHeight="true" outlineLevel="0" collapsed="false">
      <c r="A125" s="21" t="s">
        <v>219</v>
      </c>
      <c r="B125" s="41" t="s">
        <v>220</v>
      </c>
      <c r="C125" s="160" t="n">
        <f aca="false">Planilha!E124</f>
        <v>0</v>
      </c>
      <c r="D125" s="160" t="n">
        <f aca="false">Planilha!F124</f>
        <v>0</v>
      </c>
      <c r="E125" s="160" t="n">
        <f aca="false">Planilha!G124*(1+Planilha!H124)</f>
        <v>0</v>
      </c>
      <c r="F125" s="161"/>
      <c r="G125" s="161"/>
      <c r="H125" s="161"/>
      <c r="I125" s="161"/>
      <c r="J125" s="162" t="n">
        <f aca="false">I125+H125+G125+F125</f>
        <v>0</v>
      </c>
    </row>
    <row r="126" s="20" customFormat="true" ht="18" hidden="false" customHeight="true" outlineLevel="0" collapsed="false">
      <c r="A126" s="34"/>
      <c r="B126" s="63" t="s">
        <v>221</v>
      </c>
      <c r="C126" s="169"/>
      <c r="D126" s="169"/>
      <c r="E126" s="169"/>
      <c r="F126" s="169"/>
      <c r="G126" s="173"/>
      <c r="H126" s="165"/>
      <c r="I126" s="165"/>
      <c r="J126" s="167"/>
    </row>
    <row r="127" s="20" customFormat="true" ht="18" hidden="false" customHeight="true" outlineLevel="0" collapsed="false">
      <c r="A127" s="21" t="s">
        <v>222</v>
      </c>
      <c r="B127" s="88" t="s">
        <v>223</v>
      </c>
      <c r="C127" s="160" t="n">
        <f aca="false">Planilha!E126</f>
        <v>0</v>
      </c>
      <c r="D127" s="160" t="n">
        <f aca="false">Planilha!F126</f>
        <v>0</v>
      </c>
      <c r="E127" s="160" t="n">
        <f aca="false">Planilha!G126*(1+Planilha!H126)</f>
        <v>0</v>
      </c>
      <c r="F127" s="161"/>
      <c r="G127" s="161"/>
      <c r="H127" s="161"/>
      <c r="I127" s="161"/>
      <c r="J127" s="162" t="n">
        <f aca="false">I127+H127+G127+F127</f>
        <v>0</v>
      </c>
    </row>
    <row r="128" s="20" customFormat="true" ht="18" hidden="false" customHeight="true" outlineLevel="0" collapsed="false">
      <c r="A128" s="21" t="s">
        <v>224</v>
      </c>
      <c r="B128" s="85" t="s">
        <v>225</v>
      </c>
      <c r="C128" s="160" t="n">
        <f aca="false">Planilha!E127</f>
        <v>0</v>
      </c>
      <c r="D128" s="160" t="n">
        <f aca="false">Planilha!F127</f>
        <v>0</v>
      </c>
      <c r="E128" s="160" t="n">
        <f aca="false">Planilha!G127*(1+Planilha!H127)</f>
        <v>0</v>
      </c>
      <c r="F128" s="161"/>
      <c r="G128" s="161"/>
      <c r="H128" s="161"/>
      <c r="I128" s="161"/>
      <c r="J128" s="162" t="n">
        <f aca="false">I128+H128+G128+F128</f>
        <v>0</v>
      </c>
    </row>
    <row r="129" s="20" customFormat="true" ht="18" hidden="false" customHeight="true" outlineLevel="0" collapsed="false">
      <c r="A129" s="21" t="s">
        <v>226</v>
      </c>
      <c r="B129" s="85" t="s">
        <v>227</v>
      </c>
      <c r="C129" s="160" t="n">
        <f aca="false">Planilha!E128</f>
        <v>0</v>
      </c>
      <c r="D129" s="160" t="n">
        <f aca="false">Planilha!F128</f>
        <v>0</v>
      </c>
      <c r="E129" s="160" t="n">
        <f aca="false">Planilha!G128*(1+Planilha!H128)</f>
        <v>0</v>
      </c>
      <c r="F129" s="161"/>
      <c r="G129" s="161"/>
      <c r="H129" s="161"/>
      <c r="I129" s="161"/>
      <c r="J129" s="162" t="n">
        <f aca="false">I129+H129+G129+F129</f>
        <v>0</v>
      </c>
    </row>
    <row r="130" s="20" customFormat="true" ht="18" hidden="false" customHeight="true" outlineLevel="0" collapsed="false">
      <c r="A130" s="34"/>
      <c r="B130" s="63" t="s">
        <v>228</v>
      </c>
      <c r="C130" s="170"/>
      <c r="D130" s="170"/>
      <c r="E130" s="170"/>
      <c r="F130" s="169"/>
      <c r="G130" s="173"/>
      <c r="H130" s="165"/>
      <c r="I130" s="165"/>
      <c r="J130" s="162"/>
    </row>
    <row r="131" s="20" customFormat="true" ht="18" hidden="false" customHeight="true" outlineLevel="0" collapsed="false">
      <c r="A131" s="21" t="s">
        <v>229</v>
      </c>
      <c r="B131" s="41" t="s">
        <v>230</v>
      </c>
      <c r="C131" s="160" t="n">
        <f aca="false">Planilha!E130</f>
        <v>0</v>
      </c>
      <c r="D131" s="160" t="n">
        <f aca="false">Planilha!F130</f>
        <v>0</v>
      </c>
      <c r="E131" s="160" t="n">
        <f aca="false">Planilha!G130*(1+Planilha!H130)</f>
        <v>0</v>
      </c>
      <c r="F131" s="161"/>
      <c r="G131" s="161"/>
      <c r="H131" s="161"/>
      <c r="I131" s="161"/>
      <c r="J131" s="162" t="n">
        <f aca="false">I131+H131+G131+F131</f>
        <v>0</v>
      </c>
    </row>
    <row r="132" s="20" customFormat="true" ht="18" hidden="false" customHeight="true" outlineLevel="0" collapsed="false">
      <c r="A132" s="21" t="s">
        <v>231</v>
      </c>
      <c r="B132" s="41" t="s">
        <v>232</v>
      </c>
      <c r="C132" s="160" t="n">
        <f aca="false">Planilha!E131</f>
        <v>0</v>
      </c>
      <c r="D132" s="160" t="n">
        <f aca="false">Planilha!F131</f>
        <v>0</v>
      </c>
      <c r="E132" s="160" t="n">
        <f aca="false">Planilha!G131*(1+Planilha!H131)</f>
        <v>0</v>
      </c>
      <c r="F132" s="161"/>
      <c r="G132" s="161"/>
      <c r="H132" s="161"/>
      <c r="I132" s="161"/>
      <c r="J132" s="162" t="n">
        <f aca="false">I132+H132+G132+F132</f>
        <v>0</v>
      </c>
    </row>
    <row r="133" s="177" customFormat="true" ht="18" hidden="false" customHeight="true" outlineLevel="0" collapsed="false">
      <c r="A133" s="175"/>
      <c r="B133" s="176" t="s">
        <v>36</v>
      </c>
      <c r="C133" s="170" t="n">
        <f aca="false">SUMPRODUCT(Planilha!D88:D131,Planilha!E88:E131,(1+Planilha!H88:H131))</f>
        <v>0</v>
      </c>
      <c r="D133" s="170" t="n">
        <f aca="false">SUMPRODUCT(Planilha!D88:D131,Planilha!F88:F131,(1+Planilha!H88:H131))</f>
        <v>0</v>
      </c>
      <c r="E133" s="157" t="n">
        <f aca="false">SUM(E89:E132)</f>
        <v>0</v>
      </c>
      <c r="F133" s="157" t="n">
        <f aca="false">SUMPRODUCT(F89:F132,E89:E132)</f>
        <v>0</v>
      </c>
      <c r="G133" s="157" t="n">
        <f aca="false">SUMPRODUCT(G89:G132,E89:E132)</f>
        <v>0</v>
      </c>
      <c r="H133" s="157" t="n">
        <f aca="false">SUMPRODUCT(H89:H132,E89:E132)</f>
        <v>0</v>
      </c>
      <c r="I133" s="157" t="n">
        <f aca="false">SUMPRODUCT(I89:I132,E89:E132)</f>
        <v>0</v>
      </c>
      <c r="J133" s="163" t="n">
        <f aca="false">I133+H133+G133+F133</f>
        <v>0</v>
      </c>
    </row>
    <row r="134" s="20" customFormat="true" ht="18" hidden="false" customHeight="true" outlineLevel="0" collapsed="false">
      <c r="A134" s="34"/>
      <c r="B134" s="63"/>
      <c r="C134" s="170"/>
      <c r="D134" s="170"/>
      <c r="E134" s="157"/>
      <c r="F134" s="157"/>
      <c r="G134" s="158"/>
      <c r="H134" s="157"/>
      <c r="I134" s="157"/>
      <c r="J134" s="163"/>
    </row>
    <row r="135" s="20" customFormat="true" ht="18" hidden="false" customHeight="true" outlineLevel="0" collapsed="false">
      <c r="A135" s="34" t="s">
        <v>233</v>
      </c>
      <c r="B135" s="63" t="s">
        <v>234</v>
      </c>
      <c r="C135" s="170"/>
      <c r="D135" s="170"/>
      <c r="E135" s="170"/>
      <c r="F135" s="170"/>
      <c r="G135" s="171"/>
      <c r="H135" s="170"/>
      <c r="I135" s="170"/>
      <c r="J135" s="172"/>
    </row>
    <row r="136" s="20" customFormat="true" ht="18" hidden="false" customHeight="true" outlineLevel="0" collapsed="false">
      <c r="A136" s="34"/>
      <c r="B136" s="90" t="s">
        <v>235</v>
      </c>
      <c r="C136" s="169"/>
      <c r="D136" s="169"/>
      <c r="E136" s="169"/>
      <c r="F136" s="169"/>
      <c r="G136" s="173"/>
      <c r="H136" s="169"/>
      <c r="I136" s="169"/>
      <c r="J136" s="167"/>
    </row>
    <row r="137" s="20" customFormat="true" ht="18" hidden="false" customHeight="true" outlineLevel="0" collapsed="false">
      <c r="A137" s="21" t="s">
        <v>236</v>
      </c>
      <c r="B137" s="70" t="s">
        <v>237</v>
      </c>
      <c r="C137" s="160" t="n">
        <f aca="false">Planilha!E136</f>
        <v>0</v>
      </c>
      <c r="D137" s="160" t="n">
        <f aca="false">Planilha!F136</f>
        <v>0</v>
      </c>
      <c r="E137" s="169" t="n">
        <f aca="false">Planilha!G136*(1+Planilha!H136)</f>
        <v>0</v>
      </c>
      <c r="F137" s="161"/>
      <c r="G137" s="161"/>
      <c r="H137" s="161"/>
      <c r="I137" s="161"/>
      <c r="J137" s="162" t="n">
        <f aca="false">I137+H137+G137+F137</f>
        <v>0</v>
      </c>
    </row>
    <row r="138" s="20" customFormat="true" ht="18" hidden="false" customHeight="true" outlineLevel="0" collapsed="false">
      <c r="A138" s="21" t="s">
        <v>238</v>
      </c>
      <c r="B138" s="70" t="s">
        <v>239</v>
      </c>
      <c r="C138" s="160" t="n">
        <f aca="false">Planilha!E137</f>
        <v>0</v>
      </c>
      <c r="D138" s="160" t="n">
        <f aca="false">Planilha!F137</f>
        <v>0</v>
      </c>
      <c r="E138" s="169" t="n">
        <f aca="false">Planilha!G137*(1+Planilha!H137)</f>
        <v>0</v>
      </c>
      <c r="F138" s="161"/>
      <c r="G138" s="161"/>
      <c r="H138" s="161"/>
      <c r="I138" s="161"/>
      <c r="J138" s="162" t="n">
        <f aca="false">I138+H138+G138+F138</f>
        <v>0</v>
      </c>
    </row>
    <row r="139" s="20" customFormat="true" ht="18" hidden="false" customHeight="true" outlineLevel="0" collapsed="false">
      <c r="A139" s="21" t="s">
        <v>240</v>
      </c>
      <c r="B139" s="70" t="s">
        <v>241</v>
      </c>
      <c r="C139" s="160" t="n">
        <f aca="false">Planilha!E138</f>
        <v>0</v>
      </c>
      <c r="D139" s="160" t="n">
        <f aca="false">Planilha!F138</f>
        <v>0</v>
      </c>
      <c r="E139" s="169" t="n">
        <f aca="false">Planilha!G138*(1+Planilha!H138)</f>
        <v>0</v>
      </c>
      <c r="F139" s="161"/>
      <c r="G139" s="161"/>
      <c r="H139" s="161"/>
      <c r="I139" s="161"/>
      <c r="J139" s="162" t="n">
        <f aca="false">I139+H139+G139+F139</f>
        <v>0</v>
      </c>
    </row>
    <row r="140" s="20" customFormat="true" ht="18" hidden="false" customHeight="true" outlineLevel="0" collapsed="false">
      <c r="A140" s="21" t="s">
        <v>242</v>
      </c>
      <c r="B140" s="70" t="s">
        <v>243</v>
      </c>
      <c r="C140" s="160" t="n">
        <f aca="false">Planilha!E139</f>
        <v>0</v>
      </c>
      <c r="D140" s="160" t="n">
        <f aca="false">Planilha!F139</f>
        <v>0</v>
      </c>
      <c r="E140" s="169" t="n">
        <f aca="false">Planilha!G139*(1+Planilha!H139)</f>
        <v>0</v>
      </c>
      <c r="F140" s="161"/>
      <c r="G140" s="161"/>
      <c r="H140" s="161"/>
      <c r="I140" s="161"/>
      <c r="J140" s="162" t="n">
        <f aca="false">I140+H140+G140+F140</f>
        <v>0</v>
      </c>
    </row>
    <row r="141" s="20" customFormat="true" ht="18" hidden="false" customHeight="true" outlineLevel="0" collapsed="false">
      <c r="A141" s="21" t="s">
        <v>244</v>
      </c>
      <c r="B141" s="70" t="s">
        <v>245</v>
      </c>
      <c r="C141" s="160" t="n">
        <f aca="false">Planilha!E140</f>
        <v>0</v>
      </c>
      <c r="D141" s="160" t="n">
        <f aca="false">Planilha!F140</f>
        <v>0</v>
      </c>
      <c r="E141" s="169" t="n">
        <f aca="false">Planilha!G140*(1+Planilha!H140)</f>
        <v>0</v>
      </c>
      <c r="F141" s="161"/>
      <c r="G141" s="161"/>
      <c r="H141" s="161"/>
      <c r="I141" s="161"/>
      <c r="J141" s="162" t="n">
        <f aca="false">I141+H141+G141+F141</f>
        <v>0</v>
      </c>
    </row>
    <row r="142" s="20" customFormat="true" ht="18" hidden="false" customHeight="true" outlineLevel="0" collapsed="false">
      <c r="A142" s="21" t="s">
        <v>246</v>
      </c>
      <c r="B142" s="70" t="s">
        <v>247</v>
      </c>
      <c r="C142" s="160" t="n">
        <f aca="false">Planilha!E141</f>
        <v>0</v>
      </c>
      <c r="D142" s="160" t="n">
        <f aca="false">Planilha!F141</f>
        <v>0</v>
      </c>
      <c r="E142" s="169" t="n">
        <f aca="false">Planilha!G141*(1+Planilha!H141)</f>
        <v>0</v>
      </c>
      <c r="F142" s="161"/>
      <c r="G142" s="161"/>
      <c r="H142" s="161"/>
      <c r="I142" s="161"/>
      <c r="J142" s="162" t="n">
        <f aca="false">I142+H142+G142+F142</f>
        <v>0</v>
      </c>
    </row>
    <row r="143" s="20" customFormat="true" ht="18" hidden="false" customHeight="true" outlineLevel="0" collapsed="false">
      <c r="A143" s="21" t="s">
        <v>248</v>
      </c>
      <c r="B143" s="70" t="s">
        <v>249</v>
      </c>
      <c r="C143" s="160" t="n">
        <f aca="false">Planilha!E142</f>
        <v>0</v>
      </c>
      <c r="D143" s="160" t="n">
        <f aca="false">Planilha!F142</f>
        <v>0</v>
      </c>
      <c r="E143" s="169" t="n">
        <f aca="false">Planilha!G142*(1+Planilha!H142)</f>
        <v>0</v>
      </c>
      <c r="F143" s="178"/>
      <c r="G143" s="161"/>
      <c r="H143" s="179"/>
      <c r="I143" s="179"/>
      <c r="J143" s="162" t="n">
        <f aca="false">I143+H143+G143+F143</f>
        <v>0</v>
      </c>
    </row>
    <row r="144" s="20" customFormat="true" ht="18" hidden="false" customHeight="true" outlineLevel="0" collapsed="false">
      <c r="A144" s="34"/>
      <c r="B144" s="92" t="s">
        <v>250</v>
      </c>
      <c r="C144" s="160"/>
      <c r="D144" s="160"/>
      <c r="E144" s="169"/>
      <c r="F144" s="164"/>
      <c r="G144" s="164"/>
      <c r="H144" s="164"/>
      <c r="I144" s="164"/>
      <c r="J144" s="162"/>
    </row>
    <row r="145" s="20" customFormat="true" ht="18" hidden="false" customHeight="true" outlineLevel="0" collapsed="false">
      <c r="A145" s="21" t="s">
        <v>251</v>
      </c>
      <c r="B145" s="70" t="s">
        <v>252</v>
      </c>
      <c r="C145" s="160" t="n">
        <f aca="false">Planilha!E144</f>
        <v>0</v>
      </c>
      <c r="D145" s="160" t="n">
        <f aca="false">Planilha!F144</f>
        <v>0</v>
      </c>
      <c r="E145" s="169" t="n">
        <f aca="false">Planilha!G144*(1+Planilha!H144)</f>
        <v>0</v>
      </c>
      <c r="F145" s="161"/>
      <c r="G145" s="161"/>
      <c r="H145" s="161"/>
      <c r="I145" s="161"/>
      <c r="J145" s="162" t="n">
        <f aca="false">I145+H145+G145+F145</f>
        <v>0</v>
      </c>
    </row>
    <row r="146" s="20" customFormat="true" ht="18" hidden="false" customHeight="true" outlineLevel="0" collapsed="false">
      <c r="A146" s="34"/>
      <c r="B146" s="35" t="s">
        <v>253</v>
      </c>
      <c r="C146" s="160"/>
      <c r="D146" s="160"/>
      <c r="E146" s="169"/>
      <c r="F146" s="164"/>
      <c r="G146" s="164"/>
      <c r="H146" s="164"/>
      <c r="I146" s="164"/>
      <c r="J146" s="162"/>
    </row>
    <row r="147" s="20" customFormat="true" ht="18" hidden="false" customHeight="true" outlineLevel="0" collapsed="false">
      <c r="A147" s="21" t="s">
        <v>254</v>
      </c>
      <c r="B147" s="70" t="s">
        <v>255</v>
      </c>
      <c r="C147" s="160" t="n">
        <f aca="false">Planilha!E146</f>
        <v>0</v>
      </c>
      <c r="D147" s="160" t="n">
        <f aca="false">Planilha!F146</f>
        <v>0</v>
      </c>
      <c r="E147" s="169" t="n">
        <f aca="false">Planilha!G146*(1+Planilha!H146)</f>
        <v>0</v>
      </c>
      <c r="F147" s="161"/>
      <c r="G147" s="161"/>
      <c r="H147" s="161"/>
      <c r="I147" s="161"/>
      <c r="J147" s="162" t="n">
        <f aca="false">I147+H147+G147+F147</f>
        <v>0</v>
      </c>
    </row>
    <row r="148" s="20" customFormat="true" ht="18" hidden="false" customHeight="true" outlineLevel="0" collapsed="false">
      <c r="A148" s="21" t="s">
        <v>256</v>
      </c>
      <c r="B148" s="70" t="s">
        <v>257</v>
      </c>
      <c r="C148" s="160" t="n">
        <f aca="false">Planilha!E147</f>
        <v>0</v>
      </c>
      <c r="D148" s="160" t="n">
        <f aca="false">Planilha!F147</f>
        <v>0</v>
      </c>
      <c r="E148" s="169" t="n">
        <f aca="false">Planilha!G147*(1+Planilha!H147)</f>
        <v>0</v>
      </c>
      <c r="F148" s="161"/>
      <c r="G148" s="161"/>
      <c r="H148" s="161"/>
      <c r="I148" s="161"/>
      <c r="J148" s="162" t="n">
        <f aca="false">I148+H148+G148+F148</f>
        <v>0</v>
      </c>
    </row>
    <row r="149" s="20" customFormat="true" ht="18" hidden="false" customHeight="true" outlineLevel="0" collapsed="false">
      <c r="A149" s="21" t="s">
        <v>258</v>
      </c>
      <c r="B149" s="70" t="s">
        <v>259</v>
      </c>
      <c r="C149" s="160" t="n">
        <f aca="false">Planilha!E148</f>
        <v>0</v>
      </c>
      <c r="D149" s="160" t="n">
        <f aca="false">Planilha!F148</f>
        <v>0</v>
      </c>
      <c r="E149" s="169" t="n">
        <f aca="false">Planilha!G148*(1+Planilha!H148)</f>
        <v>0</v>
      </c>
      <c r="F149" s="161"/>
      <c r="G149" s="161"/>
      <c r="H149" s="161"/>
      <c r="I149" s="161"/>
      <c r="J149" s="162" t="n">
        <f aca="false">I149+H149+G149+F149</f>
        <v>0</v>
      </c>
    </row>
    <row r="150" s="20" customFormat="true" ht="18" hidden="false" customHeight="true" outlineLevel="0" collapsed="false">
      <c r="A150" s="21" t="s">
        <v>260</v>
      </c>
      <c r="B150" s="70" t="s">
        <v>261</v>
      </c>
      <c r="C150" s="160" t="n">
        <f aca="false">Planilha!E149</f>
        <v>0</v>
      </c>
      <c r="D150" s="160" t="n">
        <f aca="false">Planilha!F149</f>
        <v>0</v>
      </c>
      <c r="E150" s="169" t="n">
        <f aca="false">Planilha!G149*(1+Planilha!H149)</f>
        <v>0</v>
      </c>
      <c r="F150" s="161"/>
      <c r="G150" s="161"/>
      <c r="H150" s="161"/>
      <c r="I150" s="161"/>
      <c r="J150" s="162" t="n">
        <f aca="false">I150+H150+G150+F150</f>
        <v>0</v>
      </c>
    </row>
    <row r="151" s="20" customFormat="true" ht="18" hidden="false" customHeight="true" outlineLevel="0" collapsed="false">
      <c r="A151" s="21" t="s">
        <v>262</v>
      </c>
      <c r="B151" s="70" t="s">
        <v>263</v>
      </c>
      <c r="C151" s="160" t="n">
        <f aca="false">Planilha!E150</f>
        <v>0</v>
      </c>
      <c r="D151" s="160" t="n">
        <f aca="false">Planilha!F150</f>
        <v>0</v>
      </c>
      <c r="E151" s="169" t="n">
        <f aca="false">Planilha!G150*(1+Planilha!H150)</f>
        <v>0</v>
      </c>
      <c r="F151" s="161"/>
      <c r="G151" s="161"/>
      <c r="H151" s="161"/>
      <c r="I151" s="161"/>
      <c r="J151" s="162" t="n">
        <f aca="false">I151+H151+G151+F151</f>
        <v>0</v>
      </c>
    </row>
    <row r="152" s="20" customFormat="true" ht="18" hidden="false" customHeight="true" outlineLevel="0" collapsed="false">
      <c r="A152" s="21" t="s">
        <v>264</v>
      </c>
      <c r="B152" s="70" t="s">
        <v>265</v>
      </c>
      <c r="C152" s="160" t="n">
        <f aca="false">Planilha!E151</f>
        <v>0</v>
      </c>
      <c r="D152" s="160" t="n">
        <f aca="false">Planilha!F151</f>
        <v>0</v>
      </c>
      <c r="E152" s="169" t="n">
        <f aca="false">Planilha!G151*(1+Planilha!H151)</f>
        <v>0</v>
      </c>
      <c r="F152" s="161"/>
      <c r="G152" s="161"/>
      <c r="H152" s="161"/>
      <c r="I152" s="161"/>
      <c r="J152" s="162" t="n">
        <f aca="false">I152+H152+G152+F152</f>
        <v>0</v>
      </c>
    </row>
    <row r="153" s="177" customFormat="true" ht="18" hidden="false" customHeight="true" outlineLevel="0" collapsed="false">
      <c r="A153" s="175"/>
      <c r="B153" s="176" t="s">
        <v>36</v>
      </c>
      <c r="C153" s="170" t="n">
        <f aca="false">SUMPRODUCT(Planilha!D136:D151,Planilha!E136:E151,(1+Planilha!H136:H151))</f>
        <v>0</v>
      </c>
      <c r="D153" s="170" t="n">
        <f aca="false">SUMPRODUCT(Planilha!D136:D151,Planilha!F136:F151,(1+Planilha!H136:H151))</f>
        <v>0</v>
      </c>
      <c r="E153" s="157" t="n">
        <f aca="false">SUM(E137:E152)</f>
        <v>0</v>
      </c>
      <c r="F153" s="157" t="n">
        <f aca="false">SUMPRODUCT(F137:F152,E137:E152)</f>
        <v>0</v>
      </c>
      <c r="G153" s="157" t="n">
        <f aca="false">SUMPRODUCT(G137:G152,E137:E152)</f>
        <v>0</v>
      </c>
      <c r="H153" s="157" t="n">
        <f aca="false">SUMPRODUCT(H137:H152,E137:E152)</f>
        <v>0</v>
      </c>
      <c r="I153" s="157" t="n">
        <f aca="false">SUMPRODUCT(I137:I152,E137:E152)</f>
        <v>0</v>
      </c>
      <c r="J153" s="163" t="n">
        <f aca="false">I153+H153+G153+F153</f>
        <v>0</v>
      </c>
    </row>
    <row r="154" s="20" customFormat="true" ht="18" hidden="false" customHeight="true" outlineLevel="0" collapsed="false">
      <c r="A154" s="34"/>
      <c r="B154" s="63"/>
      <c r="C154" s="170"/>
      <c r="D154" s="170"/>
      <c r="E154" s="170"/>
      <c r="F154" s="170"/>
      <c r="G154" s="173"/>
      <c r="H154" s="170"/>
      <c r="I154" s="170"/>
      <c r="J154" s="172"/>
    </row>
    <row r="155" s="20" customFormat="true" ht="18" hidden="false" customHeight="true" outlineLevel="0" collapsed="false">
      <c r="A155" s="34" t="s">
        <v>266</v>
      </c>
      <c r="B155" s="90" t="s">
        <v>267</v>
      </c>
      <c r="C155" s="170"/>
      <c r="D155" s="170"/>
      <c r="E155" s="170"/>
      <c r="F155" s="170"/>
      <c r="G155" s="173"/>
      <c r="H155" s="170"/>
      <c r="I155" s="170"/>
      <c r="J155" s="172"/>
    </row>
    <row r="156" s="20" customFormat="true" ht="18" hidden="false" customHeight="true" outlineLevel="0" collapsed="false">
      <c r="A156" s="21" t="s">
        <v>268</v>
      </c>
      <c r="B156" s="22" t="s">
        <v>353</v>
      </c>
      <c r="C156" s="160" t="n">
        <f aca="false">Planilha!E155</f>
        <v>0</v>
      </c>
      <c r="D156" s="160" t="n">
        <f aca="false">Planilha!F155</f>
        <v>0</v>
      </c>
      <c r="E156" s="165" t="n">
        <f aca="false">Planilha!G155*(1+Planilha!H155)</f>
        <v>0</v>
      </c>
      <c r="F156" s="161"/>
      <c r="G156" s="161"/>
      <c r="H156" s="161"/>
      <c r="I156" s="161"/>
      <c r="J156" s="162" t="n">
        <f aca="false">I156+H156+G156+F156</f>
        <v>0</v>
      </c>
    </row>
    <row r="157" s="20" customFormat="true" ht="18" hidden="false" customHeight="true" outlineLevel="0" collapsed="false">
      <c r="A157" s="21" t="s">
        <v>270</v>
      </c>
      <c r="B157" s="22" t="s">
        <v>354</v>
      </c>
      <c r="C157" s="160" t="n">
        <f aca="false">Planilha!E156</f>
        <v>0</v>
      </c>
      <c r="D157" s="160" t="n">
        <f aca="false">Planilha!F156</f>
        <v>0</v>
      </c>
      <c r="E157" s="165" t="n">
        <f aca="false">Planilha!G156*(1+Planilha!H156)</f>
        <v>0</v>
      </c>
      <c r="F157" s="161"/>
      <c r="G157" s="161"/>
      <c r="H157" s="161"/>
      <c r="I157" s="161"/>
      <c r="J157" s="162" t="n">
        <f aca="false">I157+H157+G157+F157</f>
        <v>0</v>
      </c>
    </row>
    <row r="158" s="20" customFormat="true" ht="18" hidden="false" customHeight="true" outlineLevel="0" collapsed="false">
      <c r="A158" s="21" t="s">
        <v>272</v>
      </c>
      <c r="B158" s="22" t="s">
        <v>273</v>
      </c>
      <c r="C158" s="160" t="n">
        <f aca="false">Planilha!E157</f>
        <v>0</v>
      </c>
      <c r="D158" s="160" t="n">
        <f aca="false">Planilha!F157</f>
        <v>0</v>
      </c>
      <c r="E158" s="165" t="n">
        <f aca="false">Planilha!G157*(1+Planilha!H157)</f>
        <v>0</v>
      </c>
      <c r="F158" s="161"/>
      <c r="G158" s="161"/>
      <c r="H158" s="161"/>
      <c r="I158" s="161"/>
      <c r="J158" s="162" t="n">
        <f aca="false">I158+H158+G158+F158</f>
        <v>0</v>
      </c>
    </row>
    <row r="159" s="20" customFormat="true" ht="18" hidden="false" customHeight="true" outlineLevel="0" collapsed="false">
      <c r="A159" s="34"/>
      <c r="B159" s="90" t="s">
        <v>36</v>
      </c>
      <c r="C159" s="170" t="n">
        <f aca="false">SUMPRODUCT(Planilha!D155:D157,Planilha!E155:E157,(1+Planilha!H155:H157))</f>
        <v>0</v>
      </c>
      <c r="D159" s="170" t="n">
        <f aca="false">SUMPRODUCT(Planilha!D155:D157,Planilha!F155:F157,(1+Planilha!H155:H157))</f>
        <v>0</v>
      </c>
      <c r="E159" s="157" t="n">
        <f aca="false">SUM(E156:E158)</f>
        <v>0</v>
      </c>
      <c r="F159" s="157" t="n">
        <f aca="false">SUMPRODUCT(F156:F158,E156:E158)</f>
        <v>0</v>
      </c>
      <c r="G159" s="158" t="n">
        <f aca="false">SUMPRODUCT(G156:G158,E156:E158)</f>
        <v>0</v>
      </c>
      <c r="H159" s="157" t="n">
        <f aca="false">SUMPRODUCT(H156:H158,E156:E158)</f>
        <v>0</v>
      </c>
      <c r="I159" s="157" t="n">
        <f aca="false">SUMPRODUCT(I156:I158,E156:E158)</f>
        <v>0</v>
      </c>
      <c r="J159" s="163" t="n">
        <f aca="false">I159+H159+G159+F159</f>
        <v>0</v>
      </c>
    </row>
    <row r="160" s="20" customFormat="true" ht="18" hidden="false" customHeight="true" outlineLevel="0" collapsed="false">
      <c r="A160" s="34"/>
      <c r="B160" s="90"/>
      <c r="C160" s="170"/>
      <c r="D160" s="170"/>
      <c r="E160" s="157"/>
      <c r="F160" s="157"/>
      <c r="G160" s="158"/>
      <c r="H160" s="157"/>
      <c r="I160" s="157"/>
      <c r="J160" s="163"/>
    </row>
    <row r="161" s="29" customFormat="true" ht="18" hidden="false" customHeight="true" outlineLevel="0" collapsed="false">
      <c r="A161" s="34" t="s">
        <v>274</v>
      </c>
      <c r="B161" s="63" t="s">
        <v>275</v>
      </c>
      <c r="C161" s="170"/>
      <c r="D161" s="170"/>
      <c r="E161" s="170"/>
      <c r="F161" s="170"/>
      <c r="G161" s="171"/>
      <c r="H161" s="170"/>
      <c r="I161" s="170"/>
      <c r="J161" s="172"/>
    </row>
    <row r="162" s="29" customFormat="true" ht="18" hidden="false" customHeight="true" outlineLevel="0" collapsed="false">
      <c r="A162" s="21" t="s">
        <v>276</v>
      </c>
      <c r="B162" s="59" t="s">
        <v>277</v>
      </c>
      <c r="C162" s="160" t="n">
        <f aca="false">Planilha!E161</f>
        <v>0</v>
      </c>
      <c r="D162" s="160" t="n">
        <f aca="false">Planilha!F161</f>
        <v>0</v>
      </c>
      <c r="E162" s="165" t="n">
        <f aca="false">Planilha!G161*(1+Planilha!H161)</f>
        <v>0</v>
      </c>
      <c r="F162" s="161"/>
      <c r="G162" s="161"/>
      <c r="H162" s="161"/>
      <c r="I162" s="161"/>
      <c r="J162" s="162" t="n">
        <f aca="false">I162+H162+G162+F162</f>
        <v>0</v>
      </c>
    </row>
    <row r="163" s="29" customFormat="true" ht="18" hidden="false" customHeight="true" outlineLevel="0" collapsed="false">
      <c r="A163" s="21" t="s">
        <v>278</v>
      </c>
      <c r="B163" s="59" t="s">
        <v>279</v>
      </c>
      <c r="C163" s="160" t="n">
        <f aca="false">Planilha!E162</f>
        <v>0</v>
      </c>
      <c r="D163" s="160" t="n">
        <f aca="false">Planilha!F162</f>
        <v>0</v>
      </c>
      <c r="E163" s="165" t="n">
        <f aca="false">Planilha!G162*(1+Planilha!H162)</f>
        <v>0</v>
      </c>
      <c r="F163" s="174"/>
      <c r="G163" s="180"/>
      <c r="H163" s="161"/>
      <c r="I163" s="161"/>
      <c r="J163" s="162" t="n">
        <f aca="false">I163+H163+G163+F163</f>
        <v>0</v>
      </c>
    </row>
    <row r="164" s="29" customFormat="true" ht="18" hidden="false" customHeight="true" outlineLevel="0" collapsed="false">
      <c r="A164" s="21" t="s">
        <v>280</v>
      </c>
      <c r="B164" s="59" t="s">
        <v>281</v>
      </c>
      <c r="C164" s="160" t="n">
        <f aca="false">Planilha!E163</f>
        <v>0</v>
      </c>
      <c r="D164" s="160" t="n">
        <f aca="false">Planilha!F163</f>
        <v>0</v>
      </c>
      <c r="E164" s="165" t="n">
        <f aca="false">Planilha!G163*(1+Planilha!H163)</f>
        <v>0</v>
      </c>
      <c r="F164" s="174"/>
      <c r="G164" s="180"/>
      <c r="H164" s="161"/>
      <c r="I164" s="161"/>
      <c r="J164" s="162" t="n">
        <f aca="false">I164+H164+G164+F164</f>
        <v>0</v>
      </c>
    </row>
    <row r="165" s="29" customFormat="true" ht="18" hidden="false" customHeight="true" outlineLevel="0" collapsed="false">
      <c r="A165" s="21"/>
      <c r="B165" s="63" t="s">
        <v>36</v>
      </c>
      <c r="C165" s="170" t="n">
        <f aca="false">SUMPRODUCT(Planilha!D161:D163,Planilha!E161:E163,(1+Planilha!H161:H163))</f>
        <v>0</v>
      </c>
      <c r="D165" s="170" t="n">
        <f aca="false">SUMPRODUCT(Planilha!D161:D163,Planilha!F161:F163,(1+Planilha!H161:H163))</f>
        <v>0</v>
      </c>
      <c r="E165" s="157" t="n">
        <f aca="false">SUM(E162:E164)</f>
        <v>0</v>
      </c>
      <c r="F165" s="157" t="n">
        <f aca="false">SUMPRODUCT(F162:F164,E162:E164)</f>
        <v>0</v>
      </c>
      <c r="G165" s="158" t="n">
        <f aca="false">SUMPRODUCT(G162:G164,E162:E164)</f>
        <v>0</v>
      </c>
      <c r="H165" s="157" t="n">
        <f aca="false">SUMPRODUCT(H162:H164,E162:E164)</f>
        <v>0</v>
      </c>
      <c r="I165" s="157" t="n">
        <f aca="false">SUMPRODUCT(I162:I164,E162:E164)</f>
        <v>0</v>
      </c>
      <c r="J165" s="163" t="n">
        <f aca="false">I165+H165+G165+F165</f>
        <v>0</v>
      </c>
    </row>
    <row r="166" s="29" customFormat="true" ht="18" hidden="false" customHeight="true" outlineLevel="0" collapsed="false">
      <c r="A166" s="21"/>
      <c r="B166" s="63"/>
      <c r="C166" s="170"/>
      <c r="D166" s="170"/>
      <c r="E166" s="170"/>
      <c r="F166" s="170"/>
      <c r="G166" s="171"/>
      <c r="H166" s="170"/>
      <c r="I166" s="170"/>
      <c r="J166" s="172"/>
    </row>
    <row r="167" s="29" customFormat="true" ht="18" hidden="false" customHeight="true" outlineLevel="0" collapsed="false">
      <c r="A167" s="95" t="s">
        <v>282</v>
      </c>
      <c r="B167" s="96" t="s">
        <v>283</v>
      </c>
      <c r="C167" s="170"/>
      <c r="D167" s="170"/>
      <c r="E167" s="170"/>
      <c r="F167" s="170"/>
      <c r="G167" s="173"/>
      <c r="H167" s="170"/>
      <c r="I167" s="170"/>
      <c r="J167" s="167"/>
    </row>
    <row r="168" s="29" customFormat="true" ht="18" hidden="false" customHeight="true" outlineLevel="0" collapsed="false">
      <c r="A168" s="99" t="s">
        <v>284</v>
      </c>
      <c r="B168" s="100" t="s">
        <v>285</v>
      </c>
      <c r="C168" s="160" t="n">
        <f aca="false">Planilha!E167</f>
        <v>0</v>
      </c>
      <c r="D168" s="160" t="n">
        <f aca="false">Planilha!F167</f>
        <v>0</v>
      </c>
      <c r="E168" s="169" t="n">
        <f aca="false">Planilha!G167*(1+Planilha!H167)</f>
        <v>0</v>
      </c>
      <c r="F168" s="161"/>
      <c r="G168" s="161"/>
      <c r="H168" s="161"/>
      <c r="I168" s="161"/>
      <c r="J168" s="162" t="n">
        <f aca="false">I168+H168+G168+F168</f>
        <v>0</v>
      </c>
    </row>
    <row r="169" s="29" customFormat="true" ht="18" hidden="false" customHeight="true" outlineLevel="0" collapsed="false">
      <c r="A169" s="99" t="s">
        <v>286</v>
      </c>
      <c r="B169" s="104" t="s">
        <v>287</v>
      </c>
      <c r="C169" s="160" t="n">
        <f aca="false">Planilha!E168</f>
        <v>0</v>
      </c>
      <c r="D169" s="160" t="n">
        <f aca="false">Planilha!F168</f>
        <v>0</v>
      </c>
      <c r="E169" s="169" t="n">
        <f aca="false">Planilha!G168*(1+Planilha!H168)</f>
        <v>0</v>
      </c>
      <c r="F169" s="161"/>
      <c r="G169" s="161"/>
      <c r="H169" s="161"/>
      <c r="I169" s="161"/>
      <c r="J169" s="162" t="n">
        <f aca="false">I169+H169+G169+F169</f>
        <v>0</v>
      </c>
    </row>
    <row r="170" s="29" customFormat="true" ht="18" hidden="false" customHeight="true" outlineLevel="0" collapsed="false">
      <c r="A170" s="21"/>
      <c r="B170" s="63" t="s">
        <v>36</v>
      </c>
      <c r="C170" s="170" t="n">
        <f aca="false">SUMPRODUCT(Planilha!D167:D168,Planilha!E167:E168,(1+Planilha!H167:H168))</f>
        <v>0</v>
      </c>
      <c r="D170" s="170" t="n">
        <f aca="false">SUMPRODUCT(Planilha!D167:D168,Planilha!F167:F168,(1+Planilha!H167:H168))</f>
        <v>0</v>
      </c>
      <c r="E170" s="157" t="n">
        <f aca="false">SUM(E168:E169)</f>
        <v>0</v>
      </c>
      <c r="F170" s="157" t="n">
        <f aca="false">SUMPRODUCT(F168:F169,E168:E169)</f>
        <v>0</v>
      </c>
      <c r="G170" s="158" t="n">
        <f aca="false">SUMPRODUCT(G168:G169,E168:E169)</f>
        <v>0</v>
      </c>
      <c r="H170" s="157" t="n">
        <f aca="false">SUMPRODUCT(H168:H169,E168:E169)</f>
        <v>0</v>
      </c>
      <c r="I170" s="157" t="n">
        <f aca="false">SUMPRODUCT(I168:I169,E168:E169)</f>
        <v>0</v>
      </c>
      <c r="J170" s="163" t="n">
        <f aca="false">I170+H170+G170+F170</f>
        <v>0</v>
      </c>
    </row>
    <row r="171" s="29" customFormat="true" ht="18" hidden="false" customHeight="true" outlineLevel="0" collapsed="false">
      <c r="A171" s="21"/>
      <c r="B171" s="63"/>
      <c r="C171" s="170"/>
      <c r="D171" s="170"/>
      <c r="E171" s="170"/>
      <c r="F171" s="170"/>
      <c r="G171" s="171"/>
      <c r="H171" s="170"/>
      <c r="I171" s="170"/>
      <c r="J171" s="167"/>
    </row>
    <row r="172" s="29" customFormat="true" ht="18" hidden="false" customHeight="true" outlineLevel="0" collapsed="false">
      <c r="A172" s="34" t="s">
        <v>289</v>
      </c>
      <c r="B172" s="63" t="s">
        <v>290</v>
      </c>
      <c r="C172" s="169"/>
      <c r="D172" s="169"/>
      <c r="E172" s="169"/>
      <c r="F172" s="169"/>
      <c r="G172" s="173"/>
      <c r="H172" s="169"/>
      <c r="I172" s="169"/>
      <c r="J172" s="172"/>
    </row>
    <row r="173" s="29" customFormat="true" ht="18" hidden="false" customHeight="true" outlineLevel="0" collapsed="false">
      <c r="A173" s="21" t="s">
        <v>291</v>
      </c>
      <c r="B173" s="22" t="s">
        <v>292</v>
      </c>
      <c r="C173" s="160" t="n">
        <f aca="false">Planilha!E172</f>
        <v>0</v>
      </c>
      <c r="D173" s="160" t="n">
        <f aca="false">Planilha!F172</f>
        <v>0</v>
      </c>
      <c r="E173" s="169" t="n">
        <f aca="false">Planilha!G172*(1+Planilha!H172)</f>
        <v>0</v>
      </c>
      <c r="F173" s="161"/>
      <c r="G173" s="161"/>
      <c r="H173" s="161"/>
      <c r="I173" s="161"/>
      <c r="J173" s="162" t="n">
        <f aca="false">I173+H173+G173+F173</f>
        <v>0</v>
      </c>
    </row>
    <row r="174" s="29" customFormat="true" ht="18" hidden="false" customHeight="true" outlineLevel="0" collapsed="false">
      <c r="A174" s="21" t="s">
        <v>293</v>
      </c>
      <c r="B174" s="111" t="s">
        <v>294</v>
      </c>
      <c r="C174" s="160" t="n">
        <f aca="false">Planilha!E173</f>
        <v>0</v>
      </c>
      <c r="D174" s="160" t="n">
        <f aca="false">Planilha!F173</f>
        <v>0</v>
      </c>
      <c r="E174" s="169" t="n">
        <f aca="false">Planilha!G173*(1+Planilha!H173)</f>
        <v>0</v>
      </c>
      <c r="F174" s="161"/>
      <c r="G174" s="161"/>
      <c r="H174" s="161"/>
      <c r="I174" s="161"/>
      <c r="J174" s="162" t="n">
        <f aca="false">I174+H174+G174+F174</f>
        <v>0</v>
      </c>
    </row>
    <row r="175" s="29" customFormat="true" ht="18" hidden="false" customHeight="true" outlineLevel="0" collapsed="false">
      <c r="A175" s="21" t="s">
        <v>295</v>
      </c>
      <c r="B175" s="22" t="s">
        <v>296</v>
      </c>
      <c r="C175" s="160" t="n">
        <f aca="false">Planilha!E174</f>
        <v>0</v>
      </c>
      <c r="D175" s="160" t="n">
        <f aca="false">Planilha!F174</f>
        <v>0</v>
      </c>
      <c r="E175" s="169" t="n">
        <f aca="false">Planilha!G174*(1+Planilha!H174)</f>
        <v>0</v>
      </c>
      <c r="F175" s="161"/>
      <c r="G175" s="161"/>
      <c r="H175" s="161"/>
      <c r="I175" s="161"/>
      <c r="J175" s="162" t="n">
        <f aca="false">I175+H175+G175+F175</f>
        <v>0</v>
      </c>
    </row>
    <row r="176" s="29" customFormat="true" ht="18" hidden="false" customHeight="true" outlineLevel="0" collapsed="false">
      <c r="A176" s="21" t="s">
        <v>297</v>
      </c>
      <c r="B176" s="22" t="s">
        <v>298</v>
      </c>
      <c r="C176" s="160" t="n">
        <f aca="false">Planilha!E175</f>
        <v>0</v>
      </c>
      <c r="D176" s="160" t="n">
        <f aca="false">Planilha!F175</f>
        <v>0</v>
      </c>
      <c r="E176" s="169" t="n">
        <f aca="false">Planilha!G175*(1+Planilha!H175)</f>
        <v>0</v>
      </c>
      <c r="F176" s="161"/>
      <c r="G176" s="161"/>
      <c r="H176" s="161"/>
      <c r="I176" s="161"/>
      <c r="J176" s="162" t="n">
        <f aca="false">I176+H176+G176+F176</f>
        <v>0</v>
      </c>
    </row>
    <row r="177" s="29" customFormat="true" ht="18" hidden="false" customHeight="true" outlineLevel="0" collapsed="false">
      <c r="A177" s="21" t="s">
        <v>299</v>
      </c>
      <c r="B177" s="22" t="s">
        <v>300</v>
      </c>
      <c r="C177" s="160" t="n">
        <f aca="false">Planilha!E176</f>
        <v>0</v>
      </c>
      <c r="D177" s="160" t="n">
        <f aca="false">Planilha!F176</f>
        <v>0</v>
      </c>
      <c r="E177" s="169" t="n">
        <f aca="false">Planilha!G176*(1+Planilha!H176)</f>
        <v>0</v>
      </c>
      <c r="F177" s="161"/>
      <c r="G177" s="161"/>
      <c r="H177" s="161"/>
      <c r="I177" s="161"/>
      <c r="J177" s="162" t="n">
        <f aca="false">I177+H177+G177+F177</f>
        <v>0</v>
      </c>
    </row>
    <row r="178" s="29" customFormat="true" ht="18" hidden="false" customHeight="true" outlineLevel="0" collapsed="false">
      <c r="A178" s="21" t="s">
        <v>301</v>
      </c>
      <c r="B178" s="22" t="s">
        <v>302</v>
      </c>
      <c r="C178" s="160" t="n">
        <f aca="false">Planilha!E177</f>
        <v>0</v>
      </c>
      <c r="D178" s="160" t="n">
        <f aca="false">Planilha!F177</f>
        <v>0</v>
      </c>
      <c r="E178" s="169" t="n">
        <f aca="false">Planilha!G177*(1+Planilha!H177)</f>
        <v>0</v>
      </c>
      <c r="F178" s="161"/>
      <c r="G178" s="161"/>
      <c r="H178" s="161"/>
      <c r="I178" s="161"/>
      <c r="J178" s="162" t="n">
        <f aca="false">I178+H178+G178+F178</f>
        <v>0</v>
      </c>
    </row>
    <row r="179" s="29" customFormat="true" ht="18" hidden="false" customHeight="true" outlineLevel="0" collapsed="false">
      <c r="A179" s="21"/>
      <c r="B179" s="63" t="s">
        <v>36</v>
      </c>
      <c r="C179" s="170" t="n">
        <f aca="false">SUMPRODUCT(Planilha!D172:D177,Planilha!E172:E177,(1+Planilha!H172:H177))</f>
        <v>0</v>
      </c>
      <c r="D179" s="170" t="n">
        <f aca="false">SUMPRODUCT(Planilha!D172:D177,Planilha!F172:F177,(1+Planilha!H172:H177))</f>
        <v>0</v>
      </c>
      <c r="E179" s="157" t="n">
        <f aca="false">SUM(E173:E178)</f>
        <v>0</v>
      </c>
      <c r="F179" s="157" t="n">
        <f aca="false">SUMPRODUCT(F173:F178,E173:E178)</f>
        <v>0</v>
      </c>
      <c r="G179" s="158" t="n">
        <f aca="false">SUMPRODUCT(G173:G178,E173:E178)</f>
        <v>0</v>
      </c>
      <c r="H179" s="157" t="n">
        <f aca="false">SUMPRODUCT(H173:H178,E173:E178)</f>
        <v>0</v>
      </c>
      <c r="I179" s="157" t="n">
        <f aca="false">SUMPRODUCT(I173:I178,E173:E178)</f>
        <v>0</v>
      </c>
      <c r="J179" s="163" t="n">
        <f aca="false">I179+H179+G179+F179</f>
        <v>0</v>
      </c>
    </row>
    <row r="180" s="29" customFormat="true" ht="18" hidden="false" customHeight="true" outlineLevel="0" collapsed="false">
      <c r="A180" s="21"/>
      <c r="B180" s="63"/>
      <c r="C180" s="170"/>
      <c r="D180" s="170"/>
      <c r="E180" s="170"/>
      <c r="F180" s="170"/>
      <c r="G180" s="173"/>
      <c r="H180" s="170"/>
      <c r="I180" s="170"/>
      <c r="J180" s="172"/>
    </row>
    <row r="181" s="29" customFormat="true" ht="18" hidden="false" customHeight="true" outlineLevel="0" collapsed="false">
      <c r="A181" s="34" t="s">
        <v>304</v>
      </c>
      <c r="B181" s="63" t="s">
        <v>305</v>
      </c>
      <c r="C181" s="170"/>
      <c r="D181" s="170"/>
      <c r="E181" s="170"/>
      <c r="F181" s="170"/>
      <c r="G181" s="173"/>
      <c r="H181" s="170"/>
      <c r="I181" s="170"/>
      <c r="J181" s="167"/>
    </row>
    <row r="182" s="29" customFormat="true" ht="18" hidden="false" customHeight="true" outlineLevel="0" collapsed="false">
      <c r="A182" s="21" t="s">
        <v>306</v>
      </c>
      <c r="B182" s="22" t="s">
        <v>307</v>
      </c>
      <c r="C182" s="160" t="n">
        <f aca="false">Planilha!E181</f>
        <v>0</v>
      </c>
      <c r="D182" s="160" t="n">
        <f aca="false">Planilha!F181</f>
        <v>0</v>
      </c>
      <c r="E182" s="169" t="n">
        <f aca="false">Planilha!G181*(1+Planilha!H181)</f>
        <v>0</v>
      </c>
      <c r="F182" s="161"/>
      <c r="G182" s="161"/>
      <c r="H182" s="161"/>
      <c r="I182" s="161"/>
      <c r="J182" s="162" t="n">
        <f aca="false">I182+H182+G182+F182</f>
        <v>0</v>
      </c>
    </row>
    <row r="183" s="29" customFormat="true" ht="18" hidden="false" customHeight="true" outlineLevel="0" collapsed="false">
      <c r="A183" s="21" t="s">
        <v>308</v>
      </c>
      <c r="B183" s="22" t="s">
        <v>309</v>
      </c>
      <c r="C183" s="160" t="n">
        <f aca="false">Planilha!E182</f>
        <v>0</v>
      </c>
      <c r="D183" s="160" t="n">
        <f aca="false">Planilha!F182</f>
        <v>0</v>
      </c>
      <c r="E183" s="169" t="n">
        <f aca="false">Planilha!G182*(1+Planilha!H182)</f>
        <v>0</v>
      </c>
      <c r="F183" s="161"/>
      <c r="G183" s="161"/>
      <c r="H183" s="161"/>
      <c r="I183" s="161"/>
      <c r="J183" s="162" t="n">
        <f aca="false">I183+H183+G183+F183</f>
        <v>0</v>
      </c>
    </row>
    <row r="184" s="29" customFormat="true" ht="18" hidden="false" customHeight="true" outlineLevel="0" collapsed="false">
      <c r="A184" s="21" t="s">
        <v>310</v>
      </c>
      <c r="B184" s="22" t="s">
        <v>311</v>
      </c>
      <c r="C184" s="160" t="n">
        <f aca="false">Planilha!E183</f>
        <v>0</v>
      </c>
      <c r="D184" s="160" t="n">
        <f aca="false">Planilha!F183</f>
        <v>0</v>
      </c>
      <c r="E184" s="169" t="n">
        <f aca="false">Planilha!G183*(1+Planilha!H183)</f>
        <v>0</v>
      </c>
      <c r="F184" s="161"/>
      <c r="G184" s="161"/>
      <c r="H184" s="161"/>
      <c r="I184" s="161"/>
      <c r="J184" s="162" t="n">
        <f aca="false">I184+H184+G184+F184</f>
        <v>0</v>
      </c>
    </row>
    <row r="185" s="29" customFormat="true" ht="18" hidden="false" customHeight="true" outlineLevel="0" collapsed="false">
      <c r="A185" s="21" t="s">
        <v>312</v>
      </c>
      <c r="B185" s="22" t="s">
        <v>313</v>
      </c>
      <c r="C185" s="160" t="n">
        <f aca="false">Planilha!E184</f>
        <v>0</v>
      </c>
      <c r="D185" s="160" t="n">
        <f aca="false">Planilha!F184</f>
        <v>0</v>
      </c>
      <c r="E185" s="169" t="n">
        <f aca="false">Planilha!G184*(1+Planilha!H184)</f>
        <v>0</v>
      </c>
      <c r="F185" s="161"/>
      <c r="G185" s="161"/>
      <c r="H185" s="161"/>
      <c r="I185" s="161"/>
      <c r="J185" s="162" t="n">
        <f aca="false">I185+H185+G185+F185</f>
        <v>0</v>
      </c>
    </row>
    <row r="186" s="29" customFormat="true" ht="18" hidden="false" customHeight="true" outlineLevel="0" collapsed="false">
      <c r="A186" s="21"/>
      <c r="B186" s="63" t="s">
        <v>36</v>
      </c>
      <c r="C186" s="170" t="n">
        <f aca="false">SUMPRODUCT(Planilha!D181:D184,Planilha!E181:E184,(1+Planilha!H181:H184))</f>
        <v>0</v>
      </c>
      <c r="D186" s="170" t="n">
        <f aca="false">SUMPRODUCT(Planilha!D181:D184,Planilha!F181:F184,(1+Planilha!H181:H184))</f>
        <v>0</v>
      </c>
      <c r="E186" s="157" t="n">
        <f aca="false">SUM(E182:E185)</f>
        <v>0</v>
      </c>
      <c r="F186" s="157" t="n">
        <f aca="false">SUMPRODUCT(F182:F185,E182:E185)</f>
        <v>0</v>
      </c>
      <c r="G186" s="158" t="n">
        <f aca="false">SUMPRODUCT(G182:G185,E182:E185)</f>
        <v>0</v>
      </c>
      <c r="H186" s="157" t="n">
        <f aca="false">SUMPRODUCT(H182:H185,E182:E185)</f>
        <v>0</v>
      </c>
      <c r="I186" s="157" t="n">
        <f aca="false">SUMPRODUCT(I182:I185,E182:E185)</f>
        <v>0</v>
      </c>
      <c r="J186" s="163" t="n">
        <f aca="false">I186+H186+G186+F186</f>
        <v>0</v>
      </c>
    </row>
    <row r="187" s="29" customFormat="true" ht="18" hidden="false" customHeight="true" outlineLevel="0" collapsed="false">
      <c r="A187" s="21"/>
      <c r="B187" s="63"/>
      <c r="C187" s="170"/>
      <c r="D187" s="170"/>
      <c r="E187" s="157"/>
      <c r="F187" s="157"/>
      <c r="G187" s="158"/>
      <c r="H187" s="157"/>
      <c r="I187" s="157"/>
      <c r="J187" s="163"/>
    </row>
    <row r="188" s="29" customFormat="true" ht="18" hidden="false" customHeight="true" outlineLevel="0" collapsed="false">
      <c r="A188" s="113" t="s">
        <v>314</v>
      </c>
      <c r="B188" s="92" t="s">
        <v>315</v>
      </c>
      <c r="C188" s="170"/>
      <c r="D188" s="170"/>
      <c r="E188" s="157"/>
      <c r="F188" s="157"/>
      <c r="G188" s="158"/>
      <c r="H188" s="157"/>
      <c r="I188" s="157"/>
      <c r="J188" s="163"/>
    </row>
    <row r="189" s="29" customFormat="true" ht="18" hidden="false" customHeight="true" outlineLevel="0" collapsed="false">
      <c r="A189" s="114" t="s">
        <v>316</v>
      </c>
      <c r="B189" s="70" t="s">
        <v>317</v>
      </c>
      <c r="C189" s="169" t="n">
        <f aca="false">Planilha!E188</f>
        <v>0</v>
      </c>
      <c r="D189" s="169" t="n">
        <f aca="false">Planilha!F188</f>
        <v>0</v>
      </c>
      <c r="E189" s="160" t="n">
        <f aca="false">Planilha!G188*(1+Planilha!H188)</f>
        <v>0</v>
      </c>
      <c r="F189" s="161"/>
      <c r="G189" s="161"/>
      <c r="H189" s="161"/>
      <c r="I189" s="161"/>
      <c r="J189" s="162" t="n">
        <f aca="false">I189+H189+G189+F189</f>
        <v>0</v>
      </c>
    </row>
    <row r="190" s="183" customFormat="true" ht="18" hidden="false" customHeight="true" outlineLevel="0" collapsed="false">
      <c r="A190" s="181"/>
      <c r="B190" s="182" t="s">
        <v>36</v>
      </c>
      <c r="C190" s="170" t="n">
        <f aca="false">(Planilha!E188*Planilha!D188)*(1+Planilha!H188)</f>
        <v>0</v>
      </c>
      <c r="D190" s="170" t="n">
        <f aca="false">(Planilha!F188*Planilha!D188)*(1+Planilha!H188)</f>
        <v>0</v>
      </c>
      <c r="E190" s="157" t="n">
        <f aca="false">SUM(E189)</f>
        <v>0</v>
      </c>
      <c r="F190" s="157" t="n">
        <f aca="false">F189*E189</f>
        <v>0</v>
      </c>
      <c r="G190" s="157" t="n">
        <f aca="false">G189*E189</f>
        <v>0</v>
      </c>
      <c r="H190" s="157" t="n">
        <f aca="false">H189*E189</f>
        <v>0</v>
      </c>
      <c r="I190" s="157" t="n">
        <f aca="false">I189*E189</f>
        <v>0</v>
      </c>
      <c r="J190" s="163" t="n">
        <f aca="false">I190+H190+G190+F190</f>
        <v>0</v>
      </c>
    </row>
    <row r="191" s="29" customFormat="true" ht="18" hidden="false" customHeight="true" outlineLevel="0" collapsed="false">
      <c r="A191" s="21"/>
      <c r="B191" s="63"/>
      <c r="C191" s="170"/>
      <c r="D191" s="170"/>
      <c r="E191" s="170"/>
      <c r="F191" s="170"/>
      <c r="G191" s="173"/>
      <c r="H191" s="170"/>
      <c r="I191" s="170"/>
      <c r="J191" s="172"/>
    </row>
    <row r="192" s="29" customFormat="true" ht="18" hidden="false" customHeight="true" outlineLevel="0" collapsed="false">
      <c r="A192" s="34" t="s">
        <v>318</v>
      </c>
      <c r="B192" s="63" t="s">
        <v>319</v>
      </c>
      <c r="C192" s="170"/>
      <c r="D192" s="170"/>
      <c r="E192" s="170"/>
      <c r="F192" s="170"/>
      <c r="G192" s="173"/>
      <c r="H192" s="170"/>
      <c r="I192" s="170"/>
      <c r="J192" s="172"/>
    </row>
    <row r="193" s="29" customFormat="true" ht="18" hidden="false" customHeight="true" outlineLevel="0" collapsed="false">
      <c r="A193" s="21" t="s">
        <v>320</v>
      </c>
      <c r="B193" s="71" t="s">
        <v>321</v>
      </c>
      <c r="C193" s="160" t="n">
        <f aca="false">Planilha!E192</f>
        <v>0</v>
      </c>
      <c r="D193" s="160" t="n">
        <f aca="false">Planilha!F192</f>
        <v>0</v>
      </c>
      <c r="E193" s="169" t="n">
        <f aca="false">Planilha!G192*(1+Planilha!H192)</f>
        <v>0</v>
      </c>
      <c r="F193" s="161"/>
      <c r="G193" s="161"/>
      <c r="H193" s="161"/>
      <c r="I193" s="161"/>
      <c r="J193" s="162" t="n">
        <f aca="false">I193+H193+G193+F193</f>
        <v>0</v>
      </c>
    </row>
    <row r="194" s="29" customFormat="true" ht="18" hidden="false" customHeight="true" outlineLevel="0" collapsed="false">
      <c r="A194" s="21" t="s">
        <v>322</v>
      </c>
      <c r="B194" s="71" t="s">
        <v>323</v>
      </c>
      <c r="C194" s="160" t="n">
        <f aca="false">Planilha!E193</f>
        <v>0</v>
      </c>
      <c r="D194" s="160" t="n">
        <f aca="false">Planilha!F193</f>
        <v>0</v>
      </c>
      <c r="E194" s="169" t="n">
        <f aca="false">Planilha!G193*(1+Planilha!H193)</f>
        <v>0</v>
      </c>
      <c r="F194" s="161"/>
      <c r="G194" s="161"/>
      <c r="H194" s="161"/>
      <c r="I194" s="161"/>
      <c r="J194" s="162" t="n">
        <f aca="false">I194+H194+G194+F194</f>
        <v>0</v>
      </c>
    </row>
    <row r="195" s="183" customFormat="true" ht="18" hidden="false" customHeight="true" outlineLevel="0" collapsed="false">
      <c r="A195" s="184"/>
      <c r="B195" s="176" t="s">
        <v>36</v>
      </c>
      <c r="C195" s="170" t="n">
        <f aca="false">SUMPRODUCT(Planilha!D192:D193,Planilha!E192:E193,(1+Planilha!H192:H193))</f>
        <v>0</v>
      </c>
      <c r="D195" s="170" t="n">
        <f aca="false">SUMPRODUCT(Planilha!D192:D193,Planilha!F192:F193,(1+Planilha!H192:H193))</f>
        <v>0</v>
      </c>
      <c r="E195" s="157" t="n">
        <f aca="false">SUM(E193:E194)</f>
        <v>0</v>
      </c>
      <c r="F195" s="157" t="n">
        <f aca="false">SUMPRODUCT(F193:F194,E193:E194)</f>
        <v>0</v>
      </c>
      <c r="G195" s="157" t="n">
        <f aca="false">SUMPRODUCT(G193:G194,E193:E194)</f>
        <v>0</v>
      </c>
      <c r="H195" s="157" t="n">
        <f aca="false">SUMPRODUCT(H193:H194,E193:E194)</f>
        <v>0</v>
      </c>
      <c r="I195" s="157"/>
      <c r="J195" s="163" t="n">
        <f aca="false">I195+H195+G195+F195</f>
        <v>0</v>
      </c>
    </row>
    <row r="196" s="29" customFormat="true" ht="18" hidden="false" customHeight="true" outlineLevel="0" collapsed="false">
      <c r="A196" s="21"/>
      <c r="B196" s="63"/>
      <c r="C196" s="170"/>
      <c r="D196" s="170"/>
      <c r="E196" s="170"/>
      <c r="F196" s="170"/>
      <c r="G196" s="173"/>
      <c r="H196" s="170"/>
      <c r="I196" s="170"/>
      <c r="J196" s="172"/>
    </row>
    <row r="197" s="29" customFormat="true" ht="18" hidden="false" customHeight="true" outlineLevel="0" collapsed="false">
      <c r="A197" s="34" t="s">
        <v>324</v>
      </c>
      <c r="B197" s="63" t="s">
        <v>325</v>
      </c>
      <c r="C197" s="170"/>
      <c r="D197" s="170"/>
      <c r="E197" s="170"/>
      <c r="F197" s="170"/>
      <c r="G197" s="173"/>
      <c r="H197" s="170"/>
      <c r="I197" s="170"/>
      <c r="J197" s="172"/>
    </row>
    <row r="198" s="29" customFormat="true" ht="18" hidden="false" customHeight="true" outlineLevel="0" collapsed="false">
      <c r="A198" s="21" t="s">
        <v>326</v>
      </c>
      <c r="B198" s="22" t="s">
        <v>327</v>
      </c>
      <c r="C198" s="160" t="n">
        <f aca="false">Planilha!E197</f>
        <v>0</v>
      </c>
      <c r="D198" s="160" t="n">
        <f aca="false">Planilha!F197</f>
        <v>0</v>
      </c>
      <c r="E198" s="169" t="n">
        <f aca="false">Planilha!G197*(1+Planilha!H197)</f>
        <v>0</v>
      </c>
      <c r="F198" s="161"/>
      <c r="G198" s="161"/>
      <c r="H198" s="161"/>
      <c r="I198" s="161"/>
      <c r="J198" s="162" t="n">
        <f aca="false">I198+H198+G198+F198</f>
        <v>0</v>
      </c>
    </row>
    <row r="199" s="29" customFormat="true" ht="18" hidden="false" customHeight="true" outlineLevel="0" collapsed="false">
      <c r="A199" s="21" t="s">
        <v>328</v>
      </c>
      <c r="B199" s="22" t="s">
        <v>329</v>
      </c>
      <c r="C199" s="160" t="n">
        <f aca="false">Planilha!E198</f>
        <v>0</v>
      </c>
      <c r="D199" s="160" t="n">
        <f aca="false">Planilha!F198</f>
        <v>0</v>
      </c>
      <c r="E199" s="169" t="n">
        <f aca="false">Planilha!G198*(1+Planilha!H198)</f>
        <v>0</v>
      </c>
      <c r="F199" s="161"/>
      <c r="G199" s="161"/>
      <c r="H199" s="161"/>
      <c r="I199" s="161"/>
      <c r="J199" s="162" t="n">
        <f aca="false">I199+H199+G199+F199</f>
        <v>0</v>
      </c>
    </row>
    <row r="200" s="29" customFormat="true" ht="18" hidden="false" customHeight="true" outlineLevel="0" collapsed="false">
      <c r="A200" s="21" t="s">
        <v>330</v>
      </c>
      <c r="B200" s="185" t="s">
        <v>331</v>
      </c>
      <c r="C200" s="160" t="n">
        <f aca="false">Planilha!E199</f>
        <v>0</v>
      </c>
      <c r="D200" s="160" t="n">
        <f aca="false">Planilha!F199</f>
        <v>0</v>
      </c>
      <c r="E200" s="169" t="n">
        <f aca="false">Planilha!G199*(1+Planilha!H199)</f>
        <v>0</v>
      </c>
      <c r="F200" s="161"/>
      <c r="G200" s="161"/>
      <c r="H200" s="161"/>
      <c r="I200" s="161"/>
      <c r="J200" s="162" t="n">
        <f aca="false">I200+H200+G200+F200</f>
        <v>0</v>
      </c>
    </row>
    <row r="201" s="29" customFormat="true" ht="18" hidden="false" customHeight="true" outlineLevel="0" collapsed="false">
      <c r="A201" s="21" t="s">
        <v>332</v>
      </c>
      <c r="B201" s="115" t="s">
        <v>333</v>
      </c>
      <c r="C201" s="160" t="n">
        <f aca="false">Planilha!E200</f>
        <v>0</v>
      </c>
      <c r="D201" s="160" t="n">
        <f aca="false">Planilha!F200</f>
        <v>0</v>
      </c>
      <c r="E201" s="169" t="n">
        <f aca="false">Planilha!G200*(1+Planilha!H200)</f>
        <v>0</v>
      </c>
      <c r="F201" s="161"/>
      <c r="G201" s="161"/>
      <c r="H201" s="161"/>
      <c r="I201" s="161"/>
      <c r="J201" s="162" t="n">
        <f aca="false">I201+H201+G201+F201</f>
        <v>0</v>
      </c>
    </row>
    <row r="202" s="29" customFormat="true" ht="18" hidden="false" customHeight="true" outlineLevel="0" collapsed="false">
      <c r="A202" s="21" t="s">
        <v>334</v>
      </c>
      <c r="B202" s="186" t="s">
        <v>355</v>
      </c>
      <c r="C202" s="160" t="n">
        <f aca="false">Planilha!E201</f>
        <v>0</v>
      </c>
      <c r="D202" s="160" t="n">
        <f aca="false">Planilha!F201</f>
        <v>0</v>
      </c>
      <c r="E202" s="169" t="n">
        <f aca="false">Planilha!G201*(1+Planilha!H201)</f>
        <v>0</v>
      </c>
      <c r="F202" s="161"/>
      <c r="G202" s="161"/>
      <c r="H202" s="161"/>
      <c r="I202" s="161"/>
      <c r="J202" s="162" t="n">
        <f aca="false">I202+H202+G202+F202</f>
        <v>0</v>
      </c>
    </row>
    <row r="203" s="29" customFormat="true" ht="18" hidden="false" customHeight="true" outlineLevel="0" collapsed="false">
      <c r="A203" s="21" t="s">
        <v>336</v>
      </c>
      <c r="B203" s="22" t="s">
        <v>337</v>
      </c>
      <c r="C203" s="160" t="n">
        <f aca="false">Planilha!E202</f>
        <v>0</v>
      </c>
      <c r="D203" s="160" t="n">
        <f aca="false">Planilha!F202</f>
        <v>0</v>
      </c>
      <c r="E203" s="169" t="n">
        <f aca="false">Planilha!G202*(1+Planilha!H202)</f>
        <v>0</v>
      </c>
      <c r="F203" s="161"/>
      <c r="G203" s="161"/>
      <c r="H203" s="161"/>
      <c r="I203" s="161"/>
      <c r="J203" s="162" t="n">
        <f aca="false">I203+H203+G203+F203</f>
        <v>0</v>
      </c>
    </row>
    <row r="204" s="29" customFormat="true" ht="18" hidden="false" customHeight="true" outlineLevel="0" collapsed="false">
      <c r="A204" s="21" t="s">
        <v>338</v>
      </c>
      <c r="B204" s="22" t="s">
        <v>339</v>
      </c>
      <c r="C204" s="160" t="n">
        <f aca="false">Planilha!E203</f>
        <v>0</v>
      </c>
      <c r="D204" s="160" t="n">
        <f aca="false">Planilha!F203</f>
        <v>0</v>
      </c>
      <c r="E204" s="169" t="n">
        <f aca="false">Planilha!G203*(1+Planilha!H203)</f>
        <v>0</v>
      </c>
      <c r="F204" s="161"/>
      <c r="G204" s="161"/>
      <c r="H204" s="161"/>
      <c r="I204" s="161"/>
      <c r="J204" s="162" t="n">
        <f aca="false">I204+H204+G204+F204</f>
        <v>0</v>
      </c>
    </row>
    <row r="205" s="183" customFormat="true" ht="18" hidden="false" customHeight="true" outlineLevel="0" collapsed="false">
      <c r="A205" s="184"/>
      <c r="B205" s="176" t="s">
        <v>36</v>
      </c>
      <c r="C205" s="170" t="n">
        <f aca="false">SUMPRODUCT(Planilha!D197:D203,Planilha!E197:E203,(1+Planilha!H197:H203))</f>
        <v>0</v>
      </c>
      <c r="D205" s="170" t="n">
        <f aca="false">SUMPRODUCT(Planilha!D197:D203,Planilha!F197:F203,(1+Planilha!H197:H203))</f>
        <v>0</v>
      </c>
      <c r="E205" s="157" t="n">
        <f aca="false">SUM(E198:E204)</f>
        <v>0</v>
      </c>
      <c r="F205" s="157" t="n">
        <f aca="false">SUMPRODUCT(F198:F204,E198:E204)</f>
        <v>0</v>
      </c>
      <c r="G205" s="157" t="n">
        <f aca="false">SUMPRODUCT(G198:G204,E198:E204)</f>
        <v>0</v>
      </c>
      <c r="H205" s="157" t="n">
        <f aca="false">SUMPRODUCT(H198:H204,E198:E204)</f>
        <v>0</v>
      </c>
      <c r="I205" s="157" t="n">
        <f aca="false">SUMPRODUCT(I198:I204,E198:E204)</f>
        <v>0</v>
      </c>
      <c r="J205" s="163" t="n">
        <f aca="false">I205+H205+G205+F205</f>
        <v>0</v>
      </c>
    </row>
    <row r="206" s="29" customFormat="true" ht="18" hidden="false" customHeight="true" outlineLevel="0" collapsed="false">
      <c r="A206" s="118"/>
      <c r="B206" s="119"/>
      <c r="C206" s="187"/>
      <c r="D206" s="187"/>
      <c r="E206" s="187"/>
      <c r="F206" s="187"/>
      <c r="G206" s="188"/>
      <c r="H206" s="187"/>
      <c r="I206" s="187"/>
      <c r="J206" s="189"/>
    </row>
    <row r="207" s="177" customFormat="true" ht="18" hidden="false" customHeight="true" outlineLevel="0" collapsed="false">
      <c r="A207" s="190"/>
      <c r="B207" s="128" t="s">
        <v>340</v>
      </c>
      <c r="C207" s="190" t="n">
        <f aca="false">C205+C195+C190+C186+C179+C170+C165+C159+C153+C133+C85+C71+C61+C56+C41+C25+C18</f>
        <v>0</v>
      </c>
      <c r="D207" s="190" t="n">
        <f aca="false">D205+D195+D190+D186+D179+D170+D165+D159+D153+D133+D85+D71+D61+D56+D41+D25+D18</f>
        <v>0</v>
      </c>
      <c r="E207" s="190" t="n">
        <f aca="false">E205+E195+E190+E186+E179+E170+E165+E159+E153+E133+E85+E71+E61+E56+E41+E25+E18</f>
        <v>0</v>
      </c>
      <c r="F207" s="190" t="n">
        <f aca="false">F205+F195+F190+F186+F179+F170+F165+F159+F153+F133+F85+F71+F61+F56+F41+F25+F18</f>
        <v>0</v>
      </c>
      <c r="G207" s="190" t="n">
        <f aca="false">G205+G195+G190+G186+G179+G170+G165+G159+G153+G133+G85+G71+G61+G56+G41+G25+G18</f>
        <v>0</v>
      </c>
      <c r="H207" s="190" t="n">
        <f aca="false">H205+H195+H190+H186+H179+H170+H165+H159+H153+H133+H85+H71+H61+H56+H41+H25+H18</f>
        <v>0</v>
      </c>
      <c r="I207" s="190" t="n">
        <f aca="false">I205+I195+I190+I186+I179+I170+I165+I159+I153+I133+I85+I71+I61+I56+I41+I25+I18</f>
        <v>0</v>
      </c>
      <c r="J207" s="190" t="n">
        <f aca="false">I207+H207+G207+F207</f>
        <v>0</v>
      </c>
    </row>
    <row r="208" s="20" customFormat="true" ht="18" hidden="false" customHeight="true" outlineLevel="0" collapsed="false">
      <c r="A208" s="191"/>
      <c r="B208" s="192"/>
      <c r="C208" s="193" t="e">
        <f aca="false">C207/E207</f>
        <v>#DIV/0!</v>
      </c>
      <c r="D208" s="193" t="e">
        <f aca="false">D207/E207</f>
        <v>#DIV/0!</v>
      </c>
      <c r="E208" s="194" t="e">
        <f aca="false">C208+D208</f>
        <v>#DIV/0!</v>
      </c>
      <c r="F208" s="193" t="e">
        <f aca="false">F207/E207</f>
        <v>#DIV/0!</v>
      </c>
      <c r="G208" s="193" t="e">
        <f aca="false">G207/E207</f>
        <v>#DIV/0!</v>
      </c>
      <c r="H208" s="193" t="e">
        <f aca="false">H207/E207</f>
        <v>#DIV/0!</v>
      </c>
      <c r="I208" s="193" t="e">
        <f aca="false">I207/E207</f>
        <v>#DIV/0!</v>
      </c>
      <c r="J208" s="194" t="e">
        <f aca="false">I208+H208+G208+F208</f>
        <v>#DIV/0!</v>
      </c>
    </row>
    <row r="209" s="20" customFormat="true" ht="18" hidden="false" customHeight="true" outlineLevel="0" collapsed="false">
      <c r="A209" s="195"/>
      <c r="B209" s="196"/>
      <c r="C209" s="197"/>
      <c r="D209" s="197"/>
      <c r="E209" s="197"/>
      <c r="F209" s="197" t="s">
        <v>356</v>
      </c>
      <c r="G209" s="198" t="s">
        <v>357</v>
      </c>
      <c r="H209" s="197" t="s">
        <v>358</v>
      </c>
      <c r="I209" s="197" t="s">
        <v>359</v>
      </c>
      <c r="J209" s="199"/>
    </row>
    <row r="210" s="29" customFormat="true" ht="18" hidden="false" customHeight="true" outlineLevel="0" collapsed="false">
      <c r="A210" s="143"/>
      <c r="B210" s="200"/>
      <c r="C210" s="201"/>
      <c r="D210" s="201"/>
      <c r="E210" s="201"/>
      <c r="F210" s="201"/>
      <c r="G210" s="202"/>
      <c r="H210" s="201"/>
      <c r="I210" s="201"/>
      <c r="J210" s="199"/>
    </row>
    <row r="211" s="29" customFormat="true" ht="18" hidden="false" customHeight="true" outlineLevel="0" collapsed="false">
      <c r="A211" s="134"/>
      <c r="B211" s="139"/>
      <c r="C211" s="140"/>
      <c r="D211" s="140"/>
      <c r="E211" s="140"/>
      <c r="F211" s="140"/>
      <c r="G211" s="203"/>
      <c r="H211" s="140"/>
      <c r="I211" s="140"/>
      <c r="J211" s="204"/>
    </row>
    <row r="212" s="29" customFormat="true" ht="18" hidden="false" customHeight="true" outlineLevel="0" collapsed="false">
      <c r="A212" s="134"/>
      <c r="B212" s="135"/>
      <c r="C212" s="140"/>
      <c r="D212" s="140"/>
      <c r="E212" s="140"/>
      <c r="F212" s="140"/>
      <c r="G212" s="140"/>
      <c r="H212" s="140"/>
      <c r="I212" s="140"/>
      <c r="J212" s="204"/>
    </row>
    <row r="213" s="29" customFormat="true" ht="18" hidden="false" customHeight="true" outlineLevel="0" collapsed="false">
      <c r="A213" s="134"/>
      <c r="B213" s="205" t="s">
        <v>341</v>
      </c>
      <c r="C213" s="140"/>
      <c r="D213" s="140"/>
      <c r="E213" s="140"/>
      <c r="F213" s="140"/>
      <c r="G213" s="203"/>
      <c r="H213" s="140"/>
      <c r="I213" s="140"/>
      <c r="J213" s="204"/>
    </row>
    <row r="214" s="29" customFormat="true" ht="18" hidden="false" customHeight="true" outlineLevel="0" collapsed="false">
      <c r="A214" s="134"/>
      <c r="B214" s="141"/>
      <c r="C214" s="140"/>
      <c r="D214" s="140"/>
      <c r="E214" s="140"/>
      <c r="F214" s="140"/>
      <c r="G214" s="203"/>
      <c r="H214" s="140"/>
      <c r="I214" s="140"/>
      <c r="J214" s="204"/>
    </row>
    <row r="215" s="29" customFormat="true" ht="18" hidden="false" customHeight="true" outlineLevel="0" collapsed="false">
      <c r="A215" s="143"/>
      <c r="B215" s="147"/>
      <c r="C215" s="201"/>
      <c r="D215" s="201"/>
      <c r="E215" s="201"/>
      <c r="F215" s="201"/>
      <c r="G215" s="202"/>
      <c r="H215" s="201"/>
      <c r="I215" s="201"/>
      <c r="J215" s="199"/>
    </row>
    <row r="216" s="29" customFormat="true" ht="18" hidden="false" customHeight="true" outlineLevel="0" collapsed="false">
      <c r="A216" s="143"/>
      <c r="C216" s="201"/>
      <c r="D216" s="201"/>
      <c r="E216" s="201"/>
      <c r="F216" s="201"/>
      <c r="G216" s="202"/>
      <c r="H216" s="201"/>
      <c r="I216" s="201"/>
      <c r="J216" s="199"/>
    </row>
    <row r="217" s="29" customFormat="true" ht="18" hidden="false" customHeight="true" outlineLevel="0" collapsed="false">
      <c r="A217" s="143"/>
      <c r="C217" s="201"/>
      <c r="D217" s="201"/>
      <c r="E217" s="201"/>
      <c r="F217" s="201"/>
      <c r="G217" s="202"/>
      <c r="H217" s="201"/>
      <c r="I217" s="201"/>
      <c r="J217" s="199"/>
    </row>
  </sheetData>
  <sheetProtection sheet="true" password="c919" objects="true" scenarios="true"/>
  <mergeCells count="7">
    <mergeCell ref="A1:J1"/>
    <mergeCell ref="A2:J2"/>
    <mergeCell ref="A3:J3"/>
    <mergeCell ref="A4:J4"/>
    <mergeCell ref="F5:H5"/>
    <mergeCell ref="A6:E6"/>
    <mergeCell ref="C212:G212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11:42:02Z</dcterms:created>
  <dc:creator>proplan-p077260</dc:creator>
  <dc:description/>
  <dc:language>en-US</dc:language>
  <cp:lastModifiedBy>engenhariap054772</cp:lastModifiedBy>
  <cp:lastPrinted>2012-11-20T10:51:15Z</cp:lastPrinted>
  <dcterms:modified xsi:type="dcterms:W3CDTF">2012-11-22T16:15:08Z</dcterms:modified>
  <cp:revision>0</cp:revision>
  <dc:subject/>
  <dc:title/>
</cp:coreProperties>
</file>