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7:$M$270</definedName>
    <definedName function="false" hidden="false" localSheetId="0" name="_xlnm.Print_Area" vbProcedure="false">Planilha!$A$1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41">
  <si>
    <t xml:space="preserve">INSERIR NESSAS LINHAS  - CABECALHO COM LOGO E DADOS DA EMPRESA 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PREÇO 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 </t>
  </si>
  <si>
    <t xml:space="preserve">1.1</t>
  </si>
  <si>
    <t xml:space="preserve">Placas de obra em chapa galvanizada nº 22 de 200x250cm</t>
  </si>
  <si>
    <t xml:space="preserve">unid</t>
  </si>
  <si>
    <t xml:space="preserve">1.2</t>
  </si>
  <si>
    <t xml:space="preserve">Instalação de Canteiro (escritórios, depósito, vastiários, sanitários, etc.)</t>
  </si>
  <si>
    <t xml:space="preserve">m²</t>
  </si>
  <si>
    <t xml:space="preserve">1.3</t>
  </si>
  <si>
    <t xml:space="preserve">Padrão de entrada de água (concessionária local)</t>
  </si>
  <si>
    <t xml:space="preserve">1.4</t>
  </si>
  <si>
    <t xml:space="preserve">Padrão de entrada de energia elétrica (concessionária local)</t>
  </si>
  <si>
    <t xml:space="preserve">1.5</t>
  </si>
  <si>
    <t xml:space="preserve">Marcação da obra (topografia, nivelamento, posicionamento das fundações)</t>
  </si>
  <si>
    <t xml:space="preserve">1.6</t>
  </si>
  <si>
    <t xml:space="preserve">Chapa compensada resinada de 110x220cm  # = 14mm p/ tapume</t>
  </si>
  <si>
    <t xml:space="preserve">1.7</t>
  </si>
  <si>
    <t xml:space="preserve">Pontaletes de madeira roliça de h = 3m p/ tapume</t>
  </si>
  <si>
    <t xml:space="preserve">1.8</t>
  </si>
  <si>
    <t xml:space="preserve">Acessórios p/ o tapume (pregos, sarrafos de tábuas e etc.)</t>
  </si>
  <si>
    <t xml:space="preserve">Conj.</t>
  </si>
  <si>
    <t xml:space="preserve">1.9</t>
  </si>
  <si>
    <t xml:space="preserve">Aterro  compactado  h = 15cm  (área do 1º piso)             </t>
  </si>
  <si>
    <t xml:space="preserve">m³</t>
  </si>
  <si>
    <t xml:space="preserve">Subtotal</t>
  </si>
  <si>
    <t xml:space="preserve">2.0</t>
  </si>
  <si>
    <t xml:space="preserve">ADMINISTRAÇÃO LOCAL</t>
  </si>
  <si>
    <t xml:space="preserve">2.1</t>
  </si>
  <si>
    <t xml:space="preserve">Licenças, taxas e aprovação de planta (Alvará)</t>
  </si>
  <si>
    <t xml:space="preserve">Serv.</t>
  </si>
  <si>
    <t xml:space="preserve">2.2</t>
  </si>
  <si>
    <t xml:space="preserve">Gestão da Obra - (Admin. Obra, Gestão de RH, Seg. Trab., Manut. Equip.)</t>
  </si>
  <si>
    <t xml:space="preserve">Mês</t>
  </si>
  <si>
    <t xml:space="preserve">2.3</t>
  </si>
  <si>
    <t xml:space="preserve">Engenheiro Civil Residente (Salários + Encargos)</t>
  </si>
  <si>
    <t xml:space="preserve">2.4</t>
  </si>
  <si>
    <t xml:space="preserve">Encarregado Geral              (Salários + Encargos)</t>
  </si>
  <si>
    <t xml:space="preserve">2.5</t>
  </si>
  <si>
    <t xml:space="preserve">Material de escritório e limpeza</t>
  </si>
  <si>
    <t xml:space="preserve">3.0</t>
  </si>
  <si>
    <t xml:space="preserve">FUNDAÇÕES:</t>
  </si>
  <si>
    <t xml:space="preserve">3.1</t>
  </si>
  <si>
    <t xml:space="preserve">Escavação mecânica de estacas Ø = 25cm  h = 6m</t>
  </si>
  <si>
    <t xml:space="preserve">m</t>
  </si>
  <si>
    <t xml:space="preserve">3.2</t>
  </si>
  <si>
    <t xml:space="preserve">Escavação mecânica de estacas Ø = 38cm (trado helicoidal)</t>
  </si>
  <si>
    <t xml:space="preserve">3.3</t>
  </si>
  <si>
    <t xml:space="preserve">Escavação manual  de blocos</t>
  </si>
  <si>
    <t xml:space="preserve">3.4</t>
  </si>
  <si>
    <t xml:space="preserve">Escavação manual  de baldrames</t>
  </si>
  <si>
    <t xml:space="preserve">3.5</t>
  </si>
  <si>
    <t xml:space="preserve">Reaterro e compactação de vigas baldrames e blocos</t>
  </si>
  <si>
    <t xml:space="preserve">3.6</t>
  </si>
  <si>
    <t xml:space="preserve">Estacas  Ø = 25cm       aço</t>
  </si>
  <si>
    <t xml:space="preserve">Kg</t>
  </si>
  <si>
    <t xml:space="preserve">                                     concreto          fck = 20Mpa</t>
  </si>
  <si>
    <t xml:space="preserve">3.7</t>
  </si>
  <si>
    <t xml:space="preserve">Estacas  Ø = 38cm       aço</t>
  </si>
  <si>
    <t xml:space="preserve">3.8</t>
  </si>
  <si>
    <t xml:space="preserve">Blocos                          formas</t>
  </si>
  <si>
    <t xml:space="preserve">                                     aço</t>
  </si>
  <si>
    <t xml:space="preserve">                                     concreto         fck = 25Mpa</t>
  </si>
  <si>
    <t xml:space="preserve">3.9</t>
  </si>
  <si>
    <t xml:space="preserve">Vigas Baldrames           formas</t>
  </si>
  <si>
    <t xml:space="preserve">3.10</t>
  </si>
  <si>
    <t xml:space="preserve">Impermeabilização das Vigas Baldrames</t>
  </si>
  <si>
    <t xml:space="preserve">4.0</t>
  </si>
  <si>
    <t xml:space="preserve">ESTRUTURA:</t>
  </si>
  <si>
    <t xml:space="preserve">4.1</t>
  </si>
  <si>
    <t xml:space="preserve">Pilares                            formas</t>
  </si>
  <si>
    <t xml:space="preserve">                                      aço</t>
  </si>
  <si>
    <t xml:space="preserve">                                      concreto         fck = 25Mpa</t>
  </si>
  <si>
    <t xml:space="preserve">4.2</t>
  </si>
  <si>
    <t xml:space="preserve">Vigas                              formas</t>
  </si>
  <si>
    <t xml:space="preserve">4.3</t>
  </si>
  <si>
    <t xml:space="preserve">Laje maciça                     formas</t>
  </si>
  <si>
    <t xml:space="preserve">4.4</t>
  </si>
  <si>
    <t xml:space="preserve">Escada                           formas</t>
  </si>
  <si>
    <t xml:space="preserve">4.5</t>
  </si>
  <si>
    <t xml:space="preserve">Laje Treliça de piso</t>
  </si>
  <si>
    <t xml:space="preserve">4.6</t>
  </si>
  <si>
    <r>
      <rPr>
        <sz val="12"/>
        <rFont val="Arial"/>
        <family val="2"/>
      </rPr>
      <t xml:space="preserve">Madeira roliça p/ escoramento em peças de  </t>
    </r>
    <r>
      <rPr>
        <sz val="12"/>
        <rFont val="Calibri"/>
        <family val="2"/>
      </rPr>
      <t xml:space="preserve">±</t>
    </r>
    <r>
      <rPr>
        <sz val="12"/>
        <rFont val="Arial"/>
        <family val="2"/>
      </rPr>
      <t xml:space="preserve"> 4m</t>
    </r>
  </si>
  <si>
    <t xml:space="preserve">5.0</t>
  </si>
  <si>
    <t xml:space="preserve">VEDAÇÃO:</t>
  </si>
  <si>
    <t xml:space="preserve">5.1</t>
  </si>
  <si>
    <t xml:space="preserve">Alvenaria em bloco de cimento de  19x19x39cm + arg. de assentamento</t>
  </si>
  <si>
    <t xml:space="preserve">5.2</t>
  </si>
  <si>
    <t xml:space="preserve">Alvenaria em bloco de cimento de  14x19x39cm + arg. de assentamento</t>
  </si>
  <si>
    <t xml:space="preserve">6.0</t>
  </si>
  <si>
    <t xml:space="preserve">REVESTIMENTO:</t>
  </si>
  <si>
    <t xml:space="preserve">6.1</t>
  </si>
  <si>
    <t xml:space="preserve">Chapisco</t>
  </si>
  <si>
    <t xml:space="preserve">6.2</t>
  </si>
  <si>
    <t xml:space="preserve">Emboço</t>
  </si>
  <si>
    <t xml:space="preserve">6.3</t>
  </si>
  <si>
    <t xml:space="preserve">Impermemeabilização a base de hidrofugante (2 aplicações)</t>
  </si>
  <si>
    <t xml:space="preserve">6.4</t>
  </si>
  <si>
    <t xml:space="preserve">Gesso em teto sobre laje treliçada c/ enchimento de EPS </t>
  </si>
  <si>
    <t xml:space="preserve">6.5</t>
  </si>
  <si>
    <t xml:space="preserve">Cerâmica 20x20cm PEI3 esmaltada</t>
  </si>
  <si>
    <t xml:space="preserve">7.0</t>
  </si>
  <si>
    <t xml:space="preserve">PAVIMENTAÇÃO:</t>
  </si>
  <si>
    <t xml:space="preserve">7.1</t>
  </si>
  <si>
    <t xml:space="preserve">Piso em cimento polido # = 12cm , em concreto fck = 25Mpa</t>
  </si>
  <si>
    <t xml:space="preserve">7.2</t>
  </si>
  <si>
    <t xml:space="preserve">Contrapiso de concreto fck= 11Mpa externo    # = 6cm </t>
  </si>
  <si>
    <t xml:space="preserve">7.3</t>
  </si>
  <si>
    <t xml:space="preserve">Regularização de Contrapiso em argamassa cimento / areia traço 1:3 (externo)</t>
  </si>
  <si>
    <t xml:space="preserve">7.4</t>
  </si>
  <si>
    <t xml:space="preserve">Piso cerâmico 40x40cm PEI5</t>
  </si>
  <si>
    <t xml:space="preserve">7.5</t>
  </si>
  <si>
    <t xml:space="preserve">Rodapé em cerâmico  h = 7cm  </t>
  </si>
  <si>
    <t xml:space="preserve">7.6</t>
  </si>
  <si>
    <t xml:space="preserve">Argamassa de assentamento p/ piso interno</t>
  </si>
  <si>
    <t xml:space="preserve">7.7</t>
  </si>
  <si>
    <t xml:space="preserve">Brita nº 1</t>
  </si>
  <si>
    <t xml:space="preserve">7.8</t>
  </si>
  <si>
    <t xml:space="preserve">Lona Plastica </t>
  </si>
  <si>
    <t xml:space="preserve">7.9</t>
  </si>
  <si>
    <t xml:space="preserve">Líquido endurecedor de superfície( fornecimento e aplicação)</t>
  </si>
  <si>
    <t xml:space="preserve">7.10</t>
  </si>
  <si>
    <t xml:space="preserve">Soleira de granito cinza p/ porta  30x160cm</t>
  </si>
  <si>
    <t xml:space="preserve">7.11</t>
  </si>
  <si>
    <t xml:space="preserve">Soleira de granito cinza p/ porta  30x90cm</t>
  </si>
  <si>
    <t xml:space="preserve">7.12</t>
  </si>
  <si>
    <t xml:space="preserve">Soleira de granito cinza p/ porta  30x250cm</t>
  </si>
  <si>
    <t xml:space="preserve">7.13</t>
  </si>
  <si>
    <t xml:space="preserve">Soleira de granito cinza p/ porta  30x200cm</t>
  </si>
  <si>
    <t xml:space="preserve">Escada Interna Lateral</t>
  </si>
  <si>
    <t xml:space="preserve">7.14</t>
  </si>
  <si>
    <t xml:space="preserve">Espelho de granito de granito cinza de 150x18cm     # = 2cm  </t>
  </si>
  <si>
    <t xml:space="preserve">7.15</t>
  </si>
  <si>
    <t xml:space="preserve">Piso de granito cinza de  150x30cm     # = 2cm</t>
  </si>
  <si>
    <t xml:space="preserve">7.16</t>
  </si>
  <si>
    <t xml:space="preserve">Piso de granito cinza p/ os patamares 80x75cm   # = 2cm                         </t>
  </si>
  <si>
    <t xml:space="preserve">7.17</t>
  </si>
  <si>
    <t xml:space="preserve">Rodapé em granito cinza   h = 7cm    # = 2cm     </t>
  </si>
  <si>
    <t xml:space="preserve">8.0</t>
  </si>
  <si>
    <t xml:space="preserve">INSTALAÇÕES HIDROSSANITÁRIAS</t>
  </si>
  <si>
    <t xml:space="preserve">Agua fria - PVC soldável</t>
  </si>
  <si>
    <t xml:space="preserve">8.1</t>
  </si>
  <si>
    <t xml:space="preserve">Caixas d'água de fibra de 5000 litros</t>
  </si>
  <si>
    <t xml:space="preserve">8.2</t>
  </si>
  <si>
    <t xml:space="preserve">Padrão de entrada (DEMAE - Poços de Caldas) instalado</t>
  </si>
  <si>
    <t xml:space="preserve">8.3</t>
  </si>
  <si>
    <t xml:space="preserve">Tubo de PVC soldável marrom p/ água   Ø = 25mm      c/ 6m</t>
  </si>
  <si>
    <t xml:space="preserve">8.4</t>
  </si>
  <si>
    <t xml:space="preserve">Tubo de PVC soldável marrom p/ água   Ø = 40mm      c/ 6m</t>
  </si>
  <si>
    <t xml:space="preserve">8.5</t>
  </si>
  <si>
    <t xml:space="preserve">Adaptador soldável c/ flange livre p/ caixa d'água de  Ø = 25mm - ¾"</t>
  </si>
  <si>
    <t xml:space="preserve">8.6</t>
  </si>
  <si>
    <t xml:space="preserve">Adaptador soldável curto c/ bolsa-rosca p/ registro Ø = 25mm - ¾"</t>
  </si>
  <si>
    <t xml:space="preserve">8.7</t>
  </si>
  <si>
    <t xml:space="preserve">Adapt sold. longo c/ flange p/cx. d agua 40 mm - 1.¼"</t>
  </si>
  <si>
    <t xml:space="preserve">8.8</t>
  </si>
  <si>
    <t xml:space="preserve">Adapt sold.curto c/bolsa-rosca p registro 40 mm - 1.¼"</t>
  </si>
  <si>
    <t xml:space="preserve">8.9</t>
  </si>
  <si>
    <t xml:space="preserve">Adapt sold.curto c/bolsa-rosca p registro 50 mm - 1.½"</t>
  </si>
  <si>
    <t xml:space="preserve">8.10</t>
  </si>
  <si>
    <t xml:space="preserve">Adapt sold.curto c/bolsa-rosca p registro 75 mm - 2.½"</t>
  </si>
  <si>
    <t xml:space="preserve">8.11</t>
  </si>
  <si>
    <t xml:space="preserve">Bucha de redução sold. longa 40 mm - 25 mm</t>
  </si>
  <si>
    <t xml:space="preserve">8.12</t>
  </si>
  <si>
    <t xml:space="preserve">Curva 90° soldável Ø = 25mm</t>
  </si>
  <si>
    <t xml:space="preserve">8.13</t>
  </si>
  <si>
    <t xml:space="preserve">Curva 90° soldável Ø = 40 mm</t>
  </si>
  <si>
    <t xml:space="preserve">8.14</t>
  </si>
  <si>
    <t xml:space="preserve">Joelho 45° soldável Ø = 40 mm</t>
  </si>
  <si>
    <t xml:space="preserve">8.15</t>
  </si>
  <si>
    <t xml:space="preserve">Joelho 90° soldável Ø = 25mm</t>
  </si>
  <si>
    <t xml:space="preserve">8.16</t>
  </si>
  <si>
    <t xml:space="preserve">Joelho 90º soldável com  bucha de latão 25 mm - ½"</t>
  </si>
  <si>
    <t xml:space="preserve">8.17</t>
  </si>
  <si>
    <t xml:space="preserve">Luva PVC soldável               Ø = 25mm  </t>
  </si>
  <si>
    <t xml:space="preserve">8.18</t>
  </si>
  <si>
    <t xml:space="preserve">Luva PVC soldável               Ø = 40mm  </t>
  </si>
  <si>
    <t xml:space="preserve">8.19</t>
  </si>
  <si>
    <t xml:space="preserve">Tê 90 soldável                     Ø = 25 mm</t>
  </si>
  <si>
    <t xml:space="preserve">8.20</t>
  </si>
  <si>
    <t xml:space="preserve">Bolsa de ligação p/ vaso sanitário  Ø = 1 ½"</t>
  </si>
  <si>
    <t xml:space="preserve">8.21</t>
  </si>
  <si>
    <t xml:space="preserve">Engate flexível cromado c/ canopla  Ø = ½"    c=40cm</t>
  </si>
  <si>
    <t xml:space="preserve">Agua fria -  Aço Galvanizado</t>
  </si>
  <si>
    <t xml:space="preserve">8.22</t>
  </si>
  <si>
    <t xml:space="preserve">Tubo de aço galvanizado 25 mm - 1"</t>
  </si>
  <si>
    <t xml:space="preserve">8.23</t>
  </si>
  <si>
    <t xml:space="preserve">Tubo de aço galvanizado 32 mm - 1.¼"</t>
  </si>
  <si>
    <t xml:space="preserve">8.24</t>
  </si>
  <si>
    <t xml:space="preserve">Tubo de aço galvanizado 40 mm - 1.½"</t>
  </si>
  <si>
    <t xml:space="preserve">8.25</t>
  </si>
  <si>
    <t xml:space="preserve">Tubo de aço galvanizado 65 mm - 2.½"</t>
  </si>
  <si>
    <t xml:space="preserve">8.26</t>
  </si>
  <si>
    <t xml:space="preserve">Adapt. p/ cx. d´agua de de fibra Ø = 2.½"</t>
  </si>
  <si>
    <t xml:space="preserve">8.27</t>
  </si>
  <si>
    <t xml:space="preserve">Bucha de redução 1.½" x 1.¼"</t>
  </si>
  <si>
    <t xml:space="preserve">8.28</t>
  </si>
  <si>
    <t xml:space="preserve">Bucha de redução 1.¼" x 1"</t>
  </si>
  <si>
    <t xml:space="preserve">8.29</t>
  </si>
  <si>
    <t xml:space="preserve">Bucha de redução 2.½" x 1.½"</t>
  </si>
  <si>
    <t xml:space="preserve">8.30</t>
  </si>
  <si>
    <t xml:space="preserve">Cotovelo 45° 2.½"</t>
  </si>
  <si>
    <t xml:space="preserve">8.31</t>
  </si>
  <si>
    <t xml:space="preserve">Cotovelo 90° 1"</t>
  </si>
  <si>
    <t xml:space="preserve">8.32</t>
  </si>
  <si>
    <t xml:space="preserve">Cotovelo 90° 1.½"</t>
  </si>
  <si>
    <t xml:space="preserve">8.33</t>
  </si>
  <si>
    <t xml:space="preserve">Cotovelo 90° 2.½"</t>
  </si>
  <si>
    <t xml:space="preserve">8.34</t>
  </si>
  <si>
    <t xml:space="preserve">Cotovelo de redução 1" x ¾"</t>
  </si>
  <si>
    <t xml:space="preserve">8.35</t>
  </si>
  <si>
    <t xml:space="preserve">Luva 2.½"</t>
  </si>
  <si>
    <t xml:space="preserve">8.36</t>
  </si>
  <si>
    <t xml:space="preserve">Luva macho - fêmea 1.¼"</t>
  </si>
  <si>
    <t xml:space="preserve">8.37</t>
  </si>
  <si>
    <t xml:space="preserve">Luva macho - fêmea ¾"</t>
  </si>
  <si>
    <t xml:space="preserve">8.38</t>
  </si>
  <si>
    <t xml:space="preserve">Tampão 1.¼"</t>
  </si>
  <si>
    <t xml:space="preserve">8.39</t>
  </si>
  <si>
    <t xml:space="preserve">Tê de redução 1" x ¾"</t>
  </si>
  <si>
    <t xml:space="preserve">8.40</t>
  </si>
  <si>
    <t xml:space="preserve">Tê de redução 1.½" x 1"</t>
  </si>
  <si>
    <t xml:space="preserve">8.41</t>
  </si>
  <si>
    <t xml:space="preserve">Tê de redução 1.¼" x 1"</t>
  </si>
  <si>
    <t xml:space="preserve">8.42</t>
  </si>
  <si>
    <t xml:space="preserve">Tê de redução 2.½" x 1.½"</t>
  </si>
  <si>
    <t xml:space="preserve">8.43</t>
  </si>
  <si>
    <t xml:space="preserve">Tê de redução 2.½" x 1.¼"</t>
  </si>
  <si>
    <t xml:space="preserve">Esgoto Sanitário</t>
  </si>
  <si>
    <t xml:space="preserve">8.44</t>
  </si>
  <si>
    <t xml:space="preserve">Tubo rígido c/ ponta lisa   Ø =    40 mm</t>
  </si>
  <si>
    <t xml:space="preserve">8.45</t>
  </si>
  <si>
    <t xml:space="preserve">Tubo rígido c/ ponta lisa   Ø =    50 mm </t>
  </si>
  <si>
    <t xml:space="preserve">8.46</t>
  </si>
  <si>
    <t xml:space="preserve">Tubo rígido c/ ponta lisa   Ø = 100 mm </t>
  </si>
  <si>
    <t xml:space="preserve">8.47</t>
  </si>
  <si>
    <t xml:space="preserve">Tubo rígido c/ ponta lisa   Ø =  150 mm</t>
  </si>
  <si>
    <t xml:space="preserve">8.48</t>
  </si>
  <si>
    <t xml:space="preserve">Caixa sifonada    Ø = 150x150x50R</t>
  </si>
  <si>
    <t xml:space="preserve">8.49</t>
  </si>
  <si>
    <t xml:space="preserve">Caixa de inspeção de esgoto sifonada CES- 60x60 cm</t>
  </si>
  <si>
    <t xml:space="preserve">8.50</t>
  </si>
  <si>
    <t xml:space="preserve">Caixa de Inspeção simples de alvenaria  60x60cm c/tampa de concreto</t>
  </si>
  <si>
    <t xml:space="preserve">8.51</t>
  </si>
  <si>
    <t xml:space="preserve">Curva 45° longa Ø = 100 mm</t>
  </si>
  <si>
    <t xml:space="preserve">8.52</t>
  </si>
  <si>
    <t xml:space="preserve">Curva 45° longa Ø = 50 mm</t>
  </si>
  <si>
    <t xml:space="preserve">8.53</t>
  </si>
  <si>
    <t xml:space="preserve">Curva 45° longa Akros  Ø = 40 mm</t>
  </si>
  <si>
    <t xml:space="preserve">8.54</t>
  </si>
  <si>
    <t xml:space="preserve">Curva 90° curta  Ø = 100 mm</t>
  </si>
  <si>
    <t xml:space="preserve">8.55</t>
  </si>
  <si>
    <t xml:space="preserve">Curva 90° curta  Ø = 40 mm</t>
  </si>
  <si>
    <t xml:space="preserve">8.56</t>
  </si>
  <si>
    <t xml:space="preserve">Joelho 90° c/ anel p/ esgoto secundário Ø = 40mm - 1 ½"</t>
  </si>
  <si>
    <t xml:space="preserve">8.57</t>
  </si>
  <si>
    <t xml:space="preserve">Junção simples  Ø = 100 mm - 50 mm</t>
  </si>
  <si>
    <t xml:space="preserve">8.58</t>
  </si>
  <si>
    <t xml:space="preserve">Junção simples  Ø = 100 mm - 100 mm</t>
  </si>
  <si>
    <t xml:space="preserve">8.59</t>
  </si>
  <si>
    <t xml:space="preserve">Junção simples  Ø = 150 mm</t>
  </si>
  <si>
    <t xml:space="preserve">8.60</t>
  </si>
  <si>
    <t xml:space="preserve">Junção simples  Ø = 150 mm - 100 mm</t>
  </si>
  <si>
    <t xml:space="preserve">8.61</t>
  </si>
  <si>
    <t xml:space="preserve">Junção simples  Ø =   50 mm - 50 mm</t>
  </si>
  <si>
    <t xml:space="preserve">8.62</t>
  </si>
  <si>
    <t xml:space="preserve">Sifão flexível p/ pia, lavatório e tanque   Ø = 1" - 1.½"</t>
  </si>
  <si>
    <t xml:space="preserve">8.63</t>
  </si>
  <si>
    <t xml:space="preserve">Vávula metálica p/ lavatório   c/ unho  Ø = 1"</t>
  </si>
  <si>
    <t xml:space="preserve">8.64</t>
  </si>
  <si>
    <t xml:space="preserve">Vávula metálica p/ tanque  c/ unho      Ø = 1"</t>
  </si>
  <si>
    <t xml:space="preserve">8.65</t>
  </si>
  <si>
    <t xml:space="preserve">Vávula metálica p/ pia  c/ unho            Ø = 1 ½"</t>
  </si>
  <si>
    <t xml:space="preserve">8.66</t>
  </si>
  <si>
    <t xml:space="preserve">Luva de correr   Ø =  100 mm</t>
  </si>
  <si>
    <t xml:space="preserve">8.67</t>
  </si>
  <si>
    <t xml:space="preserve">Luva de correr   Ø =  150 mm</t>
  </si>
  <si>
    <t xml:space="preserve">8.68</t>
  </si>
  <si>
    <t xml:space="preserve">Acessórios,cola, vedarosca.</t>
  </si>
  <si>
    <t xml:space="preserve">Conj</t>
  </si>
  <si>
    <t xml:space="preserve">Esgoto Pluvial</t>
  </si>
  <si>
    <t xml:space="preserve">8.69</t>
  </si>
  <si>
    <t xml:space="preserve">Tubo rígido c/ ponta lisa  Ø = 150 mm </t>
  </si>
  <si>
    <t xml:space="preserve">8.70</t>
  </si>
  <si>
    <t xml:space="preserve">Joelho 90°  Ø = 150mm</t>
  </si>
  <si>
    <t xml:space="preserve">8.71</t>
  </si>
  <si>
    <t xml:space="preserve">Luva de correr     Ø = 150mm</t>
  </si>
  <si>
    <t xml:space="preserve">8.72</t>
  </si>
  <si>
    <t xml:space="preserve">Metais</t>
  </si>
  <si>
    <t xml:space="preserve">8.73</t>
  </si>
  <si>
    <t xml:space="preserve">Torneira cromada p/ lavatório automática    Ø = 25mm - ½"  </t>
  </si>
  <si>
    <t xml:space="preserve">8.74</t>
  </si>
  <si>
    <t xml:space="preserve">Torneira cromada p/pia               Ø = 25mm - ½"</t>
  </si>
  <si>
    <t xml:space="preserve">8.75</t>
  </si>
  <si>
    <t xml:space="preserve">Torneira cromada p/ tanque        Ø = 25mm - ¾"</t>
  </si>
  <si>
    <t xml:space="preserve">8.76</t>
  </si>
  <si>
    <t xml:space="preserve">Registro bruto de gaveta industrial 1.¼"</t>
  </si>
  <si>
    <t xml:space="preserve">8.77</t>
  </si>
  <si>
    <t xml:space="preserve">Registro bruto de gaveta industrial 2.½"</t>
  </si>
  <si>
    <t xml:space="preserve">8.78</t>
  </si>
  <si>
    <t xml:space="preserve">Registro de gaveta c/ canopla cromada 1.½"</t>
  </si>
  <si>
    <t xml:space="preserve">8.79</t>
  </si>
  <si>
    <t xml:space="preserve">Válvula de Esfera 1 ¼"</t>
  </si>
  <si>
    <t xml:space="preserve">Louças</t>
  </si>
  <si>
    <t xml:space="preserve">8.80</t>
  </si>
  <si>
    <t xml:space="preserve">Cuba de louça branca  tamanho grande</t>
  </si>
  <si>
    <t xml:space="preserve">8.81</t>
  </si>
  <si>
    <t xml:space="preserve">Vaso sanitário c/ caixa de descarga acoplada, branco</t>
  </si>
  <si>
    <t xml:space="preserve">8.82</t>
  </si>
  <si>
    <t xml:space="preserve">Tanque de louça c/ coluna</t>
  </si>
  <si>
    <t xml:space="preserve">Outros</t>
  </si>
  <si>
    <t xml:space="preserve">8.83</t>
  </si>
  <si>
    <t xml:space="preserve">Cuba de aço inoxidável AISI 304 Chapa nº 18 de 50x40x18cm</t>
  </si>
  <si>
    <t xml:space="preserve">9.0</t>
  </si>
  <si>
    <t xml:space="preserve">ESQUADRIAS DE ALUMÍNIO</t>
  </si>
  <si>
    <t xml:space="preserve">Contramarcos</t>
  </si>
  <si>
    <t xml:space="preserve">9.1</t>
  </si>
  <si>
    <t xml:space="preserve">Contramarco de alumínio                    J1  250x90x170cm</t>
  </si>
  <si>
    <t xml:space="preserve">9.2</t>
  </si>
  <si>
    <t xml:space="preserve">Contramarco de alumínio                    J2  250x60x155cm</t>
  </si>
  <si>
    <t xml:space="preserve">9.3</t>
  </si>
  <si>
    <t xml:space="preserve">Contramarco de alumínio                    J3  80x60x155cm</t>
  </si>
  <si>
    <t xml:space="preserve">9.4</t>
  </si>
  <si>
    <t xml:space="preserve">Contramarco de alumínio                    J4  250x60x130cm</t>
  </si>
  <si>
    <t xml:space="preserve">Janelas</t>
  </si>
  <si>
    <t xml:space="preserve">9.5</t>
  </si>
  <si>
    <t xml:space="preserve">Janela de alumínio  c/ vidros # = 4,0mm                  J1  250x90x170cm</t>
  </si>
  <si>
    <t xml:space="preserve">9.6</t>
  </si>
  <si>
    <t xml:space="preserve">Janela de alumínio  c/ vidros # = 4,0mm                  J2  250x60x155cm</t>
  </si>
  <si>
    <t xml:space="preserve">9.7</t>
  </si>
  <si>
    <t xml:space="preserve">Janela de alumínio  c/ vidros # = 4,0mm                 J3     80x60x155cm</t>
  </si>
  <si>
    <t xml:space="preserve">9.8</t>
  </si>
  <si>
    <t xml:space="preserve">Janela de alumínio  c/ vidros # = 4,0mm                 J4  250x60x130cm</t>
  </si>
  <si>
    <t xml:space="preserve">10.0</t>
  </si>
  <si>
    <t xml:space="preserve">ESQUADRIAS DE MADEIRA</t>
  </si>
  <si>
    <t xml:space="preserve">10.1</t>
  </si>
  <si>
    <t xml:space="preserve">Batentes          90x210cm</t>
  </si>
  <si>
    <t xml:space="preserve">10.2</t>
  </si>
  <si>
    <t xml:space="preserve">Porta de 1 folha 90x210cm (prancheta encabeçada)</t>
  </si>
  <si>
    <t xml:space="preserve">10.3</t>
  </si>
  <si>
    <t xml:space="preserve">Alizares</t>
  </si>
  <si>
    <t xml:space="preserve">11.0</t>
  </si>
  <si>
    <t xml:space="preserve">FERRAGENS</t>
  </si>
  <si>
    <t xml:space="preserve">11.1</t>
  </si>
  <si>
    <t xml:space="preserve">Fechadura para porta interna</t>
  </si>
  <si>
    <t xml:space="preserve">11.2</t>
  </si>
  <si>
    <t xml:space="preserve">Dobradiças de latão cromado 3 ½" (4 p/ porta)</t>
  </si>
  <si>
    <t xml:space="preserve">11.3</t>
  </si>
  <si>
    <t xml:space="preserve">Parafusos para dobradiças</t>
  </si>
  <si>
    <t xml:space="preserve">12.0</t>
  </si>
  <si>
    <t xml:space="preserve">ESQUADRIAS METÁLICAS</t>
  </si>
  <si>
    <t xml:space="preserve">12.1</t>
  </si>
  <si>
    <t xml:space="preserve">Porta 2f de de abrir em chapa de aço nº 18 de 160x210cm </t>
  </si>
  <si>
    <t xml:space="preserve">12.2</t>
  </si>
  <si>
    <t xml:space="preserve">Porta 2f de correr em chapa de aço nº 18 de 250x210cm</t>
  </si>
  <si>
    <t xml:space="preserve">unid.</t>
  </si>
  <si>
    <t xml:space="preserve">12.3</t>
  </si>
  <si>
    <t xml:space="preserve">Porta 2f de correr em chapa de aço nº 18 de 200x260cm</t>
  </si>
  <si>
    <t xml:space="preserve">12.4</t>
  </si>
  <si>
    <t xml:space="preserve">Escada tipo marinheiro c/gaiola de 80x250cm  aço CA50A Ø = 16,0mm</t>
  </si>
  <si>
    <t xml:space="preserve">12.5</t>
  </si>
  <si>
    <t xml:space="preserve">Guarda Corpo metálico c/ corrimão tubular duplo</t>
  </si>
  <si>
    <t xml:space="preserve">12.6</t>
  </si>
  <si>
    <t xml:space="preserve">Corrimão Tubular duplo</t>
  </si>
  <si>
    <t xml:space="preserve">13.0</t>
  </si>
  <si>
    <t xml:space="preserve">COBERTURA</t>
  </si>
  <si>
    <t xml:space="preserve">13.1</t>
  </si>
  <si>
    <t xml:space="preserve">Estrutura metálica p/telha tipo "sandwich"(incluindo projeto e cálculo estrutural)</t>
  </si>
  <si>
    <t xml:space="preserve">13.2</t>
  </si>
  <si>
    <t xml:space="preserve">Telha de metálica tipo "sandwich" ( pintada na face superior) </t>
  </si>
  <si>
    <t xml:space="preserve">13.3</t>
  </si>
  <si>
    <t xml:space="preserve">Calhas em chapas galvanizadas   nº 24</t>
  </si>
  <si>
    <t xml:space="preserve">13.4</t>
  </si>
  <si>
    <t xml:space="preserve">Rufos metálicos  em chapas   nº 24</t>
  </si>
  <si>
    <t xml:space="preserve">13.5</t>
  </si>
  <si>
    <t xml:space="preserve">Chapins metálicos de proteção  em chapas  nº  24</t>
  </si>
  <si>
    <t xml:space="preserve">13.6</t>
  </si>
  <si>
    <t xml:space="preserve">Acessórios, parafusos, conexões em PVC, vedantes, arruelas, etc.</t>
  </si>
  <si>
    <t xml:space="preserve">14.0</t>
  </si>
  <si>
    <t xml:space="preserve">PINTURA</t>
  </si>
  <si>
    <t xml:space="preserve">14.1</t>
  </si>
  <si>
    <t xml:space="preserve">Fundo Preparador de paredes </t>
  </si>
  <si>
    <t xml:space="preserve">14.2</t>
  </si>
  <si>
    <t xml:space="preserve">Líquido selador  acrílico</t>
  </si>
  <si>
    <t xml:space="preserve">14.3</t>
  </si>
  <si>
    <t xml:space="preserve">Tinta acrílica fosca (interno, tetos e externo)</t>
  </si>
  <si>
    <t xml:space="preserve">14.4</t>
  </si>
  <si>
    <t xml:space="preserve">Esmalte Sintético</t>
  </si>
  <si>
    <t xml:space="preserve">14.5</t>
  </si>
  <si>
    <t xml:space="preserve">Verniz (portas madeiras)</t>
  </si>
  <si>
    <t xml:space="preserve">14.6</t>
  </si>
  <si>
    <t xml:space="preserve">Acessórios, fita crepe, solventes, rolos, etc.</t>
  </si>
  <si>
    <t xml:space="preserve">15.0</t>
  </si>
  <si>
    <t xml:space="preserve">CANALETAS DE DRENAGEM</t>
  </si>
  <si>
    <t xml:space="preserve">15.1</t>
  </si>
  <si>
    <t xml:space="preserve">Canaleta "U" de alvenaria c/ grelha met.p/ drenagem 20 x 20cm (água pluvial)</t>
  </si>
  <si>
    <t xml:space="preserve">15.2</t>
  </si>
  <si>
    <t xml:space="preserve">Canaleta "U" alvenaria c/grelha ferro chato ½" de 10x10cm p/drenagem interna</t>
  </si>
  <si>
    <t xml:space="preserve">16.0</t>
  </si>
  <si>
    <t xml:space="preserve">DIVERSOS</t>
  </si>
  <si>
    <t xml:space="preserve">16.1</t>
  </si>
  <si>
    <t xml:space="preserve">Impermeabilização das marquizes </t>
  </si>
  <si>
    <t xml:space="preserve">16.2</t>
  </si>
  <si>
    <t xml:space="preserve">Peitoril p/ janelas em granito polido de 30cm</t>
  </si>
  <si>
    <t xml:space="preserve">16.3</t>
  </si>
  <si>
    <t xml:space="preserve">Kit de segurança p/ deficiente físico (2 barras de parede + 1 barra p/ porta)</t>
  </si>
  <si>
    <t xml:space="preserve">16.4</t>
  </si>
  <si>
    <t xml:space="preserve">Banca Granito Corumbá 100 X 60cm, # = 2cm, c/1 abertura </t>
  </si>
  <si>
    <t xml:space="preserve">16.5</t>
  </si>
  <si>
    <t xml:space="preserve">Banc. Granito Corumbá 120 X 60cm, # = 2cm,  p/cuba aço inox 56x34x18cm</t>
  </si>
  <si>
    <t xml:space="preserve">16.6</t>
  </si>
  <si>
    <t xml:space="preserve">Banc. Granito Corumbá 680X70cm,#=2cm, p/ cuba de aço inoxidável de 50x40x25cm</t>
  </si>
  <si>
    <t xml:space="preserve">16.7</t>
  </si>
  <si>
    <t xml:space="preserve">Banc. Granito Corumbá 1500X70cm,#=2cm, p/cuba de aço inoxidável de 50x40x25cm</t>
  </si>
  <si>
    <t xml:space="preserve">16.8</t>
  </si>
  <si>
    <t xml:space="preserve">Banc. Granito Corumbá 2080X70cm,#=2cm, p/cuba de aço inoxidável de 50x40x25cm</t>
  </si>
  <si>
    <t xml:space="preserve">16.9</t>
  </si>
  <si>
    <t xml:space="preserve">Limpeza e entrega final</t>
  </si>
  <si>
    <t xml:space="preserve">TOTAL GERAL</t>
  </si>
  <si>
    <t xml:space="preserve">INSERIR NESSAS LINHAS  - DATA, NOME E ASSINATURA DO RESPONSÁVEL</t>
  </si>
  <si>
    <t xml:space="preserve">TOTAL</t>
  </si>
  <si>
    <t xml:space="preserve">MÊS</t>
  </si>
  <si>
    <t xml:space="preserve">Encarregado Geral               (Salários + Encargos)</t>
  </si>
  <si>
    <t xml:space="preserve">Rodapé em granito cinza   h = 8cm    # = 2cm     </t>
  </si>
  <si>
    <t xml:space="preserve">Adapt. p/ cx. d´agua de fibra Ø = 2.½"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#,##0.00"/>
    <numFmt numFmtId="169" formatCode="0.00%"/>
    <numFmt numFmtId="170" formatCode="0.00"/>
    <numFmt numFmtId="171" formatCode="0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pageBreakPreview" topLeftCell="A7" colorId="64" zoomScale="87" zoomScaleNormal="100" zoomScalePageLayoutView="87" workbookViewId="0">
      <pane xSplit="0" ySplit="5" topLeftCell="A12" activePane="bottomLeft" state="frozen"/>
      <selection pane="topLeft" activeCell="A7" activeCellId="0" sqref="A7"/>
      <selection pane="bottomLeft" activeCell="A8" activeCellId="0" sqref="A8: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4.7"/>
    <col collapsed="false" customWidth="true" hidden="false" outlineLevel="0" max="3" min="3" style="2" width="6.85"/>
    <col collapsed="false" customWidth="true" hidden="false" outlineLevel="0" max="4" min="4" style="3" width="8.14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6" width="7.99"/>
    <col collapsed="false" customWidth="true" hidden="false" outlineLevel="0" max="9" min="9" style="5" width="14.7"/>
    <col collapsed="false" customWidth="true" hidden="false" outlineLevel="0" max="10" min="10" style="7" width="14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9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8"/>
    </row>
    <row r="9" customFormat="false" ht="19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6.5" hidden="false" customHeight="false" outlineLevel="0" collapsed="false">
      <c r="A11" s="10" t="s">
        <v>1</v>
      </c>
      <c r="B11" s="11" t="s">
        <v>2</v>
      </c>
      <c r="C11" s="11" t="s">
        <v>3</v>
      </c>
      <c r="D11" s="12" t="s">
        <v>4</v>
      </c>
      <c r="E11" s="13" t="s">
        <v>5</v>
      </c>
      <c r="F11" s="13" t="s">
        <v>6</v>
      </c>
      <c r="G11" s="13" t="s">
        <v>7</v>
      </c>
      <c r="H11" s="14" t="s">
        <v>8</v>
      </c>
      <c r="I11" s="13" t="s">
        <v>9</v>
      </c>
      <c r="J11" s="15"/>
    </row>
    <row r="12" s="24" customFormat="true" ht="16.5" hidden="false" customHeight="false" outlineLevel="0" collapsed="false">
      <c r="A12" s="16" t="s">
        <v>10</v>
      </c>
      <c r="B12" s="17" t="s">
        <v>11</v>
      </c>
      <c r="C12" s="18"/>
      <c r="D12" s="19"/>
      <c r="E12" s="20"/>
      <c r="F12" s="20" t="s">
        <v>12</v>
      </c>
      <c r="G12" s="20" t="s">
        <v>12</v>
      </c>
      <c r="H12" s="21"/>
      <c r="I12" s="22"/>
      <c r="J12" s="23"/>
    </row>
    <row r="13" s="24" customFormat="true" ht="15" hidden="false" customHeight="false" outlineLevel="0" collapsed="false">
      <c r="A13" s="25" t="s">
        <v>13</v>
      </c>
      <c r="B13" s="26" t="s">
        <v>14</v>
      </c>
      <c r="C13" s="27" t="s">
        <v>15</v>
      </c>
      <c r="D13" s="28" t="n">
        <v>2</v>
      </c>
      <c r="E13" s="29"/>
      <c r="F13" s="29"/>
      <c r="G13" s="29" t="n">
        <f aca="false">(E13+F13)*D13</f>
        <v>0</v>
      </c>
      <c r="H13" s="30"/>
      <c r="I13" s="31" t="n">
        <f aca="false">G13*(1+H13)</f>
        <v>0</v>
      </c>
      <c r="J13" s="23"/>
    </row>
    <row r="14" s="24" customFormat="true" ht="15" hidden="false" customHeight="false" outlineLevel="0" collapsed="false">
      <c r="A14" s="25" t="s">
        <v>16</v>
      </c>
      <c r="B14" s="26" t="s">
        <v>17</v>
      </c>
      <c r="C14" s="27" t="s">
        <v>18</v>
      </c>
      <c r="D14" s="28" t="n">
        <v>60</v>
      </c>
      <c r="E14" s="29"/>
      <c r="F14" s="29"/>
      <c r="G14" s="29" t="n">
        <f aca="false">(E14+F14)*D14</f>
        <v>0</v>
      </c>
      <c r="H14" s="30"/>
      <c r="I14" s="31" t="n">
        <f aca="false">G14*(1+H14)</f>
        <v>0</v>
      </c>
      <c r="J14" s="23"/>
    </row>
    <row r="15" s="24" customFormat="true" ht="15" hidden="false" customHeight="false" outlineLevel="0" collapsed="false">
      <c r="A15" s="25" t="s">
        <v>19</v>
      </c>
      <c r="B15" s="26" t="s">
        <v>20</v>
      </c>
      <c r="C15" s="27" t="s">
        <v>15</v>
      </c>
      <c r="D15" s="28" t="n">
        <v>1</v>
      </c>
      <c r="E15" s="29"/>
      <c r="F15" s="29"/>
      <c r="G15" s="29" t="n">
        <f aca="false">(E15+F15)*D15</f>
        <v>0</v>
      </c>
      <c r="H15" s="30"/>
      <c r="I15" s="31" t="n">
        <f aca="false">G15*(1+H15)</f>
        <v>0</v>
      </c>
      <c r="J15" s="23"/>
    </row>
    <row r="16" s="24" customFormat="true" ht="15" hidden="false" customHeight="false" outlineLevel="0" collapsed="false">
      <c r="A16" s="25" t="s">
        <v>21</v>
      </c>
      <c r="B16" s="26" t="s">
        <v>22</v>
      </c>
      <c r="C16" s="27" t="s">
        <v>15</v>
      </c>
      <c r="D16" s="28" t="n">
        <v>1</v>
      </c>
      <c r="E16" s="29"/>
      <c r="F16" s="29"/>
      <c r="G16" s="29" t="n">
        <f aca="false">(E16+F16)*D16</f>
        <v>0</v>
      </c>
      <c r="H16" s="30"/>
      <c r="I16" s="31" t="n">
        <f aca="false">G16*(1+H16)</f>
        <v>0</v>
      </c>
      <c r="J16" s="23"/>
    </row>
    <row r="17" s="24" customFormat="true" ht="15" hidden="false" customHeight="false" outlineLevel="0" collapsed="false">
      <c r="A17" s="25" t="s">
        <v>23</v>
      </c>
      <c r="B17" s="32" t="s">
        <v>24</v>
      </c>
      <c r="C17" s="27" t="s">
        <v>18</v>
      </c>
      <c r="D17" s="33" t="n">
        <v>1016</v>
      </c>
      <c r="E17" s="29"/>
      <c r="F17" s="29"/>
      <c r="G17" s="29" t="n">
        <f aca="false">(F17+E17)*D17</f>
        <v>0</v>
      </c>
      <c r="H17" s="30"/>
      <c r="I17" s="31" t="n">
        <f aca="false">G17*(1+H17)</f>
        <v>0</v>
      </c>
      <c r="J17" s="23"/>
    </row>
    <row r="18" s="24" customFormat="true" ht="15" hidden="false" customHeight="false" outlineLevel="0" collapsed="false">
      <c r="A18" s="25" t="s">
        <v>25</v>
      </c>
      <c r="B18" s="26" t="s">
        <v>26</v>
      </c>
      <c r="C18" s="27" t="s">
        <v>15</v>
      </c>
      <c r="D18" s="28" t="n">
        <v>112</v>
      </c>
      <c r="E18" s="29"/>
      <c r="F18" s="29"/>
      <c r="G18" s="29" t="n">
        <f aca="false">(F18+E18)*D18</f>
        <v>0</v>
      </c>
      <c r="H18" s="30"/>
      <c r="I18" s="31" t="n">
        <f aca="false">G18*(1+H18)</f>
        <v>0</v>
      </c>
      <c r="J18" s="23"/>
    </row>
    <row r="19" s="24" customFormat="true" ht="15" hidden="false" customHeight="false" outlineLevel="0" collapsed="false">
      <c r="A19" s="25" t="s">
        <v>27</v>
      </c>
      <c r="B19" s="26" t="s">
        <v>28</v>
      </c>
      <c r="C19" s="27" t="s">
        <v>15</v>
      </c>
      <c r="D19" s="28" t="n">
        <v>70</v>
      </c>
      <c r="E19" s="29"/>
      <c r="F19" s="29"/>
      <c r="G19" s="29" t="n">
        <f aca="false">(F19+E19)*D19</f>
        <v>0</v>
      </c>
      <c r="H19" s="30"/>
      <c r="I19" s="31" t="n">
        <f aca="false">G19*(1+H19)</f>
        <v>0</v>
      </c>
      <c r="J19" s="23"/>
    </row>
    <row r="20" s="24" customFormat="true" ht="15" hidden="false" customHeight="false" outlineLevel="0" collapsed="false">
      <c r="A20" s="25" t="s">
        <v>29</v>
      </c>
      <c r="B20" s="26" t="s">
        <v>30</v>
      </c>
      <c r="C20" s="27" t="s">
        <v>31</v>
      </c>
      <c r="D20" s="28" t="n">
        <v>1</v>
      </c>
      <c r="E20" s="29"/>
      <c r="F20" s="29"/>
      <c r="G20" s="29" t="n">
        <f aca="false">(F20+E20)*D20</f>
        <v>0</v>
      </c>
      <c r="H20" s="30"/>
      <c r="I20" s="31" t="n">
        <f aca="false">G20*(1+H20)</f>
        <v>0</v>
      </c>
      <c r="J20" s="23"/>
    </row>
    <row r="21" s="24" customFormat="true" ht="15" hidden="false" customHeight="false" outlineLevel="0" collapsed="false">
      <c r="A21" s="25" t="s">
        <v>32</v>
      </c>
      <c r="B21" s="26" t="s">
        <v>33</v>
      </c>
      <c r="C21" s="27" t="s">
        <v>34</v>
      </c>
      <c r="D21" s="28" t="n">
        <v>204</v>
      </c>
      <c r="E21" s="29"/>
      <c r="F21" s="29"/>
      <c r="G21" s="29" t="n">
        <f aca="false">(F21+E21)*D21</f>
        <v>0</v>
      </c>
      <c r="H21" s="30"/>
      <c r="I21" s="31" t="n">
        <f aca="false">G21*(1+H21)</f>
        <v>0</v>
      </c>
      <c r="J21" s="23"/>
    </row>
    <row r="22" s="24" customFormat="true" ht="15.75" hidden="false" customHeight="false" outlineLevel="0" collapsed="false">
      <c r="A22" s="16"/>
      <c r="B22" s="17" t="s">
        <v>35</v>
      </c>
      <c r="C22" s="34"/>
      <c r="D22" s="35"/>
      <c r="E22" s="36" t="n">
        <f aca="false">SUMPRODUCT(E13:E21,D13:D21)</f>
        <v>0</v>
      </c>
      <c r="F22" s="36" t="n">
        <f aca="false">SUMPRODUCT(F13:F21,D13:D21)</f>
        <v>0</v>
      </c>
      <c r="G22" s="36" t="n">
        <f aca="false">SUM(G13:G21)</f>
        <v>0</v>
      </c>
      <c r="H22" s="30"/>
      <c r="I22" s="37" t="n">
        <f aca="false">SUM(I13:I21)</f>
        <v>0</v>
      </c>
      <c r="J22" s="38"/>
    </row>
    <row r="23" s="24" customFormat="true" ht="15.75" hidden="false" customHeight="false" outlineLevel="0" collapsed="false">
      <c r="A23" s="16"/>
      <c r="B23" s="17"/>
      <c r="C23" s="34"/>
      <c r="D23" s="35"/>
      <c r="E23" s="36"/>
      <c r="F23" s="36"/>
      <c r="G23" s="36"/>
      <c r="H23" s="30"/>
      <c r="I23" s="37"/>
      <c r="J23" s="38"/>
    </row>
    <row r="24" s="24" customFormat="true" ht="15.75" hidden="false" customHeight="false" outlineLevel="0" collapsed="false">
      <c r="A24" s="39" t="s">
        <v>36</v>
      </c>
      <c r="B24" s="40" t="s">
        <v>37</v>
      </c>
      <c r="C24" s="41"/>
      <c r="D24" s="42"/>
      <c r="E24" s="43"/>
      <c r="F24" s="43"/>
      <c r="G24" s="43"/>
      <c r="H24" s="44"/>
      <c r="I24" s="45"/>
      <c r="J24" s="38"/>
    </row>
    <row r="25" s="24" customFormat="true" ht="15.75" hidden="false" customHeight="false" outlineLevel="0" collapsed="false">
      <c r="A25" s="25" t="s">
        <v>38</v>
      </c>
      <c r="B25" s="26" t="s">
        <v>39</v>
      </c>
      <c r="C25" s="27" t="s">
        <v>40</v>
      </c>
      <c r="D25" s="28" t="n">
        <v>1</v>
      </c>
      <c r="E25" s="29"/>
      <c r="F25" s="29"/>
      <c r="G25" s="29" t="n">
        <f aca="false">(F25+E25)*D25</f>
        <v>0</v>
      </c>
      <c r="H25" s="30"/>
      <c r="I25" s="31" t="n">
        <f aca="false">G25*(1+H25)</f>
        <v>0</v>
      </c>
      <c r="J25" s="38"/>
    </row>
    <row r="26" s="24" customFormat="true" ht="15.75" hidden="false" customHeight="false" outlineLevel="0" collapsed="false">
      <c r="A26" s="25" t="s">
        <v>41</v>
      </c>
      <c r="B26" s="32" t="s">
        <v>42</v>
      </c>
      <c r="C26" s="27" t="s">
        <v>43</v>
      </c>
      <c r="D26" s="28" t="n">
        <v>6</v>
      </c>
      <c r="E26" s="29"/>
      <c r="F26" s="29"/>
      <c r="G26" s="29" t="n">
        <f aca="false">(F26+E26)*D26</f>
        <v>0</v>
      </c>
      <c r="H26" s="30"/>
      <c r="I26" s="31" t="n">
        <f aca="false">G26*(1+H26)</f>
        <v>0</v>
      </c>
      <c r="J26" s="38"/>
    </row>
    <row r="27" s="24" customFormat="true" ht="15.75" hidden="false" customHeight="false" outlineLevel="0" collapsed="false">
      <c r="A27" s="25" t="s">
        <v>44</v>
      </c>
      <c r="B27" s="46" t="s">
        <v>45</v>
      </c>
      <c r="C27" s="27" t="s">
        <v>43</v>
      </c>
      <c r="D27" s="28" t="n">
        <v>6</v>
      </c>
      <c r="E27" s="29"/>
      <c r="F27" s="29"/>
      <c r="G27" s="29" t="n">
        <f aca="false">(F27+E27)*D27</f>
        <v>0</v>
      </c>
      <c r="H27" s="30"/>
      <c r="I27" s="31" t="n">
        <f aca="false">G27*(1+H27)</f>
        <v>0</v>
      </c>
      <c r="J27" s="38"/>
    </row>
    <row r="28" s="24" customFormat="true" ht="15.75" hidden="false" customHeight="false" outlineLevel="0" collapsed="false">
      <c r="A28" s="25" t="s">
        <v>46</v>
      </c>
      <c r="B28" s="46" t="s">
        <v>47</v>
      </c>
      <c r="C28" s="27" t="s">
        <v>43</v>
      </c>
      <c r="D28" s="28" t="n">
        <v>6</v>
      </c>
      <c r="E28" s="29"/>
      <c r="F28" s="29"/>
      <c r="G28" s="29" t="n">
        <f aca="false">(F28+E28)*D28</f>
        <v>0</v>
      </c>
      <c r="H28" s="30"/>
      <c r="I28" s="31" t="n">
        <f aca="false">G28*(1+H28)</f>
        <v>0</v>
      </c>
      <c r="J28" s="38"/>
    </row>
    <row r="29" s="24" customFormat="true" ht="15.75" hidden="false" customHeight="false" outlineLevel="0" collapsed="false">
      <c r="A29" s="25" t="s">
        <v>48</v>
      </c>
      <c r="B29" s="46" t="s">
        <v>49</v>
      </c>
      <c r="C29" s="27" t="s">
        <v>43</v>
      </c>
      <c r="D29" s="28" t="n">
        <v>6</v>
      </c>
      <c r="E29" s="29"/>
      <c r="F29" s="29"/>
      <c r="G29" s="29" t="n">
        <f aca="false">(F29+E29)*D29</f>
        <v>0</v>
      </c>
      <c r="H29" s="30"/>
      <c r="I29" s="31" t="n">
        <f aca="false">G29*(1+H29)</f>
        <v>0</v>
      </c>
      <c r="J29" s="38"/>
    </row>
    <row r="30" s="24" customFormat="true" ht="15.75" hidden="false" customHeight="false" outlineLevel="0" collapsed="false">
      <c r="A30" s="39"/>
      <c r="B30" s="40" t="s">
        <v>35</v>
      </c>
      <c r="C30" s="41"/>
      <c r="D30" s="42"/>
      <c r="E30" s="43" t="n">
        <f aca="false">SUMPRODUCT(E25:E29,D25:D29)</f>
        <v>0</v>
      </c>
      <c r="F30" s="43" t="n">
        <f aca="false">SUMPRODUCT(F25:F29,D25:D29)</f>
        <v>0</v>
      </c>
      <c r="G30" s="43" t="n">
        <f aca="false">SUM(G25:G29)</f>
        <v>0</v>
      </c>
      <c r="H30" s="44"/>
      <c r="I30" s="45" t="n">
        <f aca="false">SUM(I25:I29)</f>
        <v>0</v>
      </c>
      <c r="J30" s="38"/>
    </row>
    <row r="31" s="24" customFormat="true" ht="15" hidden="false" customHeight="false" outlineLevel="0" collapsed="false">
      <c r="A31" s="47"/>
      <c r="B31" s="48"/>
      <c r="C31" s="18"/>
      <c r="D31" s="19"/>
      <c r="E31" s="20"/>
      <c r="F31" s="20"/>
      <c r="G31" s="20"/>
      <c r="H31" s="30"/>
      <c r="I31" s="49"/>
      <c r="J31" s="23"/>
    </row>
    <row r="32" s="24" customFormat="true" ht="15.75" hidden="false" customHeight="false" outlineLevel="0" collapsed="false">
      <c r="A32" s="16" t="s">
        <v>50</v>
      </c>
      <c r="B32" s="17" t="s">
        <v>51</v>
      </c>
      <c r="C32" s="18"/>
      <c r="D32" s="19"/>
      <c r="E32" s="20"/>
      <c r="F32" s="20"/>
      <c r="G32" s="20"/>
      <c r="H32" s="30"/>
      <c r="I32" s="49"/>
      <c r="J32" s="23"/>
    </row>
    <row r="33" s="24" customFormat="true" ht="15" hidden="false" customHeight="false" outlineLevel="0" collapsed="false">
      <c r="A33" s="25" t="s">
        <v>52</v>
      </c>
      <c r="B33" s="50" t="s">
        <v>53</v>
      </c>
      <c r="C33" s="27" t="s">
        <v>54</v>
      </c>
      <c r="D33" s="28" t="n">
        <v>126</v>
      </c>
      <c r="E33" s="29"/>
      <c r="F33" s="29"/>
      <c r="G33" s="29" t="n">
        <f aca="false">(F33+E33)*D33</f>
        <v>0</v>
      </c>
      <c r="H33" s="30"/>
      <c r="I33" s="31" t="n">
        <f aca="false">G33*(1+H33)</f>
        <v>0</v>
      </c>
      <c r="J33" s="23"/>
    </row>
    <row r="34" s="24" customFormat="true" ht="15" hidden="false" customHeight="false" outlineLevel="0" collapsed="false">
      <c r="A34" s="25" t="s">
        <v>55</v>
      </c>
      <c r="B34" s="50" t="s">
        <v>56</v>
      </c>
      <c r="C34" s="27" t="s">
        <v>54</v>
      </c>
      <c r="D34" s="28" t="n">
        <v>697</v>
      </c>
      <c r="E34" s="29"/>
      <c r="F34" s="29"/>
      <c r="G34" s="29" t="n">
        <f aca="false">(F34+E34)*D34</f>
        <v>0</v>
      </c>
      <c r="H34" s="30"/>
      <c r="I34" s="31" t="n">
        <f aca="false">G34*(1+H34)</f>
        <v>0</v>
      </c>
      <c r="J34" s="23"/>
    </row>
    <row r="35" s="24" customFormat="true" ht="15" hidden="false" customHeight="false" outlineLevel="0" collapsed="false">
      <c r="A35" s="25" t="s">
        <v>57</v>
      </c>
      <c r="B35" s="50" t="s">
        <v>58</v>
      </c>
      <c r="C35" s="27" t="s">
        <v>34</v>
      </c>
      <c r="D35" s="28" t="n">
        <v>40</v>
      </c>
      <c r="E35" s="29"/>
      <c r="F35" s="29"/>
      <c r="G35" s="29" t="n">
        <f aca="false">(F35+E35)*D35</f>
        <v>0</v>
      </c>
      <c r="H35" s="30"/>
      <c r="I35" s="31" t="n">
        <f aca="false">G35*(1+H35)</f>
        <v>0</v>
      </c>
      <c r="J35" s="23"/>
    </row>
    <row r="36" s="24" customFormat="true" ht="15" hidden="false" customHeight="false" outlineLevel="0" collapsed="false">
      <c r="A36" s="25" t="s">
        <v>59</v>
      </c>
      <c r="B36" s="50" t="s">
        <v>60</v>
      </c>
      <c r="C36" s="27" t="s">
        <v>34</v>
      </c>
      <c r="D36" s="28" t="n">
        <v>40</v>
      </c>
      <c r="E36" s="29"/>
      <c r="F36" s="29"/>
      <c r="G36" s="29" t="n">
        <f aca="false">(F36+E36)*D36</f>
        <v>0</v>
      </c>
      <c r="H36" s="30"/>
      <c r="I36" s="31" t="n">
        <f aca="false">G36*(1+H36)</f>
        <v>0</v>
      </c>
      <c r="J36" s="23"/>
    </row>
    <row r="37" s="24" customFormat="true" ht="15" hidden="false" customHeight="false" outlineLevel="0" collapsed="false">
      <c r="A37" s="25" t="s">
        <v>61</v>
      </c>
      <c r="B37" s="50" t="s">
        <v>62</v>
      </c>
      <c r="C37" s="27" t="s">
        <v>34</v>
      </c>
      <c r="D37" s="28" t="n">
        <v>80</v>
      </c>
      <c r="E37" s="29"/>
      <c r="F37" s="29"/>
      <c r="G37" s="29" t="n">
        <f aca="false">(F37+E37)*D37</f>
        <v>0</v>
      </c>
      <c r="H37" s="30"/>
      <c r="I37" s="31" t="n">
        <f aca="false">G37*(1+H37)</f>
        <v>0</v>
      </c>
      <c r="J37" s="23"/>
    </row>
    <row r="38" s="24" customFormat="true" ht="15" hidden="false" customHeight="false" outlineLevel="0" collapsed="false">
      <c r="A38" s="25" t="s">
        <v>63</v>
      </c>
      <c r="B38" s="50" t="s">
        <v>64</v>
      </c>
      <c r="C38" s="27" t="s">
        <v>65</v>
      </c>
      <c r="D38" s="28" t="n">
        <v>0</v>
      </c>
      <c r="E38" s="29"/>
      <c r="F38" s="29"/>
      <c r="G38" s="29" t="n">
        <f aca="false">(F38+E38)*D38</f>
        <v>0</v>
      </c>
      <c r="H38" s="30"/>
      <c r="I38" s="31" t="n">
        <f aca="false">G38*(1+H38)</f>
        <v>0</v>
      </c>
      <c r="J38" s="23"/>
    </row>
    <row r="39" s="24" customFormat="true" ht="15" hidden="false" customHeight="false" outlineLevel="0" collapsed="false">
      <c r="A39" s="25"/>
      <c r="B39" s="50" t="s">
        <v>66</v>
      </c>
      <c r="C39" s="27" t="s">
        <v>34</v>
      </c>
      <c r="D39" s="28" t="n">
        <v>7</v>
      </c>
      <c r="E39" s="29"/>
      <c r="F39" s="29"/>
      <c r="G39" s="29" t="n">
        <f aca="false">(F39+E39)*D39</f>
        <v>0</v>
      </c>
      <c r="H39" s="30"/>
      <c r="I39" s="31" t="n">
        <f aca="false">G39*(1+H39)</f>
        <v>0</v>
      </c>
      <c r="J39" s="23"/>
    </row>
    <row r="40" s="24" customFormat="true" ht="15" hidden="false" customHeight="false" outlineLevel="0" collapsed="false">
      <c r="A40" s="25" t="s">
        <v>67</v>
      </c>
      <c r="B40" s="50" t="s">
        <v>68</v>
      </c>
      <c r="C40" s="27" t="s">
        <v>65</v>
      </c>
      <c r="D40" s="28" t="n">
        <v>410</v>
      </c>
      <c r="E40" s="29"/>
      <c r="F40" s="29"/>
      <c r="G40" s="29" t="n">
        <f aca="false">(F40+E40)*D40</f>
        <v>0</v>
      </c>
      <c r="H40" s="30"/>
      <c r="I40" s="31" t="n">
        <f aca="false">G40*(1+H40)</f>
        <v>0</v>
      </c>
      <c r="J40" s="23"/>
    </row>
    <row r="41" s="24" customFormat="true" ht="15" hidden="false" customHeight="false" outlineLevel="0" collapsed="false">
      <c r="A41" s="25"/>
      <c r="B41" s="50" t="s">
        <v>66</v>
      </c>
      <c r="C41" s="27" t="s">
        <v>34</v>
      </c>
      <c r="D41" s="28" t="n">
        <v>50</v>
      </c>
      <c r="E41" s="29"/>
      <c r="F41" s="29"/>
      <c r="G41" s="29" t="n">
        <f aca="false">(F41+E41)*D41</f>
        <v>0</v>
      </c>
      <c r="H41" s="30"/>
      <c r="I41" s="31" t="n">
        <f aca="false">G41*(1+H41)</f>
        <v>0</v>
      </c>
      <c r="J41" s="23"/>
    </row>
    <row r="42" s="24" customFormat="true" ht="15" hidden="false" customHeight="false" outlineLevel="0" collapsed="false">
      <c r="A42" s="25" t="s">
        <v>69</v>
      </c>
      <c r="B42" s="48" t="s">
        <v>70</v>
      </c>
      <c r="C42" s="18" t="s">
        <v>18</v>
      </c>
      <c r="D42" s="19" t="n">
        <v>100</v>
      </c>
      <c r="E42" s="29"/>
      <c r="F42" s="29"/>
      <c r="G42" s="20" t="n">
        <f aca="false">(F42+E42)*D42</f>
        <v>0</v>
      </c>
      <c r="H42" s="30"/>
      <c r="I42" s="31" t="n">
        <f aca="false">G42*(1+H42)</f>
        <v>0</v>
      </c>
      <c r="J42" s="23"/>
    </row>
    <row r="43" s="24" customFormat="true" ht="15" hidden="false" customHeight="false" outlineLevel="0" collapsed="false">
      <c r="A43" s="47"/>
      <c r="B43" s="48" t="s">
        <v>71</v>
      </c>
      <c r="C43" s="18" t="s">
        <v>65</v>
      </c>
      <c r="D43" s="19" t="n">
        <v>1290</v>
      </c>
      <c r="E43" s="29"/>
      <c r="F43" s="29"/>
      <c r="G43" s="20" t="n">
        <f aca="false">(F43+E43)*D43</f>
        <v>0</v>
      </c>
      <c r="H43" s="30"/>
      <c r="I43" s="31" t="n">
        <f aca="false">G43*(1+H43)</f>
        <v>0</v>
      </c>
      <c r="J43" s="23"/>
    </row>
    <row r="44" s="24" customFormat="true" ht="15" hidden="false" customHeight="false" outlineLevel="0" collapsed="false">
      <c r="A44" s="47"/>
      <c r="B44" s="48" t="s">
        <v>72</v>
      </c>
      <c r="C44" s="18" t="s">
        <v>34</v>
      </c>
      <c r="D44" s="19" t="n">
        <v>12</v>
      </c>
      <c r="E44" s="29"/>
      <c r="F44" s="29"/>
      <c r="G44" s="20" t="n">
        <f aca="false">(F44+E44)*D44</f>
        <v>0</v>
      </c>
      <c r="H44" s="30"/>
      <c r="I44" s="31" t="n">
        <f aca="false">G44*(1+H44)</f>
        <v>0</v>
      </c>
      <c r="J44" s="23"/>
    </row>
    <row r="45" s="24" customFormat="true" ht="15" hidden="false" customHeight="false" outlineLevel="0" collapsed="false">
      <c r="A45" s="47" t="s">
        <v>73</v>
      </c>
      <c r="B45" s="48" t="s">
        <v>74</v>
      </c>
      <c r="C45" s="18" t="s">
        <v>18</v>
      </c>
      <c r="D45" s="19" t="n">
        <v>170</v>
      </c>
      <c r="E45" s="29"/>
      <c r="F45" s="29"/>
      <c r="G45" s="20" t="n">
        <f aca="false">(F45+E45)*D45</f>
        <v>0</v>
      </c>
      <c r="H45" s="30"/>
      <c r="I45" s="31" t="n">
        <f aca="false">G45*(1+H45)</f>
        <v>0</v>
      </c>
      <c r="J45" s="23"/>
    </row>
    <row r="46" s="24" customFormat="true" ht="15" hidden="false" customHeight="false" outlineLevel="0" collapsed="false">
      <c r="A46" s="47"/>
      <c r="B46" s="48" t="s">
        <v>71</v>
      </c>
      <c r="C46" s="18" t="s">
        <v>65</v>
      </c>
      <c r="D46" s="19" t="n">
        <v>800</v>
      </c>
      <c r="E46" s="29"/>
      <c r="F46" s="29"/>
      <c r="G46" s="20" t="n">
        <f aca="false">(F46+E46)*D46</f>
        <v>0</v>
      </c>
      <c r="H46" s="30"/>
      <c r="I46" s="31" t="n">
        <f aca="false">G46*(1+H46)</f>
        <v>0</v>
      </c>
      <c r="J46" s="23"/>
    </row>
    <row r="47" s="24" customFormat="true" ht="15" hidden="false" customHeight="false" outlineLevel="0" collapsed="false">
      <c r="A47" s="51"/>
      <c r="B47" s="26" t="s">
        <v>72</v>
      </c>
      <c r="C47" s="27" t="s">
        <v>34</v>
      </c>
      <c r="D47" s="28" t="n">
        <v>13</v>
      </c>
      <c r="E47" s="29"/>
      <c r="F47" s="29"/>
      <c r="G47" s="20" t="n">
        <f aca="false">(F47+E47)*D47</f>
        <v>0</v>
      </c>
      <c r="H47" s="30"/>
      <c r="I47" s="31" t="n">
        <f aca="false">G47*(1+H47)</f>
        <v>0</v>
      </c>
      <c r="J47" s="23"/>
    </row>
    <row r="48" s="24" customFormat="true" ht="15" hidden="false" customHeight="false" outlineLevel="0" collapsed="false">
      <c r="A48" s="51" t="s">
        <v>75</v>
      </c>
      <c r="B48" s="26" t="s">
        <v>76</v>
      </c>
      <c r="C48" s="27" t="s">
        <v>18</v>
      </c>
      <c r="D48" s="28" t="n">
        <v>160</v>
      </c>
      <c r="E48" s="29"/>
      <c r="F48" s="29"/>
      <c r="G48" s="29" t="n">
        <f aca="false">(F48+E48)*D48</f>
        <v>0</v>
      </c>
      <c r="H48" s="30"/>
      <c r="I48" s="31" t="n">
        <f aca="false">G48*(1+H48)</f>
        <v>0</v>
      </c>
      <c r="J48" s="23"/>
    </row>
    <row r="49" s="24" customFormat="true" ht="15.75" hidden="false" customHeight="false" outlineLevel="0" collapsed="false">
      <c r="A49" s="51"/>
      <c r="B49" s="52" t="s">
        <v>35</v>
      </c>
      <c r="C49" s="41"/>
      <c r="D49" s="42" t="s">
        <v>12</v>
      </c>
      <c r="E49" s="43" t="n">
        <f aca="false">SUMPRODUCT(E35:E48,D35:D48)</f>
        <v>0</v>
      </c>
      <c r="F49" s="43" t="n">
        <f aca="false">SUMPRODUCT(F35:F48,D35:D48)</f>
        <v>0</v>
      </c>
      <c r="G49" s="43" t="n">
        <f aca="false">SUM(G35:G48)</f>
        <v>0</v>
      </c>
      <c r="H49" s="30"/>
      <c r="I49" s="45" t="n">
        <f aca="false">SUM(I33:I48)</f>
        <v>0</v>
      </c>
      <c r="J49" s="38"/>
    </row>
    <row r="50" s="24" customFormat="true" ht="15" hidden="false" customHeight="false" outlineLevel="0" collapsed="false">
      <c r="A50" s="51"/>
      <c r="B50" s="26"/>
      <c r="C50" s="27"/>
      <c r="D50" s="28" t="s">
        <v>12</v>
      </c>
      <c r="E50" s="29"/>
      <c r="F50" s="29"/>
      <c r="G50" s="29"/>
      <c r="H50" s="30"/>
      <c r="I50" s="31"/>
      <c r="J50" s="23"/>
    </row>
    <row r="51" s="24" customFormat="true" ht="15.75" hidden="false" customHeight="false" outlineLevel="0" collapsed="false">
      <c r="A51" s="16" t="s">
        <v>77</v>
      </c>
      <c r="B51" s="17" t="s">
        <v>78</v>
      </c>
      <c r="C51" s="18"/>
      <c r="D51" s="19" t="s">
        <v>12</v>
      </c>
      <c r="E51" s="20"/>
      <c r="F51" s="20"/>
      <c r="G51" s="20"/>
      <c r="H51" s="30"/>
      <c r="I51" s="49"/>
      <c r="J51" s="23"/>
    </row>
    <row r="52" s="24" customFormat="true" ht="15.75" hidden="false" customHeight="false" outlineLevel="0" collapsed="false">
      <c r="A52" s="53" t="s">
        <v>79</v>
      </c>
      <c r="B52" s="54" t="s">
        <v>80</v>
      </c>
      <c r="C52" s="55" t="s">
        <v>18</v>
      </c>
      <c r="D52" s="56" t="n">
        <v>94</v>
      </c>
      <c r="E52" s="57"/>
      <c r="F52" s="57"/>
      <c r="G52" s="57" t="n">
        <f aca="false">(F52+E52)*D52</f>
        <v>0</v>
      </c>
      <c r="H52" s="58"/>
      <c r="I52" s="31" t="n">
        <f aca="false">G52*(1+H52)</f>
        <v>0</v>
      </c>
      <c r="J52" s="23"/>
    </row>
    <row r="53" s="24" customFormat="true" ht="15.75" hidden="false" customHeight="false" outlineLevel="0" collapsed="false">
      <c r="A53" s="59"/>
      <c r="B53" s="60" t="s">
        <v>81</v>
      </c>
      <c r="C53" s="61" t="s">
        <v>65</v>
      </c>
      <c r="D53" s="62" t="n">
        <v>1416</v>
      </c>
      <c r="E53" s="63"/>
      <c r="F53" s="63"/>
      <c r="G53" s="63" t="n">
        <f aca="false">(F53+E53)*D53</f>
        <v>0</v>
      </c>
      <c r="H53" s="64"/>
      <c r="I53" s="31" t="n">
        <f aca="false">G53*(1+H53)</f>
        <v>0</v>
      </c>
      <c r="J53" s="23"/>
    </row>
    <row r="54" s="24" customFormat="true" ht="15" hidden="false" customHeight="false" outlineLevel="0" collapsed="false">
      <c r="A54" s="65"/>
      <c r="B54" s="66" t="s">
        <v>82</v>
      </c>
      <c r="C54" s="67" t="s">
        <v>34</v>
      </c>
      <c r="D54" s="33" t="n">
        <v>7</v>
      </c>
      <c r="E54" s="68"/>
      <c r="F54" s="68"/>
      <c r="G54" s="68" t="n">
        <f aca="false">(F54+E54)*D54</f>
        <v>0</v>
      </c>
      <c r="H54" s="69"/>
      <c r="I54" s="31" t="n">
        <f aca="false">G54*(1+H54)</f>
        <v>0</v>
      </c>
      <c r="J54" s="23"/>
    </row>
    <row r="55" s="24" customFormat="true" ht="15" hidden="false" customHeight="false" outlineLevel="0" collapsed="false">
      <c r="A55" s="65" t="s">
        <v>83</v>
      </c>
      <c r="B55" s="66" t="s">
        <v>84</v>
      </c>
      <c r="C55" s="67" t="s">
        <v>18</v>
      </c>
      <c r="D55" s="33" t="n">
        <v>238</v>
      </c>
      <c r="E55" s="68"/>
      <c r="F55" s="68"/>
      <c r="G55" s="68" t="n">
        <f aca="false">(F55+E55)*D55</f>
        <v>0</v>
      </c>
      <c r="H55" s="69"/>
      <c r="I55" s="31" t="n">
        <f aca="false">G55*(1+H55)</f>
        <v>0</v>
      </c>
      <c r="J55" s="23"/>
    </row>
    <row r="56" s="24" customFormat="true" ht="15" hidden="false" customHeight="false" outlineLevel="0" collapsed="false">
      <c r="A56" s="65"/>
      <c r="B56" s="66" t="s">
        <v>81</v>
      </c>
      <c r="C56" s="67" t="s">
        <v>65</v>
      </c>
      <c r="D56" s="33" t="n">
        <v>1414</v>
      </c>
      <c r="E56" s="68"/>
      <c r="F56" s="68"/>
      <c r="G56" s="68" t="n">
        <f aca="false">(F56+E56)*D56</f>
        <v>0</v>
      </c>
      <c r="H56" s="69"/>
      <c r="I56" s="31" t="n">
        <f aca="false">G56*(1+H56)</f>
        <v>0</v>
      </c>
      <c r="J56" s="23"/>
    </row>
    <row r="57" s="24" customFormat="true" ht="15" hidden="false" customHeight="false" outlineLevel="0" collapsed="false">
      <c r="A57" s="65"/>
      <c r="B57" s="66" t="s">
        <v>82</v>
      </c>
      <c r="C57" s="67" t="s">
        <v>34</v>
      </c>
      <c r="D57" s="33" t="n">
        <v>20</v>
      </c>
      <c r="E57" s="68"/>
      <c r="F57" s="68"/>
      <c r="G57" s="68" t="n">
        <f aca="false">(F57+E57)*D57</f>
        <v>0</v>
      </c>
      <c r="H57" s="69"/>
      <c r="I57" s="31" t="n">
        <f aca="false">G57*(1+H57)</f>
        <v>0</v>
      </c>
      <c r="J57" s="23"/>
    </row>
    <row r="58" s="24" customFormat="true" ht="15" hidden="false" customHeight="false" outlineLevel="0" collapsed="false">
      <c r="A58" s="65" t="s">
        <v>85</v>
      </c>
      <c r="B58" s="66" t="s">
        <v>86</v>
      </c>
      <c r="C58" s="67" t="s">
        <v>18</v>
      </c>
      <c r="D58" s="33" t="n">
        <v>121</v>
      </c>
      <c r="E58" s="68"/>
      <c r="F58" s="68"/>
      <c r="G58" s="68" t="n">
        <f aca="false">(F58+E58)*D58</f>
        <v>0</v>
      </c>
      <c r="H58" s="69"/>
      <c r="I58" s="31" t="n">
        <f aca="false">G58*(1+H58)</f>
        <v>0</v>
      </c>
      <c r="J58" s="23"/>
    </row>
    <row r="59" s="24" customFormat="true" ht="15" hidden="false" customHeight="false" outlineLevel="0" collapsed="false">
      <c r="A59" s="65"/>
      <c r="B59" s="66" t="s">
        <v>81</v>
      </c>
      <c r="C59" s="67" t="s">
        <v>65</v>
      </c>
      <c r="D59" s="33" t="n">
        <v>1455</v>
      </c>
      <c r="E59" s="68"/>
      <c r="F59" s="68"/>
      <c r="G59" s="68" t="n">
        <f aca="false">(F59+E59)*D59</f>
        <v>0</v>
      </c>
      <c r="H59" s="69"/>
      <c r="I59" s="31" t="n">
        <f aca="false">G59*(1+H59)</f>
        <v>0</v>
      </c>
      <c r="J59" s="23"/>
    </row>
    <row r="60" s="24" customFormat="true" ht="15" hidden="false" customHeight="false" outlineLevel="0" collapsed="false">
      <c r="A60" s="65"/>
      <c r="B60" s="66" t="s">
        <v>82</v>
      </c>
      <c r="C60" s="67" t="s">
        <v>34</v>
      </c>
      <c r="D60" s="33" t="n">
        <v>15</v>
      </c>
      <c r="E60" s="68"/>
      <c r="F60" s="68"/>
      <c r="G60" s="68" t="n">
        <f aca="false">(F60+E60)*D60</f>
        <v>0</v>
      </c>
      <c r="H60" s="69"/>
      <c r="I60" s="31" t="n">
        <f aca="false">G60*(1+H60)</f>
        <v>0</v>
      </c>
      <c r="J60" s="23"/>
    </row>
    <row r="61" s="24" customFormat="true" ht="15" hidden="false" customHeight="false" outlineLevel="0" collapsed="false">
      <c r="A61" s="65" t="s">
        <v>87</v>
      </c>
      <c r="B61" s="66" t="s">
        <v>88</v>
      </c>
      <c r="C61" s="67" t="s">
        <v>18</v>
      </c>
      <c r="D61" s="33" t="n">
        <v>22</v>
      </c>
      <c r="E61" s="68"/>
      <c r="F61" s="68"/>
      <c r="G61" s="68" t="n">
        <f aca="false">(F61+E61)*D61</f>
        <v>0</v>
      </c>
      <c r="H61" s="69"/>
      <c r="I61" s="31" t="n">
        <f aca="false">G61*(1+H61)</f>
        <v>0</v>
      </c>
      <c r="J61" s="23"/>
    </row>
    <row r="62" s="24" customFormat="true" ht="15" hidden="false" customHeight="false" outlineLevel="0" collapsed="false">
      <c r="A62" s="65"/>
      <c r="B62" s="66" t="s">
        <v>81</v>
      </c>
      <c r="C62" s="67" t="s">
        <v>65</v>
      </c>
      <c r="D62" s="33" t="n">
        <v>122</v>
      </c>
      <c r="E62" s="68"/>
      <c r="F62" s="68"/>
      <c r="G62" s="68" t="n">
        <f aca="false">(F62+E62)*D62</f>
        <v>0</v>
      </c>
      <c r="H62" s="69"/>
      <c r="I62" s="31" t="n">
        <f aca="false">G62*(1+H62)</f>
        <v>0</v>
      </c>
      <c r="J62" s="23"/>
    </row>
    <row r="63" s="24" customFormat="true" ht="15" hidden="false" customHeight="false" outlineLevel="0" collapsed="false">
      <c r="A63" s="65"/>
      <c r="B63" s="66" t="s">
        <v>82</v>
      </c>
      <c r="C63" s="67" t="s">
        <v>34</v>
      </c>
      <c r="D63" s="33" t="n">
        <v>3</v>
      </c>
      <c r="E63" s="68"/>
      <c r="F63" s="68"/>
      <c r="G63" s="68" t="n">
        <f aca="false">(F63+E63)*D63</f>
        <v>0</v>
      </c>
      <c r="H63" s="69"/>
      <c r="I63" s="31" t="n">
        <f aca="false">G63*(1+H63)</f>
        <v>0</v>
      </c>
      <c r="J63" s="23"/>
    </row>
    <row r="64" s="24" customFormat="true" ht="15" hidden="false" customHeight="false" outlineLevel="0" collapsed="false">
      <c r="A64" s="65" t="s">
        <v>89</v>
      </c>
      <c r="B64" s="66" t="s">
        <v>90</v>
      </c>
      <c r="C64" s="67" t="s">
        <v>18</v>
      </c>
      <c r="D64" s="33" t="n">
        <v>157</v>
      </c>
      <c r="E64" s="68"/>
      <c r="F64" s="68"/>
      <c r="G64" s="68" t="n">
        <f aca="false">(F64+E64)*D64</f>
        <v>0</v>
      </c>
      <c r="H64" s="69"/>
      <c r="I64" s="31" t="n">
        <f aca="false">G64*(1+H64)</f>
        <v>0</v>
      </c>
      <c r="J64" s="23"/>
    </row>
    <row r="65" s="24" customFormat="true" ht="15.75" hidden="false" customHeight="false" outlineLevel="0" collapsed="false">
      <c r="A65" s="65" t="s">
        <v>91</v>
      </c>
      <c r="B65" s="66" t="s">
        <v>92</v>
      </c>
      <c r="C65" s="67" t="s">
        <v>15</v>
      </c>
      <c r="D65" s="33" t="n">
        <v>1500</v>
      </c>
      <c r="E65" s="68"/>
      <c r="F65" s="68"/>
      <c r="G65" s="68" t="n">
        <f aca="false">(F65+E65)*D65</f>
        <v>0</v>
      </c>
      <c r="H65" s="69"/>
      <c r="I65" s="31" t="n">
        <f aca="false">G65*(1+H65)</f>
        <v>0</v>
      </c>
      <c r="J65" s="23"/>
    </row>
    <row r="66" s="24" customFormat="true" ht="15.75" hidden="false" customHeight="false" outlineLevel="0" collapsed="false">
      <c r="A66" s="70"/>
      <c r="B66" s="71" t="s">
        <v>35</v>
      </c>
      <c r="C66" s="67"/>
      <c r="D66" s="33"/>
      <c r="E66" s="72" t="n">
        <f aca="false">SUMPRODUCT(E52:E62,D52:D62)</f>
        <v>0</v>
      </c>
      <c r="F66" s="72" t="n">
        <f aca="false">SUMPRODUCT(F52:F62,D52:D62)</f>
        <v>0</v>
      </c>
      <c r="G66" s="72" t="n">
        <f aca="false">SUM(G52:G65)</f>
        <v>0</v>
      </c>
      <c r="H66" s="69"/>
      <c r="I66" s="73" t="n">
        <f aca="false">SUM(I52:I65)</f>
        <v>0</v>
      </c>
      <c r="J66" s="38"/>
    </row>
    <row r="67" s="24" customFormat="true" ht="15.75" hidden="false" customHeight="false" outlineLevel="0" collapsed="false">
      <c r="A67" s="70"/>
      <c r="B67" s="71"/>
      <c r="C67" s="67"/>
      <c r="D67" s="33"/>
      <c r="E67" s="72"/>
      <c r="F67" s="72"/>
      <c r="G67" s="72"/>
      <c r="H67" s="69"/>
      <c r="I67" s="73"/>
      <c r="J67" s="38"/>
    </row>
    <row r="68" s="81" customFormat="true" ht="15.75" hidden="false" customHeight="false" outlineLevel="0" collapsed="false">
      <c r="A68" s="74" t="s">
        <v>93</v>
      </c>
      <c r="B68" s="75" t="s">
        <v>94</v>
      </c>
      <c r="C68" s="76"/>
      <c r="D68" s="77"/>
      <c r="E68" s="78"/>
      <c r="F68" s="78"/>
      <c r="G68" s="78"/>
      <c r="H68" s="79"/>
      <c r="I68" s="80"/>
      <c r="J68" s="38"/>
    </row>
    <row r="69" s="24" customFormat="true" ht="15.75" hidden="false" customHeight="false" outlineLevel="0" collapsed="false">
      <c r="A69" s="70" t="s">
        <v>95</v>
      </c>
      <c r="B69" s="82" t="s">
        <v>96</v>
      </c>
      <c r="C69" s="67" t="s">
        <v>18</v>
      </c>
      <c r="D69" s="33" t="n">
        <v>758</v>
      </c>
      <c r="E69" s="68"/>
      <c r="F69" s="68"/>
      <c r="G69" s="68" t="n">
        <f aca="false">(F69+E69)*D69</f>
        <v>0</v>
      </c>
      <c r="H69" s="69"/>
      <c r="I69" s="31" t="n">
        <f aca="false">G69*(1+H69)</f>
        <v>0</v>
      </c>
      <c r="J69" s="38"/>
    </row>
    <row r="70" s="24" customFormat="true" ht="15.75" hidden="false" customHeight="false" outlineLevel="0" collapsed="false">
      <c r="A70" s="70" t="s">
        <v>97</v>
      </c>
      <c r="B70" s="82" t="s">
        <v>98</v>
      </c>
      <c r="C70" s="67" t="s">
        <v>18</v>
      </c>
      <c r="D70" s="33" t="n">
        <v>181</v>
      </c>
      <c r="E70" s="68"/>
      <c r="F70" s="68"/>
      <c r="G70" s="68" t="n">
        <f aca="false">(F70+E70)*D70</f>
        <v>0</v>
      </c>
      <c r="H70" s="69"/>
      <c r="I70" s="31" t="n">
        <f aca="false">G70*(1+H70)</f>
        <v>0</v>
      </c>
      <c r="J70" s="38"/>
    </row>
    <row r="71" s="24" customFormat="true" ht="15.75" hidden="false" customHeight="false" outlineLevel="0" collapsed="false">
      <c r="A71" s="83"/>
      <c r="B71" s="84" t="s">
        <v>35</v>
      </c>
      <c r="C71" s="85"/>
      <c r="D71" s="86"/>
      <c r="E71" s="87" t="n">
        <f aca="false">SUMPRODUCT(E69:E70,D69:D70)</f>
        <v>0</v>
      </c>
      <c r="F71" s="87" t="n">
        <f aca="false">SUMPRODUCT(F69:F70,D69:D70)</f>
        <v>0</v>
      </c>
      <c r="G71" s="87" t="n">
        <f aca="false">SUM(G69:G70)</f>
        <v>0</v>
      </c>
      <c r="H71" s="88"/>
      <c r="I71" s="89" t="n">
        <f aca="false">SUM(I69:I70)</f>
        <v>0</v>
      </c>
      <c r="J71" s="38"/>
    </row>
    <row r="72" s="24" customFormat="true" ht="15.75" hidden="false" customHeight="false" outlineLevel="0" collapsed="false">
      <c r="A72" s="70"/>
      <c r="B72" s="71"/>
      <c r="C72" s="67"/>
      <c r="D72" s="33"/>
      <c r="E72" s="72"/>
      <c r="F72" s="72"/>
      <c r="G72" s="72"/>
      <c r="H72" s="69"/>
      <c r="I72" s="73"/>
      <c r="J72" s="38"/>
    </row>
    <row r="73" s="81" customFormat="true" ht="15.75" hidden="false" customHeight="false" outlineLevel="0" collapsed="false">
      <c r="A73" s="74" t="s">
        <v>99</v>
      </c>
      <c r="B73" s="75" t="s">
        <v>100</v>
      </c>
      <c r="C73" s="76"/>
      <c r="D73" s="77"/>
      <c r="E73" s="78"/>
      <c r="F73" s="78"/>
      <c r="G73" s="78"/>
      <c r="H73" s="79"/>
      <c r="I73" s="80"/>
      <c r="J73" s="38"/>
    </row>
    <row r="74" s="24" customFormat="true" ht="15.75" hidden="false" customHeight="false" outlineLevel="0" collapsed="false">
      <c r="A74" s="90" t="s">
        <v>101</v>
      </c>
      <c r="B74" s="82" t="s">
        <v>102</v>
      </c>
      <c r="C74" s="67" t="s">
        <v>18</v>
      </c>
      <c r="D74" s="33" t="n">
        <v>51</v>
      </c>
      <c r="E74" s="29"/>
      <c r="F74" s="29"/>
      <c r="G74" s="68" t="n">
        <f aca="false">(F74+E74)*D74</f>
        <v>0</v>
      </c>
      <c r="H74" s="69"/>
      <c r="I74" s="31" t="n">
        <f aca="false">G74*(1+H74)</f>
        <v>0</v>
      </c>
      <c r="J74" s="38"/>
    </row>
    <row r="75" s="24" customFormat="true" ht="15.75" hidden="false" customHeight="false" outlineLevel="0" collapsed="false">
      <c r="A75" s="90" t="s">
        <v>103</v>
      </c>
      <c r="B75" s="82" t="s">
        <v>104</v>
      </c>
      <c r="C75" s="67" t="s">
        <v>18</v>
      </c>
      <c r="D75" s="33" t="n">
        <v>51</v>
      </c>
      <c r="E75" s="29"/>
      <c r="F75" s="29"/>
      <c r="G75" s="68" t="n">
        <f aca="false">(F75+E75)*D75</f>
        <v>0</v>
      </c>
      <c r="H75" s="69"/>
      <c r="I75" s="31" t="n">
        <f aca="false">G75*(1+H75)</f>
        <v>0</v>
      </c>
      <c r="J75" s="38"/>
    </row>
    <row r="76" s="24" customFormat="true" ht="15.75" hidden="false" customHeight="false" outlineLevel="0" collapsed="false">
      <c r="A76" s="90" t="s">
        <v>105</v>
      </c>
      <c r="B76" s="82" t="s">
        <v>106</v>
      </c>
      <c r="C76" s="67" t="s">
        <v>18</v>
      </c>
      <c r="D76" s="33" t="n">
        <v>846</v>
      </c>
      <c r="E76" s="29"/>
      <c r="F76" s="29"/>
      <c r="G76" s="68" t="n">
        <f aca="false">(F76+E76)*D76</f>
        <v>0</v>
      </c>
      <c r="H76" s="69"/>
      <c r="I76" s="31" t="n">
        <f aca="false">G76*(1+H76)</f>
        <v>0</v>
      </c>
      <c r="J76" s="38"/>
    </row>
    <row r="77" s="24" customFormat="true" ht="15.75" hidden="false" customHeight="false" outlineLevel="0" collapsed="false">
      <c r="A77" s="90" t="s">
        <v>107</v>
      </c>
      <c r="B77" s="82" t="s">
        <v>108</v>
      </c>
      <c r="C77" s="67" t="s">
        <v>18</v>
      </c>
      <c r="D77" s="33" t="n">
        <v>152</v>
      </c>
      <c r="E77" s="29"/>
      <c r="F77" s="29"/>
      <c r="G77" s="68" t="n">
        <f aca="false">(F77+E77)*D77</f>
        <v>0</v>
      </c>
      <c r="H77" s="69"/>
      <c r="I77" s="31" t="n">
        <f aca="false">G77*(1+H77)</f>
        <v>0</v>
      </c>
      <c r="J77" s="38"/>
    </row>
    <row r="78" s="24" customFormat="true" ht="15.75" hidden="false" customHeight="false" outlineLevel="0" collapsed="false">
      <c r="A78" s="90" t="s">
        <v>109</v>
      </c>
      <c r="B78" s="82" t="s">
        <v>110</v>
      </c>
      <c r="C78" s="67" t="s">
        <v>18</v>
      </c>
      <c r="D78" s="33" t="n">
        <v>51</v>
      </c>
      <c r="E78" s="29"/>
      <c r="F78" s="29"/>
      <c r="G78" s="68" t="n">
        <f aca="false">(F78+E78)*D78</f>
        <v>0</v>
      </c>
      <c r="H78" s="69"/>
      <c r="I78" s="31" t="n">
        <f aca="false">G78*(1+H78)</f>
        <v>0</v>
      </c>
      <c r="J78" s="38"/>
    </row>
    <row r="79" s="24" customFormat="true" ht="15.75" hidden="false" customHeight="false" outlineLevel="0" collapsed="false">
      <c r="A79" s="90"/>
      <c r="B79" s="71" t="s">
        <v>35</v>
      </c>
      <c r="C79" s="91"/>
      <c r="D79" s="92"/>
      <c r="E79" s="93" t="n">
        <f aca="false">SUMPRODUCT(E74:E78,D74:D78)</f>
        <v>0</v>
      </c>
      <c r="F79" s="93" t="n">
        <f aca="false">SUMPRODUCT(F74:F78,D74:D78)</f>
        <v>0</v>
      </c>
      <c r="G79" s="93" t="n">
        <f aca="false">SUM(G74:G78)</f>
        <v>0</v>
      </c>
      <c r="H79" s="69"/>
      <c r="I79" s="80" t="n">
        <f aca="false">SUM(I74:I78)</f>
        <v>0</v>
      </c>
      <c r="J79" s="38"/>
    </row>
    <row r="80" s="24" customFormat="true" ht="15.75" hidden="false" customHeight="false" outlineLevel="0" collapsed="false">
      <c r="A80" s="90"/>
      <c r="B80" s="91"/>
      <c r="C80" s="91"/>
      <c r="D80" s="92"/>
      <c r="E80" s="93"/>
      <c r="F80" s="93"/>
      <c r="G80" s="93"/>
      <c r="H80" s="69"/>
      <c r="I80" s="80"/>
      <c r="J80" s="38"/>
    </row>
    <row r="81" s="81" customFormat="true" ht="15.75" hidden="false" customHeight="false" outlineLevel="0" collapsed="false">
      <c r="A81" s="74" t="s">
        <v>111</v>
      </c>
      <c r="B81" s="71" t="s">
        <v>112</v>
      </c>
      <c r="C81" s="91"/>
      <c r="D81" s="92"/>
      <c r="E81" s="93"/>
      <c r="F81" s="93"/>
      <c r="G81" s="93"/>
      <c r="H81" s="94"/>
      <c r="I81" s="80"/>
      <c r="J81" s="38"/>
    </row>
    <row r="82" s="24" customFormat="true" ht="15.75" hidden="false" customHeight="false" outlineLevel="0" collapsed="false">
      <c r="A82" s="90" t="s">
        <v>113</v>
      </c>
      <c r="B82" s="82" t="s">
        <v>114</v>
      </c>
      <c r="C82" s="67" t="s">
        <v>18</v>
      </c>
      <c r="D82" s="33" t="n">
        <v>862</v>
      </c>
      <c r="E82" s="29"/>
      <c r="F82" s="29"/>
      <c r="G82" s="68" t="n">
        <f aca="false">(E82+F82)*D82</f>
        <v>0</v>
      </c>
      <c r="H82" s="69"/>
      <c r="I82" s="31" t="n">
        <f aca="false">G82*(1+H82)</f>
        <v>0</v>
      </c>
      <c r="J82" s="38"/>
    </row>
    <row r="83" s="24" customFormat="true" ht="15.75" hidden="false" customHeight="false" outlineLevel="0" collapsed="false">
      <c r="A83" s="90" t="s">
        <v>115</v>
      </c>
      <c r="B83" s="95" t="s">
        <v>116</v>
      </c>
      <c r="C83" s="67" t="s">
        <v>18</v>
      </c>
      <c r="D83" s="33" t="n">
        <v>117</v>
      </c>
      <c r="E83" s="68"/>
      <c r="F83" s="68"/>
      <c r="G83" s="68" t="n">
        <f aca="false">(E83+F83)*D83</f>
        <v>0</v>
      </c>
      <c r="H83" s="69"/>
      <c r="I83" s="31" t="n">
        <f aca="false">G83*(1+H83)</f>
        <v>0</v>
      </c>
      <c r="J83" s="38"/>
    </row>
    <row r="84" s="24" customFormat="true" ht="15.75" hidden="false" customHeight="false" outlineLevel="0" collapsed="false">
      <c r="A84" s="90" t="s">
        <v>117</v>
      </c>
      <c r="B84" s="96" t="s">
        <v>118</v>
      </c>
      <c r="C84" s="67" t="s">
        <v>18</v>
      </c>
      <c r="D84" s="33" t="n">
        <v>117</v>
      </c>
      <c r="E84" s="29"/>
      <c r="F84" s="29"/>
      <c r="G84" s="68" t="n">
        <f aca="false">(E84+F84)*D84</f>
        <v>0</v>
      </c>
      <c r="H84" s="69"/>
      <c r="I84" s="31" t="n">
        <f aca="false">G84*(1+H84)</f>
        <v>0</v>
      </c>
      <c r="J84" s="38"/>
    </row>
    <row r="85" s="24" customFormat="true" ht="15.75" hidden="false" customHeight="false" outlineLevel="0" collapsed="false">
      <c r="A85" s="90" t="s">
        <v>119</v>
      </c>
      <c r="B85" s="97" t="s">
        <v>120</v>
      </c>
      <c r="C85" s="98" t="s">
        <v>18</v>
      </c>
      <c r="D85" s="99" t="n">
        <v>140</v>
      </c>
      <c r="E85" s="29"/>
      <c r="F85" s="29"/>
      <c r="G85" s="68" t="n">
        <f aca="false">(E85+F85)*D85</f>
        <v>0</v>
      </c>
      <c r="H85" s="30"/>
      <c r="I85" s="31" t="n">
        <f aca="false">G85*(1+H85)</f>
        <v>0</v>
      </c>
      <c r="J85" s="38"/>
    </row>
    <row r="86" s="24" customFormat="true" ht="15.75" hidden="false" customHeight="false" outlineLevel="0" collapsed="false">
      <c r="A86" s="90" t="s">
        <v>121</v>
      </c>
      <c r="B86" s="97" t="s">
        <v>122</v>
      </c>
      <c r="C86" s="98" t="s">
        <v>54</v>
      </c>
      <c r="D86" s="99" t="n">
        <v>517</v>
      </c>
      <c r="E86" s="29"/>
      <c r="F86" s="29"/>
      <c r="G86" s="68" t="n">
        <f aca="false">(E86+F86)*D86</f>
        <v>0</v>
      </c>
      <c r="H86" s="30"/>
      <c r="I86" s="31" t="n">
        <f aca="false">G86*(1+H86)</f>
        <v>0</v>
      </c>
      <c r="J86" s="38"/>
    </row>
    <row r="87" s="24" customFormat="true" ht="15.75" hidden="false" customHeight="false" outlineLevel="0" collapsed="false">
      <c r="A87" s="90" t="s">
        <v>123</v>
      </c>
      <c r="B87" s="97" t="s">
        <v>124</v>
      </c>
      <c r="C87" s="98" t="s">
        <v>18</v>
      </c>
      <c r="D87" s="99" t="n">
        <v>140</v>
      </c>
      <c r="E87" s="29"/>
      <c r="F87" s="29"/>
      <c r="G87" s="68" t="n">
        <f aca="false">(E87+F87)*D87</f>
        <v>0</v>
      </c>
      <c r="H87" s="69"/>
      <c r="I87" s="31" t="n">
        <f aca="false">G87*(1+H87)</f>
        <v>0</v>
      </c>
      <c r="J87" s="38"/>
    </row>
    <row r="88" s="24" customFormat="true" ht="15.75" hidden="false" customHeight="false" outlineLevel="0" collapsed="false">
      <c r="A88" s="90" t="s">
        <v>125</v>
      </c>
      <c r="B88" s="97" t="s">
        <v>126</v>
      </c>
      <c r="C88" s="98" t="s">
        <v>34</v>
      </c>
      <c r="D88" s="99" t="n">
        <v>26</v>
      </c>
      <c r="E88" s="29"/>
      <c r="F88" s="29"/>
      <c r="G88" s="68" t="n">
        <f aca="false">(E88+F88)*D88</f>
        <v>0</v>
      </c>
      <c r="H88" s="69"/>
      <c r="I88" s="31" t="n">
        <f aca="false">G88*(1+H88)</f>
        <v>0</v>
      </c>
      <c r="J88" s="38"/>
    </row>
    <row r="89" s="24" customFormat="true" ht="15.75" hidden="false" customHeight="false" outlineLevel="0" collapsed="false">
      <c r="A89" s="90" t="s">
        <v>127</v>
      </c>
      <c r="B89" s="97" t="s">
        <v>128</v>
      </c>
      <c r="C89" s="98" t="s">
        <v>18</v>
      </c>
      <c r="D89" s="99" t="n">
        <v>862</v>
      </c>
      <c r="E89" s="29"/>
      <c r="F89" s="29"/>
      <c r="G89" s="68" t="n">
        <f aca="false">(E89+F89)*D89</f>
        <v>0</v>
      </c>
      <c r="H89" s="69"/>
      <c r="I89" s="31" t="n">
        <f aca="false">G89*(1+H89)</f>
        <v>0</v>
      </c>
      <c r="J89" s="38"/>
    </row>
    <row r="90" s="24" customFormat="true" ht="15.75" hidden="false" customHeight="false" outlineLevel="0" collapsed="false">
      <c r="A90" s="70" t="s">
        <v>129</v>
      </c>
      <c r="B90" s="100" t="s">
        <v>130</v>
      </c>
      <c r="C90" s="98" t="s">
        <v>18</v>
      </c>
      <c r="D90" s="99" t="n">
        <v>862</v>
      </c>
      <c r="E90" s="29"/>
      <c r="F90" s="29"/>
      <c r="G90" s="68" t="n">
        <f aca="false">(E90+F90)*D90</f>
        <v>0</v>
      </c>
      <c r="H90" s="69"/>
      <c r="I90" s="31" t="n">
        <f aca="false">G90*(1+H90)</f>
        <v>0</v>
      </c>
      <c r="J90" s="38"/>
    </row>
    <row r="91" s="24" customFormat="true" ht="15.75" hidden="false" customHeight="false" outlineLevel="0" collapsed="false">
      <c r="A91" s="70" t="s">
        <v>131</v>
      </c>
      <c r="B91" s="101" t="s">
        <v>132</v>
      </c>
      <c r="C91" s="67" t="s">
        <v>15</v>
      </c>
      <c r="D91" s="33" t="n">
        <v>1</v>
      </c>
      <c r="E91" s="68"/>
      <c r="F91" s="68"/>
      <c r="G91" s="68" t="n">
        <f aca="false">(E91+F91)*D91</f>
        <v>0</v>
      </c>
      <c r="H91" s="69"/>
      <c r="I91" s="31" t="n">
        <f aca="false">G91*(1+H91)</f>
        <v>0</v>
      </c>
      <c r="J91" s="38"/>
    </row>
    <row r="92" s="24" customFormat="true" ht="15.75" hidden="false" customHeight="false" outlineLevel="0" collapsed="false">
      <c r="A92" s="70" t="s">
        <v>133</v>
      </c>
      <c r="B92" s="101" t="s">
        <v>134</v>
      </c>
      <c r="C92" s="67" t="s">
        <v>15</v>
      </c>
      <c r="D92" s="33" t="n">
        <v>4</v>
      </c>
      <c r="E92" s="68"/>
      <c r="F92" s="68"/>
      <c r="G92" s="68" t="n">
        <f aca="false">(E92+F92)*D92</f>
        <v>0</v>
      </c>
      <c r="H92" s="69"/>
      <c r="I92" s="31" t="n">
        <f aca="false">G92*(1+H92)</f>
        <v>0</v>
      </c>
      <c r="J92" s="38"/>
    </row>
    <row r="93" s="24" customFormat="true" ht="15.75" hidden="false" customHeight="false" outlineLevel="0" collapsed="false">
      <c r="A93" s="70" t="s">
        <v>135</v>
      </c>
      <c r="B93" s="101" t="s">
        <v>136</v>
      </c>
      <c r="C93" s="67" t="s">
        <v>15</v>
      </c>
      <c r="D93" s="33" t="n">
        <v>1</v>
      </c>
      <c r="E93" s="102"/>
      <c r="F93" s="102"/>
      <c r="G93" s="68" t="n">
        <f aca="false">(E93+F93)*D93</f>
        <v>0</v>
      </c>
      <c r="H93" s="69"/>
      <c r="I93" s="31" t="n">
        <f aca="false">G93*(1+H93)</f>
        <v>0</v>
      </c>
      <c r="J93" s="38"/>
    </row>
    <row r="94" s="24" customFormat="true" ht="15.75" hidden="false" customHeight="false" outlineLevel="0" collapsed="false">
      <c r="A94" s="70" t="s">
        <v>137</v>
      </c>
      <c r="B94" s="101" t="s">
        <v>138</v>
      </c>
      <c r="C94" s="67" t="s">
        <v>15</v>
      </c>
      <c r="D94" s="33" t="n">
        <v>1</v>
      </c>
      <c r="E94" s="102"/>
      <c r="F94" s="102"/>
      <c r="G94" s="68" t="n">
        <f aca="false">(E94+F94)*D94</f>
        <v>0</v>
      </c>
      <c r="H94" s="69"/>
      <c r="I94" s="31" t="n">
        <f aca="false">G94*(1+H94)</f>
        <v>0</v>
      </c>
      <c r="J94" s="38"/>
    </row>
    <row r="95" s="24" customFormat="true" ht="15.75" hidden="false" customHeight="false" outlineLevel="0" collapsed="false">
      <c r="A95" s="90"/>
      <c r="B95" s="103" t="s">
        <v>139</v>
      </c>
      <c r="C95" s="67"/>
      <c r="D95" s="33"/>
      <c r="E95" s="102"/>
      <c r="F95" s="102"/>
      <c r="G95" s="68"/>
      <c r="H95" s="69"/>
      <c r="I95" s="104"/>
      <c r="J95" s="38"/>
    </row>
    <row r="96" s="24" customFormat="true" ht="15.75" hidden="false" customHeight="false" outlineLevel="0" collapsed="false">
      <c r="A96" s="90" t="s">
        <v>140</v>
      </c>
      <c r="B96" s="66" t="s">
        <v>141</v>
      </c>
      <c r="C96" s="67" t="s">
        <v>15</v>
      </c>
      <c r="D96" s="33" t="n">
        <v>14</v>
      </c>
      <c r="E96" s="102"/>
      <c r="F96" s="102"/>
      <c r="G96" s="68" t="n">
        <f aca="false">(E96+F96)*D96</f>
        <v>0</v>
      </c>
      <c r="H96" s="69"/>
      <c r="I96" s="31" t="n">
        <f aca="false">G96*(1+H96)</f>
        <v>0</v>
      </c>
      <c r="J96" s="38"/>
    </row>
    <row r="97" s="24" customFormat="true" ht="15.75" hidden="false" customHeight="false" outlineLevel="0" collapsed="false">
      <c r="A97" s="90" t="s">
        <v>142</v>
      </c>
      <c r="B97" s="66" t="s">
        <v>143</v>
      </c>
      <c r="C97" s="67" t="s">
        <v>15</v>
      </c>
      <c r="D97" s="33" t="n">
        <v>13</v>
      </c>
      <c r="E97" s="102"/>
      <c r="F97" s="102"/>
      <c r="G97" s="68" t="n">
        <f aca="false">(E97+F97)*D97</f>
        <v>0</v>
      </c>
      <c r="H97" s="69"/>
      <c r="I97" s="31" t="n">
        <f aca="false">G97*(1+H97)</f>
        <v>0</v>
      </c>
      <c r="J97" s="38"/>
    </row>
    <row r="98" s="24" customFormat="true" ht="15.75" hidden="false" customHeight="false" outlineLevel="0" collapsed="false">
      <c r="A98" s="90" t="s">
        <v>144</v>
      </c>
      <c r="B98" s="66" t="s">
        <v>145</v>
      </c>
      <c r="C98" s="67" t="s">
        <v>15</v>
      </c>
      <c r="D98" s="33" t="n">
        <v>4</v>
      </c>
      <c r="E98" s="102"/>
      <c r="F98" s="102"/>
      <c r="G98" s="68" t="n">
        <f aca="false">(E98+F98)*D98</f>
        <v>0</v>
      </c>
      <c r="H98" s="69"/>
      <c r="I98" s="31" t="n">
        <f aca="false">G98*(1+H98)</f>
        <v>0</v>
      </c>
      <c r="J98" s="38"/>
    </row>
    <row r="99" s="24" customFormat="true" ht="15.75" hidden="false" customHeight="false" outlineLevel="0" collapsed="false">
      <c r="A99" s="90" t="s">
        <v>146</v>
      </c>
      <c r="B99" s="66" t="s">
        <v>147</v>
      </c>
      <c r="C99" s="67" t="s">
        <v>54</v>
      </c>
      <c r="D99" s="33" t="n">
        <v>9</v>
      </c>
      <c r="E99" s="102"/>
      <c r="F99" s="102"/>
      <c r="G99" s="68" t="n">
        <f aca="false">(E99+F99)*D99</f>
        <v>0</v>
      </c>
      <c r="H99" s="69"/>
      <c r="I99" s="31" t="n">
        <f aca="false">G99*(1+H99)</f>
        <v>0</v>
      </c>
      <c r="J99" s="38"/>
    </row>
    <row r="100" s="24" customFormat="true" ht="16.5" hidden="false" customHeight="false" outlineLevel="0" collapsed="false">
      <c r="A100" s="105"/>
      <c r="B100" s="106" t="s">
        <v>35</v>
      </c>
      <c r="C100" s="55"/>
      <c r="D100" s="56"/>
      <c r="E100" s="107" t="n">
        <f aca="false">SUMPRODUCT(E82:E99,D82:D99)</f>
        <v>0</v>
      </c>
      <c r="F100" s="107" t="n">
        <f aca="false">SUMPRODUCT(F82:F99,D82:D99)</f>
        <v>0</v>
      </c>
      <c r="G100" s="107" t="n">
        <f aca="false">SUM(G82:G99)</f>
        <v>0</v>
      </c>
      <c r="H100" s="58"/>
      <c r="I100" s="108" t="n">
        <f aca="false">SUM(I82:I99)</f>
        <v>0</v>
      </c>
      <c r="J100" s="38"/>
    </row>
    <row r="101" s="81" customFormat="true" ht="16.5" hidden="false" customHeight="false" outlineLevel="0" collapsed="false">
      <c r="A101" s="109" t="s">
        <v>148</v>
      </c>
      <c r="B101" s="110" t="s">
        <v>149</v>
      </c>
      <c r="C101" s="111"/>
      <c r="D101" s="112"/>
      <c r="E101" s="113"/>
      <c r="F101" s="113"/>
      <c r="G101" s="113"/>
      <c r="H101" s="114"/>
      <c r="I101" s="115"/>
      <c r="J101" s="38"/>
    </row>
    <row r="102" s="24" customFormat="true" ht="15.75" hidden="false" customHeight="false" outlineLevel="0" collapsed="false">
      <c r="A102" s="90"/>
      <c r="B102" s="116" t="s">
        <v>150</v>
      </c>
      <c r="C102" s="117"/>
      <c r="D102" s="118"/>
      <c r="E102" s="93"/>
      <c r="F102" s="93"/>
      <c r="G102" s="93"/>
      <c r="H102" s="69"/>
      <c r="I102" s="80"/>
      <c r="J102" s="38"/>
    </row>
    <row r="103" s="24" customFormat="true" ht="15" hidden="false" customHeight="false" outlineLevel="0" collapsed="false">
      <c r="A103" s="90" t="s">
        <v>151</v>
      </c>
      <c r="B103" s="119" t="s">
        <v>152</v>
      </c>
      <c r="C103" s="117" t="s">
        <v>15</v>
      </c>
      <c r="D103" s="118" t="n">
        <v>2</v>
      </c>
      <c r="E103" s="68"/>
      <c r="F103" s="68"/>
      <c r="G103" s="68" t="n">
        <f aca="false">(F103+E103)*D103</f>
        <v>0</v>
      </c>
      <c r="H103" s="69"/>
      <c r="I103" s="31" t="n">
        <f aca="false">G103*(1+H103)</f>
        <v>0</v>
      </c>
      <c r="J103" s="23"/>
    </row>
    <row r="104" s="24" customFormat="true" ht="15.75" hidden="false" customHeight="false" outlineLevel="0" collapsed="false">
      <c r="A104" s="90" t="s">
        <v>153</v>
      </c>
      <c r="B104" s="119" t="s">
        <v>154</v>
      </c>
      <c r="C104" s="117" t="s">
        <v>15</v>
      </c>
      <c r="D104" s="33" t="n">
        <v>1</v>
      </c>
      <c r="E104" s="68"/>
      <c r="F104" s="68"/>
      <c r="G104" s="68" t="n">
        <f aca="false">(F104+E104)*D104</f>
        <v>0</v>
      </c>
      <c r="H104" s="69"/>
      <c r="I104" s="31" t="n">
        <f aca="false">G104*(1+H104)</f>
        <v>0</v>
      </c>
      <c r="J104" s="38"/>
    </row>
    <row r="105" s="24" customFormat="true" ht="15.75" hidden="false" customHeight="false" outlineLevel="0" collapsed="false">
      <c r="A105" s="90" t="s">
        <v>155</v>
      </c>
      <c r="B105" s="82" t="s">
        <v>156</v>
      </c>
      <c r="C105" s="117" t="s">
        <v>15</v>
      </c>
      <c r="D105" s="33" t="n">
        <v>6</v>
      </c>
      <c r="E105" s="68"/>
      <c r="F105" s="68"/>
      <c r="G105" s="68" t="n">
        <f aca="false">(F105+E105)*D105</f>
        <v>0</v>
      </c>
      <c r="H105" s="69"/>
      <c r="I105" s="31" t="n">
        <f aca="false">G105*(1+H105)</f>
        <v>0</v>
      </c>
      <c r="J105" s="38"/>
    </row>
    <row r="106" s="24" customFormat="true" ht="15.75" hidden="false" customHeight="false" outlineLevel="0" collapsed="false">
      <c r="A106" s="90" t="s">
        <v>157</v>
      </c>
      <c r="B106" s="82" t="s">
        <v>158</v>
      </c>
      <c r="C106" s="117" t="s">
        <v>15</v>
      </c>
      <c r="D106" s="33" t="n">
        <v>3</v>
      </c>
      <c r="E106" s="68"/>
      <c r="F106" s="68"/>
      <c r="G106" s="68" t="n">
        <f aca="false">(F106+E106)*D106</f>
        <v>0</v>
      </c>
      <c r="H106" s="69"/>
      <c r="I106" s="31" t="n">
        <f aca="false">G106*(1+H106)</f>
        <v>0</v>
      </c>
      <c r="J106" s="38"/>
    </row>
    <row r="107" s="24" customFormat="true" ht="15.75" hidden="false" customHeight="false" outlineLevel="0" collapsed="false">
      <c r="A107" s="90" t="s">
        <v>159</v>
      </c>
      <c r="B107" s="82" t="s">
        <v>160</v>
      </c>
      <c r="C107" s="67" t="s">
        <v>15</v>
      </c>
      <c r="D107" s="33" t="n">
        <v>1</v>
      </c>
      <c r="E107" s="68"/>
      <c r="F107" s="68"/>
      <c r="G107" s="68" t="n">
        <f aca="false">(F107+E107)*D107</f>
        <v>0</v>
      </c>
      <c r="H107" s="69"/>
      <c r="I107" s="31" t="n">
        <f aca="false">G107*(1+H107)</f>
        <v>0</v>
      </c>
      <c r="J107" s="38"/>
    </row>
    <row r="108" s="24" customFormat="true" ht="15.75" hidden="false" customHeight="false" outlineLevel="0" collapsed="false">
      <c r="A108" s="90" t="s">
        <v>161</v>
      </c>
      <c r="B108" s="82" t="s">
        <v>162</v>
      </c>
      <c r="C108" s="67" t="s">
        <v>15</v>
      </c>
      <c r="D108" s="33" t="n">
        <v>2</v>
      </c>
      <c r="E108" s="68"/>
      <c r="F108" s="68"/>
      <c r="G108" s="68" t="n">
        <f aca="false">(F108+E108)*D108</f>
        <v>0</v>
      </c>
      <c r="H108" s="69"/>
      <c r="I108" s="31" t="n">
        <f aca="false">G108*(1+H108)</f>
        <v>0</v>
      </c>
      <c r="J108" s="38"/>
    </row>
    <row r="109" s="24" customFormat="true" ht="15.75" hidden="false" customHeight="false" outlineLevel="0" collapsed="false">
      <c r="A109" s="90" t="s">
        <v>163</v>
      </c>
      <c r="B109" s="97" t="s">
        <v>164</v>
      </c>
      <c r="C109" s="98" t="s">
        <v>15</v>
      </c>
      <c r="D109" s="98" t="n">
        <v>1</v>
      </c>
      <c r="E109" s="68"/>
      <c r="F109" s="68"/>
      <c r="G109" s="68" t="n">
        <f aca="false">(F109+E109)*D109</f>
        <v>0</v>
      </c>
      <c r="H109" s="69"/>
      <c r="I109" s="31" t="n">
        <f aca="false">G109*(1+H109)</f>
        <v>0</v>
      </c>
      <c r="J109" s="38"/>
    </row>
    <row r="110" s="24" customFormat="true" ht="15.75" hidden="false" customHeight="false" outlineLevel="0" collapsed="false">
      <c r="A110" s="90" t="s">
        <v>165</v>
      </c>
      <c r="B110" s="97" t="s">
        <v>166</v>
      </c>
      <c r="C110" s="98" t="s">
        <v>15</v>
      </c>
      <c r="D110" s="98" t="n">
        <v>2</v>
      </c>
      <c r="E110" s="68"/>
      <c r="F110" s="68"/>
      <c r="G110" s="68" t="n">
        <f aca="false">(F110+E110)*D110</f>
        <v>0</v>
      </c>
      <c r="H110" s="69"/>
      <c r="I110" s="31" t="n">
        <f aca="false">G110*(1+H110)</f>
        <v>0</v>
      </c>
      <c r="J110" s="38"/>
    </row>
    <row r="111" s="24" customFormat="true" ht="15.75" hidden="false" customHeight="false" outlineLevel="0" collapsed="false">
      <c r="A111" s="90" t="s">
        <v>167</v>
      </c>
      <c r="B111" s="97" t="s">
        <v>168</v>
      </c>
      <c r="C111" s="98" t="s">
        <v>15</v>
      </c>
      <c r="D111" s="98" t="n">
        <v>2</v>
      </c>
      <c r="E111" s="68"/>
      <c r="F111" s="68"/>
      <c r="G111" s="68" t="n">
        <f aca="false">(F111+E111)*D111</f>
        <v>0</v>
      </c>
      <c r="H111" s="69"/>
      <c r="I111" s="31" t="n">
        <f aca="false">G111*(1+H111)</f>
        <v>0</v>
      </c>
      <c r="J111" s="38"/>
    </row>
    <row r="112" s="24" customFormat="true" ht="15.75" hidden="false" customHeight="false" outlineLevel="0" collapsed="false">
      <c r="A112" s="90" t="s">
        <v>169</v>
      </c>
      <c r="B112" s="97" t="s">
        <v>170</v>
      </c>
      <c r="C112" s="98" t="s">
        <v>15</v>
      </c>
      <c r="D112" s="98" t="n">
        <v>2</v>
      </c>
      <c r="E112" s="68"/>
      <c r="F112" s="68"/>
      <c r="G112" s="68" t="n">
        <f aca="false">(F112+E112)*D112</f>
        <v>0</v>
      </c>
      <c r="H112" s="69"/>
      <c r="I112" s="31" t="n">
        <f aca="false">G112*(1+H112)</f>
        <v>0</v>
      </c>
      <c r="J112" s="38"/>
    </row>
    <row r="113" s="24" customFormat="true" ht="15.75" hidden="false" customHeight="false" outlineLevel="0" collapsed="false">
      <c r="A113" s="90" t="s">
        <v>171</v>
      </c>
      <c r="B113" s="97" t="s">
        <v>172</v>
      </c>
      <c r="C113" s="98" t="s">
        <v>15</v>
      </c>
      <c r="D113" s="98" t="n">
        <v>1</v>
      </c>
      <c r="E113" s="68"/>
      <c r="F113" s="68"/>
      <c r="G113" s="68" t="n">
        <f aca="false">(F113+E113)*D113</f>
        <v>0</v>
      </c>
      <c r="H113" s="69"/>
      <c r="I113" s="31" t="n">
        <f aca="false">G113*(1+H113)</f>
        <v>0</v>
      </c>
      <c r="J113" s="38"/>
    </row>
    <row r="114" s="24" customFormat="true" ht="15.75" hidden="false" customHeight="false" outlineLevel="0" collapsed="false">
      <c r="A114" s="90" t="s">
        <v>173</v>
      </c>
      <c r="B114" s="82" t="s">
        <v>174</v>
      </c>
      <c r="C114" s="67" t="s">
        <v>15</v>
      </c>
      <c r="D114" s="33" t="n">
        <v>8</v>
      </c>
      <c r="E114" s="68"/>
      <c r="F114" s="68"/>
      <c r="G114" s="68" t="n">
        <f aca="false">(F114+E114)*D114</f>
        <v>0</v>
      </c>
      <c r="H114" s="69"/>
      <c r="I114" s="31" t="n">
        <f aca="false">G114*(1+H114)</f>
        <v>0</v>
      </c>
      <c r="J114" s="38"/>
    </row>
    <row r="115" s="24" customFormat="true" ht="15.75" hidden="false" customHeight="false" outlineLevel="0" collapsed="false">
      <c r="A115" s="90" t="s">
        <v>175</v>
      </c>
      <c r="B115" s="97" t="s">
        <v>176</v>
      </c>
      <c r="C115" s="98" t="s">
        <v>15</v>
      </c>
      <c r="D115" s="98" t="n">
        <v>2</v>
      </c>
      <c r="E115" s="68"/>
      <c r="F115" s="68"/>
      <c r="G115" s="68" t="n">
        <f aca="false">(F115+E115)*D115</f>
        <v>0</v>
      </c>
      <c r="H115" s="69"/>
      <c r="I115" s="31" t="n">
        <f aca="false">G115*(1+H115)</f>
        <v>0</v>
      </c>
      <c r="J115" s="38"/>
    </row>
    <row r="116" s="24" customFormat="true" ht="15.75" hidden="false" customHeight="false" outlineLevel="0" collapsed="false">
      <c r="A116" s="90" t="s">
        <v>177</v>
      </c>
      <c r="B116" s="97" t="s">
        <v>178</v>
      </c>
      <c r="C116" s="98" t="s">
        <v>15</v>
      </c>
      <c r="D116" s="98" t="n">
        <v>1</v>
      </c>
      <c r="E116" s="68"/>
      <c r="F116" s="68"/>
      <c r="G116" s="68" t="n">
        <f aca="false">(F116+E116)*D116</f>
        <v>0</v>
      </c>
      <c r="H116" s="69"/>
      <c r="I116" s="31" t="n">
        <f aca="false">G116*(1+H116)</f>
        <v>0</v>
      </c>
      <c r="J116" s="38"/>
    </row>
    <row r="117" s="24" customFormat="true" ht="15.75" hidden="false" customHeight="false" outlineLevel="0" collapsed="false">
      <c r="A117" s="90" t="s">
        <v>179</v>
      </c>
      <c r="B117" s="120" t="s">
        <v>180</v>
      </c>
      <c r="C117" s="121" t="s">
        <v>15</v>
      </c>
      <c r="D117" s="33" t="n">
        <v>1</v>
      </c>
      <c r="E117" s="68"/>
      <c r="F117" s="68"/>
      <c r="G117" s="68" t="n">
        <f aca="false">(F117+E117)*D117</f>
        <v>0</v>
      </c>
      <c r="H117" s="69"/>
      <c r="I117" s="31" t="n">
        <f aca="false">G117*(1+H117)</f>
        <v>0</v>
      </c>
      <c r="J117" s="38"/>
    </row>
    <row r="118" s="24" customFormat="true" ht="15.75" hidden="false" customHeight="false" outlineLevel="0" collapsed="false">
      <c r="A118" s="90" t="s">
        <v>181</v>
      </c>
      <c r="B118" s="97" t="s">
        <v>182</v>
      </c>
      <c r="C118" s="98" t="s">
        <v>15</v>
      </c>
      <c r="D118" s="98" t="n">
        <v>4</v>
      </c>
      <c r="E118" s="68"/>
      <c r="F118" s="68"/>
      <c r="G118" s="68" t="n">
        <f aca="false">(F118+E118)*D118</f>
        <v>0</v>
      </c>
      <c r="H118" s="69"/>
      <c r="I118" s="31" t="n">
        <f aca="false">G118*(1+H118)</f>
        <v>0</v>
      </c>
      <c r="J118" s="38"/>
    </row>
    <row r="119" s="24" customFormat="true" ht="15.75" hidden="false" customHeight="false" outlineLevel="0" collapsed="false">
      <c r="A119" s="90" t="s">
        <v>183</v>
      </c>
      <c r="B119" s="82" t="s">
        <v>184</v>
      </c>
      <c r="C119" s="67" t="s">
        <v>15</v>
      </c>
      <c r="D119" s="33" t="n">
        <v>2</v>
      </c>
      <c r="E119" s="68"/>
      <c r="F119" s="68"/>
      <c r="G119" s="68" t="n">
        <f aca="false">(F119+E119)*D119</f>
        <v>0</v>
      </c>
      <c r="H119" s="69"/>
      <c r="I119" s="31" t="n">
        <f aca="false">G119*(1+H119)</f>
        <v>0</v>
      </c>
      <c r="J119" s="38"/>
    </row>
    <row r="120" s="24" customFormat="true" ht="15.75" hidden="false" customHeight="false" outlineLevel="0" collapsed="false">
      <c r="A120" s="90" t="s">
        <v>185</v>
      </c>
      <c r="B120" s="82" t="s">
        <v>186</v>
      </c>
      <c r="C120" s="67" t="s">
        <v>15</v>
      </c>
      <c r="D120" s="98" t="n">
        <v>1</v>
      </c>
      <c r="E120" s="68"/>
      <c r="F120" s="68"/>
      <c r="G120" s="68" t="n">
        <f aca="false">(F120+E120)*D120</f>
        <v>0</v>
      </c>
      <c r="H120" s="69"/>
      <c r="I120" s="31" t="n">
        <f aca="false">G120*(1+H120)</f>
        <v>0</v>
      </c>
      <c r="J120" s="38"/>
    </row>
    <row r="121" s="24" customFormat="true" ht="15.75" hidden="false" customHeight="false" outlineLevel="0" collapsed="false">
      <c r="A121" s="90" t="s">
        <v>187</v>
      </c>
      <c r="B121" s="97" t="s">
        <v>188</v>
      </c>
      <c r="C121" s="98" t="s">
        <v>15</v>
      </c>
      <c r="D121" s="98" t="n">
        <v>5</v>
      </c>
      <c r="E121" s="68"/>
      <c r="F121" s="68"/>
      <c r="G121" s="68" t="n">
        <f aca="false">(F121+E121)*D121</f>
        <v>0</v>
      </c>
      <c r="H121" s="69"/>
      <c r="I121" s="31" t="n">
        <f aca="false">G121*(1+H121)</f>
        <v>0</v>
      </c>
      <c r="J121" s="38"/>
    </row>
    <row r="122" s="24" customFormat="true" ht="15.75" hidden="false" customHeight="false" outlineLevel="0" collapsed="false">
      <c r="A122" s="90" t="s">
        <v>189</v>
      </c>
      <c r="B122" s="120" t="s">
        <v>190</v>
      </c>
      <c r="C122" s="121" t="s">
        <v>15</v>
      </c>
      <c r="D122" s="33" t="n">
        <v>2</v>
      </c>
      <c r="E122" s="68"/>
      <c r="F122" s="68"/>
      <c r="G122" s="68" t="n">
        <f aca="false">(F122+E122)*D122</f>
        <v>0</v>
      </c>
      <c r="H122" s="69"/>
      <c r="I122" s="31" t="n">
        <f aca="false">G122*(1+H122)</f>
        <v>0</v>
      </c>
      <c r="J122" s="38"/>
    </row>
    <row r="123" s="24" customFormat="true" ht="15.75" hidden="false" customHeight="false" outlineLevel="0" collapsed="false">
      <c r="A123" s="90" t="s">
        <v>191</v>
      </c>
      <c r="B123" s="82" t="s">
        <v>192</v>
      </c>
      <c r="C123" s="67" t="s">
        <v>15</v>
      </c>
      <c r="D123" s="33" t="n">
        <v>4</v>
      </c>
      <c r="E123" s="68"/>
      <c r="F123" s="68"/>
      <c r="G123" s="68" t="n">
        <f aca="false">(F123+E123)*D123</f>
        <v>0</v>
      </c>
      <c r="H123" s="69"/>
      <c r="I123" s="31" t="n">
        <f aca="false">G123*(1+H123)</f>
        <v>0</v>
      </c>
      <c r="J123" s="38"/>
    </row>
    <row r="124" s="24" customFormat="true" ht="15.75" hidden="false" customHeight="false" outlineLevel="0" collapsed="false">
      <c r="A124" s="90"/>
      <c r="B124" s="116" t="s">
        <v>193</v>
      </c>
      <c r="C124" s="67"/>
      <c r="D124" s="33"/>
      <c r="E124" s="68"/>
      <c r="F124" s="68"/>
      <c r="G124" s="68"/>
      <c r="H124" s="69"/>
      <c r="I124" s="104"/>
      <c r="J124" s="38"/>
    </row>
    <row r="125" s="24" customFormat="true" ht="15.75" hidden="false" customHeight="false" outlineLevel="0" collapsed="false">
      <c r="A125" s="70" t="s">
        <v>194</v>
      </c>
      <c r="B125" s="50" t="s">
        <v>195</v>
      </c>
      <c r="C125" s="27" t="s">
        <v>15</v>
      </c>
      <c r="D125" s="27" t="n">
        <v>7</v>
      </c>
      <c r="E125" s="68"/>
      <c r="F125" s="68"/>
      <c r="G125" s="68" t="n">
        <f aca="false">(F125+E125)*D125</f>
        <v>0</v>
      </c>
      <c r="H125" s="69"/>
      <c r="I125" s="31" t="n">
        <f aca="false">G125*(1+H125)</f>
        <v>0</v>
      </c>
      <c r="J125" s="38"/>
    </row>
    <row r="126" s="24" customFormat="true" ht="15.75" hidden="false" customHeight="false" outlineLevel="0" collapsed="false">
      <c r="A126" s="70" t="s">
        <v>196</v>
      </c>
      <c r="B126" s="50" t="s">
        <v>197</v>
      </c>
      <c r="C126" s="27" t="s">
        <v>15</v>
      </c>
      <c r="D126" s="27" t="n">
        <v>18</v>
      </c>
      <c r="E126" s="68"/>
      <c r="F126" s="68"/>
      <c r="G126" s="68" t="n">
        <f aca="false">(F126+E126)*D126</f>
        <v>0</v>
      </c>
      <c r="H126" s="69"/>
      <c r="I126" s="31" t="n">
        <f aca="false">G126*(1+H126)</f>
        <v>0</v>
      </c>
      <c r="J126" s="38"/>
    </row>
    <row r="127" s="24" customFormat="true" ht="15.75" hidden="false" customHeight="false" outlineLevel="0" collapsed="false">
      <c r="A127" s="70" t="s">
        <v>198</v>
      </c>
      <c r="B127" s="50" t="s">
        <v>199</v>
      </c>
      <c r="C127" s="27" t="s">
        <v>15</v>
      </c>
      <c r="D127" s="27" t="n">
        <v>17</v>
      </c>
      <c r="E127" s="68"/>
      <c r="F127" s="68"/>
      <c r="G127" s="68" t="n">
        <f aca="false">(F127+E127)*D127</f>
        <v>0</v>
      </c>
      <c r="H127" s="69"/>
      <c r="I127" s="31" t="n">
        <f aca="false">G127*(1+H127)</f>
        <v>0</v>
      </c>
      <c r="J127" s="38"/>
    </row>
    <row r="128" s="24" customFormat="true" ht="15.75" hidden="false" customHeight="false" outlineLevel="0" collapsed="false">
      <c r="A128" s="70" t="s">
        <v>200</v>
      </c>
      <c r="B128" s="50" t="s">
        <v>201</v>
      </c>
      <c r="C128" s="27" t="s">
        <v>15</v>
      </c>
      <c r="D128" s="27" t="n">
        <v>12</v>
      </c>
      <c r="E128" s="68"/>
      <c r="F128" s="68"/>
      <c r="G128" s="68" t="n">
        <f aca="false">(F128+E128)*D128</f>
        <v>0</v>
      </c>
      <c r="H128" s="69"/>
      <c r="I128" s="31" t="n">
        <f aca="false">G128*(1+H128)</f>
        <v>0</v>
      </c>
      <c r="J128" s="38"/>
    </row>
    <row r="129" s="24" customFormat="true" ht="15.75" hidden="false" customHeight="false" outlineLevel="0" collapsed="false">
      <c r="A129" s="70" t="s">
        <v>202</v>
      </c>
      <c r="B129" s="97" t="s">
        <v>203</v>
      </c>
      <c r="C129" s="98" t="s">
        <v>15</v>
      </c>
      <c r="D129" s="98" t="n">
        <v>1</v>
      </c>
      <c r="E129" s="68"/>
      <c r="F129" s="68"/>
      <c r="G129" s="68" t="n">
        <f aca="false">(F129+E129)*D129</f>
        <v>0</v>
      </c>
      <c r="H129" s="69"/>
      <c r="I129" s="31" t="n">
        <f aca="false">G129*(1+H129)</f>
        <v>0</v>
      </c>
      <c r="J129" s="38"/>
    </row>
    <row r="130" s="24" customFormat="true" ht="15.75" hidden="false" customHeight="false" outlineLevel="0" collapsed="false">
      <c r="A130" s="70" t="s">
        <v>204</v>
      </c>
      <c r="B130" s="97" t="s">
        <v>205</v>
      </c>
      <c r="C130" s="98" t="s">
        <v>15</v>
      </c>
      <c r="D130" s="98" t="n">
        <v>5</v>
      </c>
      <c r="E130" s="68"/>
      <c r="F130" s="68"/>
      <c r="G130" s="68" t="n">
        <f aca="false">(F130+E130)*D130</f>
        <v>0</v>
      </c>
      <c r="H130" s="69"/>
      <c r="I130" s="31" t="n">
        <f aca="false">G130*(1+H130)</f>
        <v>0</v>
      </c>
      <c r="J130" s="38"/>
    </row>
    <row r="131" s="24" customFormat="true" ht="15.75" hidden="false" customHeight="false" outlineLevel="0" collapsed="false">
      <c r="A131" s="70" t="s">
        <v>206</v>
      </c>
      <c r="B131" s="97" t="s">
        <v>207</v>
      </c>
      <c r="C131" s="98" t="s">
        <v>15</v>
      </c>
      <c r="D131" s="98" t="n">
        <v>2</v>
      </c>
      <c r="E131" s="68"/>
      <c r="F131" s="68"/>
      <c r="G131" s="68" t="n">
        <f aca="false">(F131+E131)*D131</f>
        <v>0</v>
      </c>
      <c r="H131" s="69"/>
      <c r="I131" s="31" t="n">
        <f aca="false">G131*(1+H131)</f>
        <v>0</v>
      </c>
      <c r="J131" s="38"/>
    </row>
    <row r="132" s="24" customFormat="true" ht="15.75" hidden="false" customHeight="false" outlineLevel="0" collapsed="false">
      <c r="A132" s="70" t="s">
        <v>208</v>
      </c>
      <c r="B132" s="97" t="s">
        <v>209</v>
      </c>
      <c r="C132" s="98" t="s">
        <v>15</v>
      </c>
      <c r="D132" s="98" t="n">
        <v>1</v>
      </c>
      <c r="E132" s="68"/>
      <c r="F132" s="68"/>
      <c r="G132" s="68" t="n">
        <f aca="false">(F132+E132)*D132</f>
        <v>0</v>
      </c>
      <c r="H132" s="69"/>
      <c r="I132" s="31" t="n">
        <f aca="false">G132*(1+H132)</f>
        <v>0</v>
      </c>
      <c r="J132" s="38"/>
    </row>
    <row r="133" s="24" customFormat="true" ht="15.75" hidden="false" customHeight="false" outlineLevel="0" collapsed="false">
      <c r="A133" s="70" t="s">
        <v>210</v>
      </c>
      <c r="B133" s="97" t="s">
        <v>211</v>
      </c>
      <c r="C133" s="98" t="s">
        <v>15</v>
      </c>
      <c r="D133" s="98" t="n">
        <v>1</v>
      </c>
      <c r="E133" s="68"/>
      <c r="F133" s="68"/>
      <c r="G133" s="68" t="n">
        <f aca="false">(F133+E133)*D133</f>
        <v>0</v>
      </c>
      <c r="H133" s="69"/>
      <c r="I133" s="31" t="n">
        <f aca="false">G133*(1+H133)</f>
        <v>0</v>
      </c>
      <c r="J133" s="38"/>
    </row>
    <row r="134" s="24" customFormat="true" ht="15.75" hidden="false" customHeight="false" outlineLevel="0" collapsed="false">
      <c r="A134" s="70" t="s">
        <v>212</v>
      </c>
      <c r="B134" s="97" t="s">
        <v>213</v>
      </c>
      <c r="C134" s="98" t="s">
        <v>15</v>
      </c>
      <c r="D134" s="98" t="n">
        <v>6</v>
      </c>
      <c r="E134" s="68"/>
      <c r="F134" s="68"/>
      <c r="G134" s="68" t="n">
        <f aca="false">(F134+E134)*D134</f>
        <v>0</v>
      </c>
      <c r="H134" s="69"/>
      <c r="I134" s="31" t="n">
        <f aca="false">G134*(1+H134)</f>
        <v>0</v>
      </c>
      <c r="J134" s="38"/>
    </row>
    <row r="135" s="24" customFormat="true" ht="15.75" hidden="false" customHeight="false" outlineLevel="0" collapsed="false">
      <c r="A135" s="70" t="s">
        <v>214</v>
      </c>
      <c r="B135" s="97" t="s">
        <v>215</v>
      </c>
      <c r="C135" s="98" t="s">
        <v>15</v>
      </c>
      <c r="D135" s="98" t="n">
        <v>5</v>
      </c>
      <c r="E135" s="68"/>
      <c r="F135" s="68"/>
      <c r="G135" s="68" t="n">
        <f aca="false">(F135+E135)*D135</f>
        <v>0</v>
      </c>
      <c r="H135" s="69"/>
      <c r="I135" s="31" t="n">
        <f aca="false">G135*(1+H135)</f>
        <v>0</v>
      </c>
      <c r="J135" s="38"/>
    </row>
    <row r="136" s="24" customFormat="true" ht="15.75" hidden="false" customHeight="false" outlineLevel="0" collapsed="false">
      <c r="A136" s="70" t="s">
        <v>216</v>
      </c>
      <c r="B136" s="97" t="s">
        <v>217</v>
      </c>
      <c r="C136" s="98" t="s">
        <v>15</v>
      </c>
      <c r="D136" s="98" t="n">
        <v>6</v>
      </c>
      <c r="E136" s="68"/>
      <c r="F136" s="68"/>
      <c r="G136" s="68" t="n">
        <f aca="false">(F136+E136)*D136</f>
        <v>0</v>
      </c>
      <c r="H136" s="69"/>
      <c r="I136" s="31" t="n">
        <f aca="false">G136*(1+H136)</f>
        <v>0</v>
      </c>
      <c r="J136" s="38"/>
    </row>
    <row r="137" s="24" customFormat="true" ht="15.75" hidden="false" customHeight="false" outlineLevel="0" collapsed="false">
      <c r="A137" s="70" t="s">
        <v>218</v>
      </c>
      <c r="B137" s="97" t="s">
        <v>219</v>
      </c>
      <c r="C137" s="98" t="s">
        <v>15</v>
      </c>
      <c r="D137" s="98" t="n">
        <v>4</v>
      </c>
      <c r="E137" s="68"/>
      <c r="F137" s="68"/>
      <c r="G137" s="68" t="n">
        <f aca="false">(F137+E137)*D137</f>
        <v>0</v>
      </c>
      <c r="H137" s="69"/>
      <c r="I137" s="31" t="n">
        <f aca="false">G137*(1+H137)</f>
        <v>0</v>
      </c>
      <c r="J137" s="38"/>
    </row>
    <row r="138" s="24" customFormat="true" ht="15.75" hidden="false" customHeight="false" outlineLevel="0" collapsed="false">
      <c r="A138" s="70" t="s">
        <v>220</v>
      </c>
      <c r="B138" s="97" t="s">
        <v>221</v>
      </c>
      <c r="C138" s="98" t="s">
        <v>15</v>
      </c>
      <c r="D138" s="98" t="n">
        <v>1</v>
      </c>
      <c r="E138" s="68"/>
      <c r="F138" s="68"/>
      <c r="G138" s="68" t="n">
        <f aca="false">(F138+E138)*D138</f>
        <v>0</v>
      </c>
      <c r="H138" s="69"/>
      <c r="I138" s="31" t="n">
        <f aca="false">G138*(1+H138)</f>
        <v>0</v>
      </c>
      <c r="J138" s="38"/>
    </row>
    <row r="139" s="24" customFormat="true" ht="15.75" hidden="false" customHeight="false" outlineLevel="0" collapsed="false">
      <c r="A139" s="70" t="s">
        <v>222</v>
      </c>
      <c r="B139" s="97" t="s">
        <v>223</v>
      </c>
      <c r="C139" s="98" t="s">
        <v>15</v>
      </c>
      <c r="D139" s="98" t="n">
        <v>50</v>
      </c>
      <c r="E139" s="68"/>
      <c r="F139" s="68"/>
      <c r="G139" s="68" t="n">
        <f aca="false">(F139+E139)*D139</f>
        <v>0</v>
      </c>
      <c r="H139" s="69"/>
      <c r="I139" s="31" t="n">
        <f aca="false">G139*(1+H139)</f>
        <v>0</v>
      </c>
      <c r="J139" s="38"/>
    </row>
    <row r="140" s="24" customFormat="true" ht="15.75" hidden="false" customHeight="false" outlineLevel="0" collapsed="false">
      <c r="A140" s="70" t="s">
        <v>224</v>
      </c>
      <c r="B140" s="97" t="s">
        <v>225</v>
      </c>
      <c r="C140" s="98" t="s">
        <v>15</v>
      </c>
      <c r="D140" s="98" t="n">
        <v>6</v>
      </c>
      <c r="E140" s="68"/>
      <c r="F140" s="68"/>
      <c r="G140" s="68" t="n">
        <f aca="false">(F140+E140)*D140</f>
        <v>0</v>
      </c>
      <c r="H140" s="69"/>
      <c r="I140" s="31" t="n">
        <f aca="false">G140*(1+H140)</f>
        <v>0</v>
      </c>
      <c r="J140" s="38"/>
    </row>
    <row r="141" s="24" customFormat="true" ht="15.75" hidden="false" customHeight="false" outlineLevel="0" collapsed="false">
      <c r="A141" s="70" t="s">
        <v>226</v>
      </c>
      <c r="B141" s="97" t="s">
        <v>227</v>
      </c>
      <c r="C141" s="98" t="s">
        <v>15</v>
      </c>
      <c r="D141" s="98" t="n">
        <v>27</v>
      </c>
      <c r="E141" s="68"/>
      <c r="F141" s="68"/>
      <c r="G141" s="68" t="n">
        <f aca="false">(F141+E141)*D141</f>
        <v>0</v>
      </c>
      <c r="H141" s="69"/>
      <c r="I141" s="31" t="n">
        <f aca="false">G141*(1+H141)</f>
        <v>0</v>
      </c>
      <c r="J141" s="38"/>
    </row>
    <row r="142" s="24" customFormat="true" ht="15.75" hidden="false" customHeight="false" outlineLevel="0" collapsed="false">
      <c r="A142" s="70" t="s">
        <v>228</v>
      </c>
      <c r="B142" s="97" t="s">
        <v>229</v>
      </c>
      <c r="C142" s="98" t="s">
        <v>15</v>
      </c>
      <c r="D142" s="98" t="n">
        <v>2</v>
      </c>
      <c r="E142" s="68"/>
      <c r="F142" s="68"/>
      <c r="G142" s="68" t="n">
        <f aca="false">(F142+E142)*D142</f>
        <v>0</v>
      </c>
      <c r="H142" s="69"/>
      <c r="I142" s="31" t="n">
        <f aca="false">G142*(1+H142)</f>
        <v>0</v>
      </c>
      <c r="J142" s="38"/>
    </row>
    <row r="143" s="24" customFormat="true" ht="15.75" hidden="false" customHeight="false" outlineLevel="0" collapsed="false">
      <c r="A143" s="70" t="s">
        <v>230</v>
      </c>
      <c r="B143" s="97" t="s">
        <v>231</v>
      </c>
      <c r="C143" s="98" t="s">
        <v>15</v>
      </c>
      <c r="D143" s="98" t="n">
        <v>20</v>
      </c>
      <c r="E143" s="68"/>
      <c r="F143" s="68"/>
      <c r="G143" s="68" t="n">
        <f aca="false">(F143+E143)*D143</f>
        <v>0</v>
      </c>
      <c r="H143" s="69"/>
      <c r="I143" s="31" t="n">
        <f aca="false">G143*(1+H143)</f>
        <v>0</v>
      </c>
      <c r="J143" s="38"/>
    </row>
    <row r="144" s="24" customFormat="true" ht="15.75" hidden="false" customHeight="false" outlineLevel="0" collapsed="false">
      <c r="A144" s="70" t="s">
        <v>232</v>
      </c>
      <c r="B144" s="97" t="s">
        <v>233</v>
      </c>
      <c r="C144" s="98" t="s">
        <v>15</v>
      </c>
      <c r="D144" s="98" t="n">
        <v>2</v>
      </c>
      <c r="E144" s="68"/>
      <c r="F144" s="68"/>
      <c r="G144" s="68" t="n">
        <f aca="false">(F144+E144)*D144</f>
        <v>0</v>
      </c>
      <c r="H144" s="69"/>
      <c r="I144" s="31" t="n">
        <f aca="false">G144*(1+H144)</f>
        <v>0</v>
      </c>
      <c r="J144" s="38"/>
    </row>
    <row r="145" s="24" customFormat="true" ht="15.75" hidden="false" customHeight="false" outlineLevel="0" collapsed="false">
      <c r="A145" s="70" t="s">
        <v>234</v>
      </c>
      <c r="B145" s="97" t="s">
        <v>235</v>
      </c>
      <c r="C145" s="98" t="s">
        <v>15</v>
      </c>
      <c r="D145" s="98" t="n">
        <v>5</v>
      </c>
      <c r="E145" s="68"/>
      <c r="F145" s="68"/>
      <c r="G145" s="68" t="n">
        <f aca="false">(F145+E145)*D145</f>
        <v>0</v>
      </c>
      <c r="H145" s="69"/>
      <c r="I145" s="31" t="n">
        <f aca="false">G145*(1+H145)</f>
        <v>0</v>
      </c>
      <c r="J145" s="38"/>
    </row>
    <row r="146" s="24" customFormat="true" ht="16.5" hidden="false" customHeight="false" outlineLevel="0" collapsed="false">
      <c r="A146" s="105" t="s">
        <v>236</v>
      </c>
      <c r="B146" s="122" t="s">
        <v>237</v>
      </c>
      <c r="C146" s="123" t="s">
        <v>15</v>
      </c>
      <c r="D146" s="123" t="n">
        <v>3</v>
      </c>
      <c r="E146" s="57"/>
      <c r="F146" s="57"/>
      <c r="G146" s="57" t="n">
        <f aca="false">(F146+E146)*D146</f>
        <v>0</v>
      </c>
      <c r="H146" s="58"/>
      <c r="I146" s="31" t="n">
        <f aca="false">G146*(1+H146)</f>
        <v>0</v>
      </c>
      <c r="J146" s="38"/>
    </row>
    <row r="147" s="24" customFormat="true" ht="16.5" hidden="false" customHeight="false" outlineLevel="0" collapsed="false">
      <c r="A147" s="124"/>
      <c r="B147" s="110" t="s">
        <v>238</v>
      </c>
      <c r="C147" s="61"/>
      <c r="D147" s="62"/>
      <c r="E147" s="63"/>
      <c r="F147" s="63"/>
      <c r="G147" s="63"/>
      <c r="H147" s="64"/>
      <c r="I147" s="125"/>
      <c r="J147" s="38"/>
    </row>
    <row r="148" s="24" customFormat="true" ht="15.75" hidden="false" customHeight="false" outlineLevel="0" collapsed="false">
      <c r="A148" s="90" t="s">
        <v>239</v>
      </c>
      <c r="B148" s="97" t="s">
        <v>240</v>
      </c>
      <c r="C148" s="98" t="s">
        <v>15</v>
      </c>
      <c r="D148" s="98" t="n">
        <v>2</v>
      </c>
      <c r="E148" s="68"/>
      <c r="F148" s="68"/>
      <c r="G148" s="68" t="n">
        <f aca="false">(F148+E148)*D148</f>
        <v>0</v>
      </c>
      <c r="H148" s="69"/>
      <c r="I148" s="31" t="n">
        <f aca="false">G148*(1+H148)</f>
        <v>0</v>
      </c>
      <c r="J148" s="38"/>
    </row>
    <row r="149" s="24" customFormat="true" ht="15.75" hidden="false" customHeight="false" outlineLevel="0" collapsed="false">
      <c r="A149" s="90" t="s">
        <v>241</v>
      </c>
      <c r="B149" s="97" t="s">
        <v>242</v>
      </c>
      <c r="C149" s="98" t="s">
        <v>15</v>
      </c>
      <c r="D149" s="98" t="n">
        <v>2</v>
      </c>
      <c r="E149" s="68"/>
      <c r="F149" s="68"/>
      <c r="G149" s="68" t="n">
        <f aca="false">(F149+E149)*D149</f>
        <v>0</v>
      </c>
      <c r="H149" s="69"/>
      <c r="I149" s="31" t="n">
        <f aca="false">G149*(1+H149)</f>
        <v>0</v>
      </c>
      <c r="J149" s="38"/>
    </row>
    <row r="150" s="24" customFormat="true" ht="15.75" hidden="false" customHeight="false" outlineLevel="0" collapsed="false">
      <c r="A150" s="90" t="s">
        <v>243</v>
      </c>
      <c r="B150" s="97" t="s">
        <v>244</v>
      </c>
      <c r="C150" s="98" t="s">
        <v>15</v>
      </c>
      <c r="D150" s="98" t="n">
        <v>10</v>
      </c>
      <c r="E150" s="68"/>
      <c r="F150" s="68"/>
      <c r="G150" s="68" t="n">
        <f aca="false">(F150+E150)*D150</f>
        <v>0</v>
      </c>
      <c r="H150" s="69"/>
      <c r="I150" s="31" t="n">
        <f aca="false">G150*(1+H150)</f>
        <v>0</v>
      </c>
      <c r="J150" s="38"/>
    </row>
    <row r="151" s="24" customFormat="true" ht="15.75" hidden="false" customHeight="false" outlineLevel="0" collapsed="false">
      <c r="A151" s="90" t="s">
        <v>245</v>
      </c>
      <c r="B151" s="97" t="s">
        <v>246</v>
      </c>
      <c r="C151" s="98" t="s">
        <v>15</v>
      </c>
      <c r="D151" s="98" t="n">
        <v>7</v>
      </c>
      <c r="E151" s="68"/>
      <c r="F151" s="68"/>
      <c r="G151" s="68" t="n">
        <f aca="false">(F151+E151)*D151</f>
        <v>0</v>
      </c>
      <c r="H151" s="69"/>
      <c r="I151" s="31" t="n">
        <f aca="false">G151*(1+H151)</f>
        <v>0</v>
      </c>
      <c r="J151" s="38"/>
    </row>
    <row r="152" s="24" customFormat="true" ht="15.75" hidden="false" customHeight="false" outlineLevel="0" collapsed="false">
      <c r="A152" s="90" t="s">
        <v>247</v>
      </c>
      <c r="B152" s="97" t="s">
        <v>248</v>
      </c>
      <c r="C152" s="98" t="s">
        <v>15</v>
      </c>
      <c r="D152" s="98" t="n">
        <v>3</v>
      </c>
      <c r="E152" s="68"/>
      <c r="F152" s="68"/>
      <c r="G152" s="68" t="n">
        <f aca="false">(F152+E152)*D152</f>
        <v>0</v>
      </c>
      <c r="H152" s="69"/>
      <c r="I152" s="31" t="n">
        <f aca="false">G152*(1+H152)</f>
        <v>0</v>
      </c>
      <c r="J152" s="38"/>
    </row>
    <row r="153" s="24" customFormat="true" ht="15.75" hidden="false" customHeight="false" outlineLevel="0" collapsed="false">
      <c r="A153" s="90" t="s">
        <v>249</v>
      </c>
      <c r="B153" s="97" t="s">
        <v>250</v>
      </c>
      <c r="C153" s="98" t="s">
        <v>15</v>
      </c>
      <c r="D153" s="98" t="n">
        <v>2</v>
      </c>
      <c r="E153" s="68"/>
      <c r="F153" s="68"/>
      <c r="G153" s="68" t="n">
        <f aca="false">(F153+E153)*D153</f>
        <v>0</v>
      </c>
      <c r="H153" s="69"/>
      <c r="I153" s="31" t="n">
        <f aca="false">G153*(1+H153)</f>
        <v>0</v>
      </c>
      <c r="J153" s="38"/>
    </row>
    <row r="154" s="24" customFormat="true" ht="15.75" hidden="false" customHeight="false" outlineLevel="0" collapsed="false">
      <c r="A154" s="90" t="s">
        <v>251</v>
      </c>
      <c r="B154" s="82" t="s">
        <v>252</v>
      </c>
      <c r="C154" s="67" t="s">
        <v>15</v>
      </c>
      <c r="D154" s="33" t="n">
        <v>1</v>
      </c>
      <c r="E154" s="68"/>
      <c r="F154" s="68"/>
      <c r="G154" s="68" t="n">
        <f aca="false">(F154+E154)*D154</f>
        <v>0</v>
      </c>
      <c r="H154" s="69"/>
      <c r="I154" s="31" t="n">
        <f aca="false">G154*(1+H154)</f>
        <v>0</v>
      </c>
      <c r="J154" s="38"/>
    </row>
    <row r="155" s="24" customFormat="true" ht="15.75" hidden="false" customHeight="false" outlineLevel="0" collapsed="false">
      <c r="A155" s="90" t="s">
        <v>253</v>
      </c>
      <c r="B155" s="97" t="s">
        <v>254</v>
      </c>
      <c r="C155" s="98" t="s">
        <v>15</v>
      </c>
      <c r="D155" s="98" t="n">
        <v>2</v>
      </c>
      <c r="E155" s="68"/>
      <c r="F155" s="68"/>
      <c r="G155" s="68" t="n">
        <f aca="false">(F155+E155)*D155</f>
        <v>0</v>
      </c>
      <c r="H155" s="88"/>
      <c r="I155" s="31" t="n">
        <f aca="false">G155*(1+H155)</f>
        <v>0</v>
      </c>
      <c r="J155" s="38"/>
    </row>
    <row r="156" s="24" customFormat="true" ht="15.75" hidden="false" customHeight="false" outlineLevel="0" collapsed="false">
      <c r="A156" s="90" t="s">
        <v>255</v>
      </c>
      <c r="B156" s="97" t="s">
        <v>256</v>
      </c>
      <c r="C156" s="98" t="s">
        <v>15</v>
      </c>
      <c r="D156" s="98" t="n">
        <v>2</v>
      </c>
      <c r="E156" s="68"/>
      <c r="F156" s="68"/>
      <c r="G156" s="68" t="n">
        <f aca="false">(F156+E156)*D156</f>
        <v>0</v>
      </c>
      <c r="H156" s="88"/>
      <c r="I156" s="31" t="n">
        <f aca="false">G156*(1+H156)</f>
        <v>0</v>
      </c>
      <c r="J156" s="38"/>
    </row>
    <row r="157" s="24" customFormat="true" ht="15.75" hidden="false" customHeight="false" outlineLevel="0" collapsed="false">
      <c r="A157" s="90" t="s">
        <v>257</v>
      </c>
      <c r="B157" s="97" t="s">
        <v>258</v>
      </c>
      <c r="C157" s="98" t="s">
        <v>15</v>
      </c>
      <c r="D157" s="98" t="n">
        <v>5</v>
      </c>
      <c r="E157" s="68"/>
      <c r="F157" s="68"/>
      <c r="G157" s="68" t="n">
        <f aca="false">(F157+E157)*D157</f>
        <v>0</v>
      </c>
      <c r="H157" s="88"/>
      <c r="I157" s="31" t="n">
        <f aca="false">G157*(1+H157)</f>
        <v>0</v>
      </c>
      <c r="J157" s="38"/>
    </row>
    <row r="158" s="24" customFormat="true" ht="15.75" hidden="false" customHeight="false" outlineLevel="0" collapsed="false">
      <c r="A158" s="90" t="s">
        <v>259</v>
      </c>
      <c r="B158" s="97" t="s">
        <v>260</v>
      </c>
      <c r="C158" s="98" t="s">
        <v>15</v>
      </c>
      <c r="D158" s="98" t="n">
        <v>2</v>
      </c>
      <c r="E158" s="68"/>
      <c r="F158" s="68"/>
      <c r="G158" s="68" t="n">
        <f aca="false">(F158+E158)*D158</f>
        <v>0</v>
      </c>
      <c r="H158" s="88"/>
      <c r="I158" s="31" t="n">
        <f aca="false">G158*(1+H158)</f>
        <v>0</v>
      </c>
      <c r="J158" s="38"/>
    </row>
    <row r="159" s="24" customFormat="true" ht="15.75" hidden="false" customHeight="false" outlineLevel="0" collapsed="false">
      <c r="A159" s="90" t="s">
        <v>261</v>
      </c>
      <c r="B159" s="97" t="s">
        <v>262</v>
      </c>
      <c r="C159" s="98" t="s">
        <v>15</v>
      </c>
      <c r="D159" s="98" t="n">
        <v>4</v>
      </c>
      <c r="E159" s="68"/>
      <c r="F159" s="68"/>
      <c r="G159" s="68" t="n">
        <f aca="false">(F159+E159)*D159</f>
        <v>0</v>
      </c>
      <c r="H159" s="88"/>
      <c r="I159" s="31" t="n">
        <f aca="false">G159*(1+H159)</f>
        <v>0</v>
      </c>
      <c r="J159" s="38"/>
    </row>
    <row r="160" s="24" customFormat="true" ht="15.75" hidden="false" customHeight="false" outlineLevel="0" collapsed="false">
      <c r="A160" s="90" t="s">
        <v>263</v>
      </c>
      <c r="B160" s="119" t="s">
        <v>264</v>
      </c>
      <c r="C160" s="98" t="s">
        <v>15</v>
      </c>
      <c r="D160" s="98" t="n">
        <v>4</v>
      </c>
      <c r="E160" s="126"/>
      <c r="F160" s="68"/>
      <c r="G160" s="68" t="n">
        <f aca="false">(F160+E160)*D160</f>
        <v>0</v>
      </c>
      <c r="H160" s="88"/>
      <c r="I160" s="31" t="n">
        <f aca="false">G160*(1+H160)</f>
        <v>0</v>
      </c>
      <c r="J160" s="38"/>
    </row>
    <row r="161" s="24" customFormat="true" ht="15.75" hidden="false" customHeight="false" outlineLevel="0" collapsed="false">
      <c r="A161" s="90" t="s">
        <v>265</v>
      </c>
      <c r="B161" s="97" t="s">
        <v>266</v>
      </c>
      <c r="C161" s="98" t="s">
        <v>15</v>
      </c>
      <c r="D161" s="98" t="n">
        <v>2</v>
      </c>
      <c r="E161" s="126"/>
      <c r="F161" s="68"/>
      <c r="G161" s="68" t="n">
        <f aca="false">(F161+E161)*D161</f>
        <v>0</v>
      </c>
      <c r="H161" s="88"/>
      <c r="I161" s="31" t="n">
        <f aca="false">G161*(1+H161)</f>
        <v>0</v>
      </c>
      <c r="J161" s="38"/>
    </row>
    <row r="162" s="24" customFormat="true" ht="15.75" hidden="false" customHeight="false" outlineLevel="0" collapsed="false">
      <c r="A162" s="90" t="s">
        <v>267</v>
      </c>
      <c r="B162" s="97" t="s">
        <v>268</v>
      </c>
      <c r="C162" s="98" t="s">
        <v>15</v>
      </c>
      <c r="D162" s="98" t="n">
        <v>1</v>
      </c>
      <c r="E162" s="126"/>
      <c r="F162" s="68"/>
      <c r="G162" s="68" t="n">
        <f aca="false">(F162+E162)*D162</f>
        <v>0</v>
      </c>
      <c r="H162" s="88"/>
      <c r="I162" s="31" t="n">
        <f aca="false">G162*(1+H162)</f>
        <v>0</v>
      </c>
      <c r="J162" s="38"/>
    </row>
    <row r="163" s="24" customFormat="true" ht="15.75" hidden="false" customHeight="false" outlineLevel="0" collapsed="false">
      <c r="A163" s="90" t="s">
        <v>269</v>
      </c>
      <c r="B163" s="97" t="s">
        <v>270</v>
      </c>
      <c r="C163" s="98" t="s">
        <v>15</v>
      </c>
      <c r="D163" s="98" t="n">
        <v>1</v>
      </c>
      <c r="E163" s="126"/>
      <c r="F163" s="68"/>
      <c r="G163" s="68" t="n">
        <f aca="false">(F163+E163)*D163</f>
        <v>0</v>
      </c>
      <c r="H163" s="88"/>
      <c r="I163" s="31" t="n">
        <f aca="false">G163*(1+H163)</f>
        <v>0</v>
      </c>
      <c r="J163" s="38"/>
    </row>
    <row r="164" s="24" customFormat="true" ht="15.75" hidden="false" customHeight="false" outlineLevel="0" collapsed="false">
      <c r="A164" s="90" t="s">
        <v>271</v>
      </c>
      <c r="B164" s="97" t="s">
        <v>272</v>
      </c>
      <c r="C164" s="98" t="s">
        <v>15</v>
      </c>
      <c r="D164" s="98" t="n">
        <v>7</v>
      </c>
      <c r="E164" s="126"/>
      <c r="F164" s="68"/>
      <c r="G164" s="68" t="n">
        <f aca="false">(F164+E164)*D164</f>
        <v>0</v>
      </c>
      <c r="H164" s="88"/>
      <c r="I164" s="31" t="n">
        <f aca="false">G164*(1+H164)</f>
        <v>0</v>
      </c>
      <c r="J164" s="38"/>
    </row>
    <row r="165" s="24" customFormat="true" ht="15.75" hidden="false" customHeight="false" outlineLevel="0" collapsed="false">
      <c r="A165" s="90" t="s">
        <v>273</v>
      </c>
      <c r="B165" s="97" t="s">
        <v>274</v>
      </c>
      <c r="C165" s="98" t="s">
        <v>15</v>
      </c>
      <c r="D165" s="98" t="n">
        <v>1</v>
      </c>
      <c r="E165" s="126"/>
      <c r="F165" s="68"/>
      <c r="G165" s="68" t="n">
        <f aca="false">(F165+E165)*D165</f>
        <v>0</v>
      </c>
      <c r="H165" s="88"/>
      <c r="I165" s="31" t="n">
        <f aca="false">G165*(1+H165)</f>
        <v>0</v>
      </c>
      <c r="J165" s="38"/>
    </row>
    <row r="166" s="24" customFormat="true" ht="15.75" hidden="false" customHeight="false" outlineLevel="0" collapsed="false">
      <c r="A166" s="90" t="s">
        <v>275</v>
      </c>
      <c r="B166" s="97" t="s">
        <v>276</v>
      </c>
      <c r="C166" s="98" t="s">
        <v>15</v>
      </c>
      <c r="D166" s="98" t="n">
        <v>4</v>
      </c>
      <c r="E166" s="126"/>
      <c r="F166" s="68"/>
      <c r="G166" s="68" t="n">
        <f aca="false">(F166+E166)*D166</f>
        <v>0</v>
      </c>
      <c r="H166" s="88"/>
      <c r="I166" s="31" t="n">
        <f aca="false">G166*(1+H166)</f>
        <v>0</v>
      </c>
      <c r="J166" s="38"/>
    </row>
    <row r="167" s="24" customFormat="true" ht="15.75" hidden="false" customHeight="false" outlineLevel="0" collapsed="false">
      <c r="A167" s="90" t="s">
        <v>277</v>
      </c>
      <c r="B167" s="120" t="s">
        <v>278</v>
      </c>
      <c r="C167" s="121" t="s">
        <v>15</v>
      </c>
      <c r="D167" s="33" t="n">
        <v>2</v>
      </c>
      <c r="E167" s="68"/>
      <c r="F167" s="68"/>
      <c r="G167" s="68" t="n">
        <f aca="false">(F167+E167)*D167</f>
        <v>0</v>
      </c>
      <c r="H167" s="88"/>
      <c r="I167" s="31" t="n">
        <f aca="false">G167*(1+H167)</f>
        <v>0</v>
      </c>
      <c r="J167" s="38"/>
    </row>
    <row r="168" s="24" customFormat="true" ht="15.75" hidden="false" customHeight="false" outlineLevel="0" collapsed="false">
      <c r="A168" s="90" t="s">
        <v>279</v>
      </c>
      <c r="B168" s="120" t="s">
        <v>280</v>
      </c>
      <c r="C168" s="121" t="s">
        <v>15</v>
      </c>
      <c r="D168" s="33" t="n">
        <v>1</v>
      </c>
      <c r="E168" s="68"/>
      <c r="F168" s="68"/>
      <c r="G168" s="68" t="n">
        <f aca="false">(F168+E168)*D168</f>
        <v>0</v>
      </c>
      <c r="H168" s="88"/>
      <c r="I168" s="31" t="n">
        <f aca="false">G168*(1+H168)</f>
        <v>0</v>
      </c>
      <c r="J168" s="38"/>
    </row>
    <row r="169" s="24" customFormat="true" ht="15.75" hidden="false" customHeight="false" outlineLevel="0" collapsed="false">
      <c r="A169" s="90" t="s">
        <v>281</v>
      </c>
      <c r="B169" s="82" t="s">
        <v>282</v>
      </c>
      <c r="C169" s="67" t="s">
        <v>15</v>
      </c>
      <c r="D169" s="33" t="n">
        <v>1</v>
      </c>
      <c r="E169" s="68"/>
      <c r="F169" s="68"/>
      <c r="G169" s="68" t="n">
        <f aca="false">(F169+E169)*D169</f>
        <v>0</v>
      </c>
      <c r="H169" s="88"/>
      <c r="I169" s="31" t="n">
        <f aca="false">G169*(1+H169)</f>
        <v>0</v>
      </c>
      <c r="J169" s="38"/>
    </row>
    <row r="170" s="24" customFormat="true" ht="15.75" hidden="false" customHeight="false" outlineLevel="0" collapsed="false">
      <c r="A170" s="90" t="s">
        <v>283</v>
      </c>
      <c r="B170" s="97" t="s">
        <v>284</v>
      </c>
      <c r="C170" s="98" t="s">
        <v>15</v>
      </c>
      <c r="D170" s="98" t="n">
        <v>15</v>
      </c>
      <c r="E170" s="68"/>
      <c r="F170" s="68"/>
      <c r="G170" s="68" t="n">
        <f aca="false">(F170+E170)*D170</f>
        <v>0</v>
      </c>
      <c r="H170" s="88"/>
      <c r="I170" s="31" t="n">
        <f aca="false">G170*(1+H170)</f>
        <v>0</v>
      </c>
      <c r="J170" s="38"/>
    </row>
    <row r="171" s="24" customFormat="true" ht="15.75" hidden="false" customHeight="false" outlineLevel="0" collapsed="false">
      <c r="A171" s="90" t="s">
        <v>285</v>
      </c>
      <c r="B171" s="97" t="s">
        <v>286</v>
      </c>
      <c r="C171" s="98" t="s">
        <v>15</v>
      </c>
      <c r="D171" s="98" t="n">
        <v>1</v>
      </c>
      <c r="E171" s="68"/>
      <c r="F171" s="68"/>
      <c r="G171" s="68" t="n">
        <f aca="false">(F171+E171)*D171</f>
        <v>0</v>
      </c>
      <c r="H171" s="88"/>
      <c r="I171" s="31" t="n">
        <f aca="false">G171*(1+H171)</f>
        <v>0</v>
      </c>
      <c r="J171" s="38"/>
    </row>
    <row r="172" s="24" customFormat="true" ht="15.75" hidden="false" customHeight="false" outlineLevel="0" collapsed="false">
      <c r="A172" s="90" t="s">
        <v>287</v>
      </c>
      <c r="B172" s="127" t="s">
        <v>288</v>
      </c>
      <c r="C172" s="85" t="s">
        <v>289</v>
      </c>
      <c r="D172" s="33" t="n">
        <v>1</v>
      </c>
      <c r="E172" s="68"/>
      <c r="F172" s="68"/>
      <c r="G172" s="68" t="n">
        <f aca="false">(F172+E172)*D172</f>
        <v>0</v>
      </c>
      <c r="H172" s="88"/>
      <c r="I172" s="31" t="n">
        <f aca="false">G172*(1+H172)</f>
        <v>0</v>
      </c>
      <c r="J172" s="38"/>
    </row>
    <row r="173" s="24" customFormat="true" ht="15.75" hidden="false" customHeight="false" outlineLevel="0" collapsed="false">
      <c r="A173" s="70"/>
      <c r="B173" s="71" t="s">
        <v>290</v>
      </c>
      <c r="C173" s="67"/>
      <c r="D173" s="33"/>
      <c r="E173" s="68"/>
      <c r="F173" s="68"/>
      <c r="G173" s="68"/>
      <c r="H173" s="69"/>
      <c r="I173" s="104"/>
      <c r="J173" s="38"/>
    </row>
    <row r="174" s="24" customFormat="true" ht="15.75" hidden="false" customHeight="false" outlineLevel="0" collapsed="false">
      <c r="A174" s="70" t="s">
        <v>291</v>
      </c>
      <c r="B174" s="97" t="s">
        <v>292</v>
      </c>
      <c r="C174" s="98" t="s">
        <v>15</v>
      </c>
      <c r="D174" s="98" t="n">
        <v>8</v>
      </c>
      <c r="E174" s="68"/>
      <c r="F174" s="68"/>
      <c r="G174" s="68" t="n">
        <f aca="false">(F174+E174)*D174</f>
        <v>0</v>
      </c>
      <c r="H174" s="69"/>
      <c r="I174" s="31" t="n">
        <f aca="false">G174*(1+H174)</f>
        <v>0</v>
      </c>
      <c r="J174" s="38"/>
    </row>
    <row r="175" s="24" customFormat="true" ht="15.75" hidden="false" customHeight="false" outlineLevel="0" collapsed="false">
      <c r="A175" s="70" t="s">
        <v>293</v>
      </c>
      <c r="B175" s="127" t="s">
        <v>294</v>
      </c>
      <c r="C175" s="85" t="s">
        <v>15</v>
      </c>
      <c r="D175" s="86" t="n">
        <v>18</v>
      </c>
      <c r="E175" s="68"/>
      <c r="F175" s="68"/>
      <c r="G175" s="68" t="n">
        <f aca="false">(F175+E175)*D175</f>
        <v>0</v>
      </c>
      <c r="H175" s="69"/>
      <c r="I175" s="31" t="n">
        <f aca="false">G175*(1+H175)</f>
        <v>0</v>
      </c>
      <c r="J175" s="38"/>
    </row>
    <row r="176" s="24" customFormat="true" ht="15.75" hidden="false" customHeight="false" outlineLevel="0" collapsed="false">
      <c r="A176" s="70" t="s">
        <v>295</v>
      </c>
      <c r="B176" s="82" t="s">
        <v>296</v>
      </c>
      <c r="C176" s="67" t="s">
        <v>15</v>
      </c>
      <c r="D176" s="86" t="n">
        <v>6</v>
      </c>
      <c r="E176" s="68"/>
      <c r="F176" s="68"/>
      <c r="G176" s="68" t="n">
        <f aca="false">(F176+E176)*D176</f>
        <v>0</v>
      </c>
      <c r="H176" s="69"/>
      <c r="I176" s="31" t="n">
        <f aca="false">G176*(1+H176)</f>
        <v>0</v>
      </c>
      <c r="J176" s="38"/>
    </row>
    <row r="177" s="24" customFormat="true" ht="15.75" hidden="false" customHeight="false" outlineLevel="0" collapsed="false">
      <c r="A177" s="70" t="s">
        <v>297</v>
      </c>
      <c r="B177" s="127" t="s">
        <v>288</v>
      </c>
      <c r="C177" s="85" t="s">
        <v>289</v>
      </c>
      <c r="D177" s="33" t="n">
        <v>1</v>
      </c>
      <c r="E177" s="68"/>
      <c r="F177" s="68"/>
      <c r="G177" s="68" t="n">
        <f aca="false">(F177+E177)*D177</f>
        <v>0</v>
      </c>
      <c r="H177" s="69"/>
      <c r="I177" s="31" t="n">
        <f aca="false">G177*(1+H177)</f>
        <v>0</v>
      </c>
      <c r="J177" s="38"/>
    </row>
    <row r="178" s="24" customFormat="true" ht="15.75" hidden="false" customHeight="false" outlineLevel="0" collapsed="false">
      <c r="A178" s="70"/>
      <c r="B178" s="71" t="s">
        <v>298</v>
      </c>
      <c r="C178" s="67"/>
      <c r="D178" s="33"/>
      <c r="E178" s="68"/>
      <c r="F178" s="68"/>
      <c r="G178" s="68"/>
      <c r="H178" s="69"/>
      <c r="I178" s="80"/>
      <c r="J178" s="38"/>
    </row>
    <row r="179" s="24" customFormat="true" ht="15.75" hidden="false" customHeight="false" outlineLevel="0" collapsed="false">
      <c r="A179" s="90" t="s">
        <v>299</v>
      </c>
      <c r="B179" s="119" t="s">
        <v>300</v>
      </c>
      <c r="C179" s="117" t="s">
        <v>15</v>
      </c>
      <c r="D179" s="33" t="n">
        <v>2</v>
      </c>
      <c r="E179" s="68"/>
      <c r="F179" s="68"/>
      <c r="G179" s="68" t="n">
        <f aca="false">(F179+E179)*D179</f>
        <v>0</v>
      </c>
      <c r="H179" s="69"/>
      <c r="I179" s="31" t="n">
        <f aca="false">G179*(1+H179)</f>
        <v>0</v>
      </c>
      <c r="J179" s="38"/>
    </row>
    <row r="180" s="24" customFormat="true" ht="15.75" hidden="false" customHeight="false" outlineLevel="0" collapsed="false">
      <c r="A180" s="90" t="s">
        <v>301</v>
      </c>
      <c r="B180" s="119" t="s">
        <v>302</v>
      </c>
      <c r="C180" s="117" t="s">
        <v>15</v>
      </c>
      <c r="D180" s="33" t="n">
        <v>7</v>
      </c>
      <c r="E180" s="68"/>
      <c r="F180" s="68"/>
      <c r="G180" s="68" t="n">
        <f aca="false">(F180+E180)*D180</f>
        <v>0</v>
      </c>
      <c r="H180" s="69"/>
      <c r="I180" s="31" t="n">
        <f aca="false">G180*(1+H180)</f>
        <v>0</v>
      </c>
      <c r="J180" s="38"/>
    </row>
    <row r="181" s="24" customFormat="true" ht="15.75" hidden="false" customHeight="false" outlineLevel="0" collapsed="false">
      <c r="A181" s="90" t="s">
        <v>303</v>
      </c>
      <c r="B181" s="119" t="s">
        <v>304</v>
      </c>
      <c r="C181" s="117" t="s">
        <v>15</v>
      </c>
      <c r="D181" s="33" t="n">
        <v>1</v>
      </c>
      <c r="E181" s="68"/>
      <c r="F181" s="68"/>
      <c r="G181" s="68" t="n">
        <f aca="false">(F181+E181)*D181</f>
        <v>0</v>
      </c>
      <c r="H181" s="69"/>
      <c r="I181" s="31" t="n">
        <f aca="false">G181*(1+H181)</f>
        <v>0</v>
      </c>
      <c r="J181" s="38"/>
    </row>
    <row r="182" s="24" customFormat="true" ht="15.75" hidden="false" customHeight="false" outlineLevel="0" collapsed="false">
      <c r="A182" s="90" t="s">
        <v>305</v>
      </c>
      <c r="B182" s="97" t="s">
        <v>306</v>
      </c>
      <c r="C182" s="98" t="s">
        <v>15</v>
      </c>
      <c r="D182" s="98" t="n">
        <v>1</v>
      </c>
      <c r="E182" s="68"/>
      <c r="F182" s="68"/>
      <c r="G182" s="68" t="n">
        <f aca="false">(F182+E182)*D182</f>
        <v>0</v>
      </c>
      <c r="H182" s="69"/>
      <c r="I182" s="31" t="n">
        <f aca="false">G182*(1+H182)</f>
        <v>0</v>
      </c>
      <c r="J182" s="38"/>
    </row>
    <row r="183" s="24" customFormat="true" ht="15.75" hidden="false" customHeight="false" outlineLevel="0" collapsed="false">
      <c r="A183" s="90" t="s">
        <v>307</v>
      </c>
      <c r="B183" s="97" t="s">
        <v>308</v>
      </c>
      <c r="C183" s="98" t="s">
        <v>15</v>
      </c>
      <c r="D183" s="98" t="n">
        <v>1</v>
      </c>
      <c r="E183" s="68"/>
      <c r="F183" s="68"/>
      <c r="G183" s="68" t="n">
        <f aca="false">(F183+E183)*D183</f>
        <v>0</v>
      </c>
      <c r="H183" s="69"/>
      <c r="I183" s="31" t="n">
        <f aca="false">G183*(1+H183)</f>
        <v>0</v>
      </c>
      <c r="J183" s="38"/>
    </row>
    <row r="184" s="24" customFormat="true" ht="15.75" hidden="false" customHeight="false" outlineLevel="0" collapsed="false">
      <c r="A184" s="90" t="s">
        <v>309</v>
      </c>
      <c r="B184" s="97" t="s">
        <v>310</v>
      </c>
      <c r="C184" s="98" t="s">
        <v>15</v>
      </c>
      <c r="D184" s="98" t="n">
        <v>1</v>
      </c>
      <c r="E184" s="68"/>
      <c r="F184" s="68"/>
      <c r="G184" s="68" t="n">
        <f aca="false">(F184+E184)*D184</f>
        <v>0</v>
      </c>
      <c r="H184" s="69"/>
      <c r="I184" s="31" t="n">
        <f aca="false">G184*(1+H184)</f>
        <v>0</v>
      </c>
      <c r="J184" s="38"/>
    </row>
    <row r="185" s="24" customFormat="true" ht="15.75" hidden="false" customHeight="false" outlineLevel="0" collapsed="false">
      <c r="A185" s="90" t="s">
        <v>311</v>
      </c>
      <c r="B185" s="97" t="s">
        <v>312</v>
      </c>
      <c r="C185" s="98" t="s">
        <v>15</v>
      </c>
      <c r="D185" s="98" t="n">
        <v>25</v>
      </c>
      <c r="E185" s="68"/>
      <c r="F185" s="68"/>
      <c r="G185" s="68" t="n">
        <f aca="false">(F185+E185)*D185</f>
        <v>0</v>
      </c>
      <c r="H185" s="69"/>
      <c r="I185" s="31" t="n">
        <f aca="false">G185*(1+H185)</f>
        <v>0</v>
      </c>
      <c r="J185" s="38"/>
    </row>
    <row r="186" s="24" customFormat="true" ht="15.75" hidden="false" customHeight="false" outlineLevel="0" collapsed="false">
      <c r="A186" s="70"/>
      <c r="B186" s="71" t="s">
        <v>313</v>
      </c>
      <c r="C186" s="67"/>
      <c r="D186" s="33"/>
      <c r="E186" s="68"/>
      <c r="F186" s="68"/>
      <c r="G186" s="68"/>
      <c r="H186" s="69"/>
      <c r="I186" s="73"/>
      <c r="J186" s="38"/>
    </row>
    <row r="187" s="24" customFormat="true" ht="15.75" hidden="false" customHeight="false" outlineLevel="0" collapsed="false">
      <c r="A187" s="90" t="s">
        <v>314</v>
      </c>
      <c r="B187" s="82" t="s">
        <v>315</v>
      </c>
      <c r="C187" s="67" t="s">
        <v>15</v>
      </c>
      <c r="D187" s="33" t="n">
        <v>2</v>
      </c>
      <c r="E187" s="68"/>
      <c r="F187" s="68"/>
      <c r="G187" s="68" t="n">
        <f aca="false">(F187+E187)*D187</f>
        <v>0</v>
      </c>
      <c r="H187" s="69"/>
      <c r="I187" s="31" t="n">
        <f aca="false">G187*(1+H187)</f>
        <v>0</v>
      </c>
      <c r="J187" s="38"/>
    </row>
    <row r="188" s="24" customFormat="true" ht="15.75" hidden="false" customHeight="false" outlineLevel="0" collapsed="false">
      <c r="A188" s="90" t="s">
        <v>316</v>
      </c>
      <c r="B188" s="82" t="s">
        <v>317</v>
      </c>
      <c r="C188" s="67" t="s">
        <v>15</v>
      </c>
      <c r="D188" s="33" t="n">
        <v>2</v>
      </c>
      <c r="E188" s="68"/>
      <c r="F188" s="68"/>
      <c r="G188" s="68" t="n">
        <f aca="false">(F188+E188)*D188</f>
        <v>0</v>
      </c>
      <c r="H188" s="69"/>
      <c r="I188" s="31" t="n">
        <f aca="false">G188*(1+H188)</f>
        <v>0</v>
      </c>
      <c r="J188" s="38"/>
    </row>
    <row r="189" s="24" customFormat="true" ht="15.75" hidden="false" customHeight="false" outlineLevel="0" collapsed="false">
      <c r="A189" s="90" t="s">
        <v>318</v>
      </c>
      <c r="B189" s="82" t="s">
        <v>319</v>
      </c>
      <c r="C189" s="67" t="s">
        <v>15</v>
      </c>
      <c r="D189" s="33" t="n">
        <v>1</v>
      </c>
      <c r="E189" s="68"/>
      <c r="F189" s="68"/>
      <c r="G189" s="68" t="n">
        <f aca="false">(F189+E189)*D189</f>
        <v>0</v>
      </c>
      <c r="H189" s="69"/>
      <c r="I189" s="31" t="n">
        <f aca="false">G189*(1+H189)</f>
        <v>0</v>
      </c>
      <c r="J189" s="38"/>
    </row>
    <row r="190" s="24" customFormat="true" ht="15.75" hidden="false" customHeight="false" outlineLevel="0" collapsed="false">
      <c r="A190" s="70"/>
      <c r="B190" s="71" t="s">
        <v>320</v>
      </c>
      <c r="C190" s="91"/>
      <c r="D190" s="92"/>
      <c r="E190" s="72"/>
      <c r="F190" s="72"/>
      <c r="G190" s="68"/>
      <c r="H190" s="69"/>
      <c r="I190" s="73"/>
      <c r="J190" s="38"/>
    </row>
    <row r="191" s="24" customFormat="true" ht="15.75" hidden="false" customHeight="false" outlineLevel="0" collapsed="false">
      <c r="A191" s="90" t="s">
        <v>321</v>
      </c>
      <c r="B191" s="127" t="s">
        <v>322</v>
      </c>
      <c r="C191" s="67" t="s">
        <v>15</v>
      </c>
      <c r="D191" s="33" t="n">
        <v>7</v>
      </c>
      <c r="E191" s="68"/>
      <c r="F191" s="68"/>
      <c r="G191" s="68" t="n">
        <f aca="false">(F191+E191)*D191</f>
        <v>0</v>
      </c>
      <c r="H191" s="69"/>
      <c r="I191" s="31" t="n">
        <f aca="false">G191*(1+H191)</f>
        <v>0</v>
      </c>
      <c r="J191" s="38"/>
    </row>
    <row r="192" s="24" customFormat="true" ht="16.5" hidden="false" customHeight="false" outlineLevel="0" collapsed="false">
      <c r="A192" s="105"/>
      <c r="B192" s="106" t="s">
        <v>35</v>
      </c>
      <c r="C192" s="55"/>
      <c r="D192" s="56"/>
      <c r="E192" s="107" t="n">
        <f aca="false">SUMPRODUCT(E103:E191,D103:D191)</f>
        <v>0</v>
      </c>
      <c r="F192" s="107" t="n">
        <f aca="false">SUMPRODUCT(F103:F191,D103:D191)</f>
        <v>0</v>
      </c>
      <c r="G192" s="107" t="n">
        <f aca="false">SUM(G103:G191)</f>
        <v>0</v>
      </c>
      <c r="H192" s="58"/>
      <c r="I192" s="108" t="n">
        <f aca="false">SUM(I103:I191)</f>
        <v>0</v>
      </c>
      <c r="J192" s="38"/>
    </row>
    <row r="193" s="81" customFormat="true" ht="16.5" hidden="false" customHeight="false" outlineLevel="0" collapsed="false">
      <c r="A193" s="109" t="s">
        <v>323</v>
      </c>
      <c r="B193" s="110" t="s">
        <v>324</v>
      </c>
      <c r="C193" s="111"/>
      <c r="D193" s="112"/>
      <c r="E193" s="113"/>
      <c r="F193" s="113"/>
      <c r="G193" s="113"/>
      <c r="H193" s="114"/>
      <c r="I193" s="115"/>
      <c r="J193" s="38"/>
    </row>
    <row r="194" s="24" customFormat="true" ht="15.75" hidden="false" customHeight="false" outlineLevel="0" collapsed="false">
      <c r="A194" s="90"/>
      <c r="B194" s="128" t="s">
        <v>325</v>
      </c>
      <c r="C194" s="129"/>
      <c r="D194" s="130"/>
      <c r="E194" s="68"/>
      <c r="F194" s="68"/>
      <c r="G194" s="68"/>
      <c r="H194" s="69"/>
      <c r="I194" s="104"/>
      <c r="J194" s="38"/>
    </row>
    <row r="195" s="24" customFormat="true" ht="15.75" hidden="false" customHeight="false" outlineLevel="0" collapsed="false">
      <c r="A195" s="90" t="s">
        <v>326</v>
      </c>
      <c r="B195" s="66" t="s">
        <v>327</v>
      </c>
      <c r="C195" s="67" t="s">
        <v>15</v>
      </c>
      <c r="D195" s="33" t="n">
        <v>22</v>
      </c>
      <c r="E195" s="68"/>
      <c r="F195" s="68"/>
      <c r="G195" s="68" t="n">
        <f aca="false">(E195+F195)*D195</f>
        <v>0</v>
      </c>
      <c r="H195" s="69"/>
      <c r="I195" s="31" t="n">
        <f aca="false">G195*(1+H195)</f>
        <v>0</v>
      </c>
      <c r="J195" s="38"/>
    </row>
    <row r="196" s="24" customFormat="true" ht="15.75" hidden="false" customHeight="false" outlineLevel="0" collapsed="false">
      <c r="A196" s="90" t="s">
        <v>328</v>
      </c>
      <c r="B196" s="66" t="s">
        <v>329</v>
      </c>
      <c r="C196" s="67" t="s">
        <v>15</v>
      </c>
      <c r="D196" s="33" t="n">
        <v>4</v>
      </c>
      <c r="E196" s="68"/>
      <c r="F196" s="68"/>
      <c r="G196" s="68" t="n">
        <f aca="false">(E196+F196)*D196</f>
        <v>0</v>
      </c>
      <c r="H196" s="69"/>
      <c r="I196" s="31" t="n">
        <f aca="false">G196*(1+H196)</f>
        <v>0</v>
      </c>
      <c r="J196" s="38"/>
    </row>
    <row r="197" s="24" customFormat="true" ht="15.75" hidden="false" customHeight="false" outlineLevel="0" collapsed="false">
      <c r="A197" s="90" t="s">
        <v>330</v>
      </c>
      <c r="B197" s="66" t="s">
        <v>331</v>
      </c>
      <c r="C197" s="67" t="s">
        <v>15</v>
      </c>
      <c r="D197" s="33" t="n">
        <v>2</v>
      </c>
      <c r="E197" s="68"/>
      <c r="F197" s="68"/>
      <c r="G197" s="68" t="n">
        <f aca="false">(E197+F197)*D197</f>
        <v>0</v>
      </c>
      <c r="H197" s="69"/>
      <c r="I197" s="31" t="n">
        <f aca="false">G197*(1+H197)</f>
        <v>0</v>
      </c>
      <c r="J197" s="38"/>
    </row>
    <row r="198" s="24" customFormat="true" ht="15.75" hidden="false" customHeight="false" outlineLevel="0" collapsed="false">
      <c r="A198" s="90" t="s">
        <v>332</v>
      </c>
      <c r="B198" s="66" t="s">
        <v>333</v>
      </c>
      <c r="C198" s="67" t="s">
        <v>15</v>
      </c>
      <c r="D198" s="33" t="n">
        <v>7</v>
      </c>
      <c r="E198" s="68"/>
      <c r="F198" s="68"/>
      <c r="G198" s="68" t="n">
        <f aca="false">(E198+F198)*D198</f>
        <v>0</v>
      </c>
      <c r="H198" s="69"/>
      <c r="I198" s="31" t="n">
        <f aca="false">G198*(1+H198)</f>
        <v>0</v>
      </c>
      <c r="J198" s="38"/>
    </row>
    <row r="199" s="24" customFormat="true" ht="15.75" hidden="false" customHeight="false" outlineLevel="0" collapsed="false">
      <c r="A199" s="70"/>
      <c r="B199" s="128" t="s">
        <v>334</v>
      </c>
      <c r="C199" s="91"/>
      <c r="D199" s="91"/>
      <c r="E199" s="102"/>
      <c r="F199" s="102"/>
      <c r="G199" s="102"/>
      <c r="H199" s="69"/>
      <c r="I199" s="104"/>
      <c r="J199" s="38"/>
    </row>
    <row r="200" s="24" customFormat="true" ht="15.75" hidden="false" customHeight="false" outlineLevel="0" collapsed="false">
      <c r="A200" s="70" t="s">
        <v>335</v>
      </c>
      <c r="B200" s="66" t="s">
        <v>336</v>
      </c>
      <c r="C200" s="67" t="s">
        <v>15</v>
      </c>
      <c r="D200" s="33" t="n">
        <v>22</v>
      </c>
      <c r="E200" s="102"/>
      <c r="F200" s="102"/>
      <c r="G200" s="68" t="n">
        <f aca="false">(E200+F200)*D200</f>
        <v>0</v>
      </c>
      <c r="H200" s="69"/>
      <c r="I200" s="31" t="n">
        <f aca="false">G200*(1+H200)</f>
        <v>0</v>
      </c>
      <c r="J200" s="38"/>
    </row>
    <row r="201" s="24" customFormat="true" ht="15.75" hidden="false" customHeight="false" outlineLevel="0" collapsed="false">
      <c r="A201" s="70" t="s">
        <v>337</v>
      </c>
      <c r="B201" s="66" t="s">
        <v>338</v>
      </c>
      <c r="C201" s="67" t="s">
        <v>15</v>
      </c>
      <c r="D201" s="33" t="n">
        <v>4</v>
      </c>
      <c r="E201" s="102"/>
      <c r="F201" s="102"/>
      <c r="G201" s="68" t="n">
        <f aca="false">(E201+F201)*D201</f>
        <v>0</v>
      </c>
      <c r="H201" s="69"/>
      <c r="I201" s="31" t="n">
        <f aca="false">G201*(1+H201)</f>
        <v>0</v>
      </c>
      <c r="J201" s="38"/>
    </row>
    <row r="202" s="24" customFormat="true" ht="15.75" hidden="false" customHeight="false" outlineLevel="0" collapsed="false">
      <c r="A202" s="70" t="s">
        <v>339</v>
      </c>
      <c r="B202" s="66" t="s">
        <v>340</v>
      </c>
      <c r="C202" s="67" t="s">
        <v>15</v>
      </c>
      <c r="D202" s="33" t="n">
        <v>2</v>
      </c>
      <c r="E202" s="102"/>
      <c r="F202" s="102"/>
      <c r="G202" s="68" t="n">
        <f aca="false">(E202+F202)*D202</f>
        <v>0</v>
      </c>
      <c r="H202" s="69"/>
      <c r="I202" s="31" t="n">
        <f aca="false">G202*(1+H202)</f>
        <v>0</v>
      </c>
      <c r="J202" s="38"/>
    </row>
    <row r="203" s="24" customFormat="true" ht="15.75" hidden="false" customHeight="false" outlineLevel="0" collapsed="false">
      <c r="A203" s="70" t="s">
        <v>341</v>
      </c>
      <c r="B203" s="66" t="s">
        <v>342</v>
      </c>
      <c r="C203" s="67" t="s">
        <v>15</v>
      </c>
      <c r="D203" s="33" t="n">
        <v>7</v>
      </c>
      <c r="E203" s="102"/>
      <c r="F203" s="102"/>
      <c r="G203" s="68" t="n">
        <f aca="false">(E203+F203)*D203</f>
        <v>0</v>
      </c>
      <c r="H203" s="69"/>
      <c r="I203" s="31" t="n">
        <f aca="false">G203*(1+H203)</f>
        <v>0</v>
      </c>
      <c r="J203" s="38"/>
    </row>
    <row r="204" s="24" customFormat="true" ht="15.75" hidden="false" customHeight="false" outlineLevel="0" collapsed="false">
      <c r="A204" s="90"/>
      <c r="B204" s="71" t="s">
        <v>35</v>
      </c>
      <c r="C204" s="117"/>
      <c r="D204" s="118"/>
      <c r="E204" s="93" t="n">
        <f aca="false">SUMPRODUCT(E194:E203,D194:D203)</f>
        <v>0</v>
      </c>
      <c r="F204" s="93" t="n">
        <f aca="false">SUMPRODUCT(F194:F203,D194:D203)</f>
        <v>0</v>
      </c>
      <c r="G204" s="93" t="n">
        <f aca="false">SUM(G194:G203)</f>
        <v>0</v>
      </c>
      <c r="H204" s="69"/>
      <c r="I204" s="80" t="n">
        <f aca="false">SUM(I194:I203)</f>
        <v>0</v>
      </c>
      <c r="J204" s="38"/>
    </row>
    <row r="205" s="24" customFormat="true" ht="15.75" hidden="false" customHeight="false" outlineLevel="0" collapsed="false">
      <c r="A205" s="90"/>
      <c r="B205" s="71"/>
      <c r="C205" s="117"/>
      <c r="D205" s="118"/>
      <c r="E205" s="93"/>
      <c r="F205" s="93"/>
      <c r="G205" s="93"/>
      <c r="H205" s="69"/>
      <c r="I205" s="80"/>
      <c r="J205" s="38"/>
    </row>
    <row r="206" s="24" customFormat="true" ht="15.75" hidden="false" customHeight="false" outlineLevel="0" collapsed="false">
      <c r="A206" s="131" t="s">
        <v>343</v>
      </c>
      <c r="B206" s="128" t="s">
        <v>344</v>
      </c>
      <c r="C206" s="91"/>
      <c r="D206" s="33"/>
      <c r="E206" s="93"/>
      <c r="F206" s="93"/>
      <c r="G206" s="93"/>
      <c r="H206" s="69"/>
      <c r="I206" s="80"/>
      <c r="J206" s="38"/>
    </row>
    <row r="207" s="24" customFormat="true" ht="15.75" hidden="false" customHeight="false" outlineLevel="0" collapsed="false">
      <c r="A207" s="70" t="s">
        <v>345</v>
      </c>
      <c r="B207" s="66" t="s">
        <v>346</v>
      </c>
      <c r="C207" s="67" t="s">
        <v>15</v>
      </c>
      <c r="D207" s="33" t="n">
        <v>4</v>
      </c>
      <c r="E207" s="29"/>
      <c r="F207" s="29"/>
      <c r="G207" s="68" t="n">
        <f aca="false">(E207+F207)*D207</f>
        <v>0</v>
      </c>
      <c r="H207" s="69"/>
      <c r="I207" s="31" t="n">
        <f aca="false">G207*(1+H207)</f>
        <v>0</v>
      </c>
      <c r="J207" s="38"/>
    </row>
    <row r="208" s="24" customFormat="true" ht="15.75" hidden="false" customHeight="false" outlineLevel="0" collapsed="false">
      <c r="A208" s="70" t="s">
        <v>347</v>
      </c>
      <c r="B208" s="66" t="s">
        <v>348</v>
      </c>
      <c r="C208" s="67" t="s">
        <v>15</v>
      </c>
      <c r="D208" s="33" t="n">
        <v>4</v>
      </c>
      <c r="E208" s="29"/>
      <c r="F208" s="29"/>
      <c r="G208" s="68" t="n">
        <f aca="false">(E208+F208)*D208</f>
        <v>0</v>
      </c>
      <c r="H208" s="69"/>
      <c r="I208" s="31" t="n">
        <f aca="false">G208*(1+H208)</f>
        <v>0</v>
      </c>
      <c r="J208" s="38"/>
    </row>
    <row r="209" s="24" customFormat="true" ht="15" hidden="false" customHeight="false" outlineLevel="0" collapsed="false">
      <c r="A209" s="70" t="s">
        <v>349</v>
      </c>
      <c r="B209" s="66" t="s">
        <v>350</v>
      </c>
      <c r="C209" s="67" t="s">
        <v>54</v>
      </c>
      <c r="D209" s="33" t="n">
        <v>41</v>
      </c>
      <c r="E209" s="102"/>
      <c r="F209" s="102"/>
      <c r="G209" s="68" t="n">
        <f aca="false">(E209+F209)*D209</f>
        <v>0</v>
      </c>
      <c r="H209" s="69"/>
      <c r="I209" s="31" t="n">
        <f aca="false">G209*(1+H209)</f>
        <v>0</v>
      </c>
      <c r="J209" s="23"/>
    </row>
    <row r="210" s="81" customFormat="true" ht="15.75" hidden="false" customHeight="false" outlineLevel="0" collapsed="false">
      <c r="A210" s="131"/>
      <c r="B210" s="128" t="s">
        <v>35</v>
      </c>
      <c r="C210" s="91"/>
      <c r="D210" s="92"/>
      <c r="E210" s="93" t="n">
        <f aca="false">SUMPRODUCT(E207:E209,D207:D209)</f>
        <v>0</v>
      </c>
      <c r="F210" s="93" t="n">
        <f aca="false">SUMPRODUCT(F207:F209,D207:D209)</f>
        <v>0</v>
      </c>
      <c r="G210" s="93" t="n">
        <f aca="false">SUM(G207:G209)</f>
        <v>0</v>
      </c>
      <c r="H210" s="94"/>
      <c r="I210" s="80" t="n">
        <f aca="false">SUM(I207:I209)</f>
        <v>0</v>
      </c>
      <c r="J210" s="38"/>
    </row>
    <row r="211" s="24" customFormat="true" ht="15.75" hidden="false" customHeight="false" outlineLevel="0" collapsed="false">
      <c r="A211" s="90"/>
      <c r="B211" s="71"/>
      <c r="C211" s="117"/>
      <c r="D211" s="118"/>
      <c r="E211" s="93"/>
      <c r="F211" s="93"/>
      <c r="G211" s="93"/>
      <c r="H211" s="69"/>
      <c r="I211" s="80"/>
      <c r="J211" s="38"/>
    </row>
    <row r="212" s="81" customFormat="true" ht="15.75" hidden="false" customHeight="false" outlineLevel="0" collapsed="false">
      <c r="A212" s="74" t="s">
        <v>351</v>
      </c>
      <c r="B212" s="71" t="s">
        <v>352</v>
      </c>
      <c r="C212" s="129"/>
      <c r="D212" s="130"/>
      <c r="E212" s="93"/>
      <c r="F212" s="93"/>
      <c r="G212" s="93"/>
      <c r="H212" s="94"/>
      <c r="I212" s="80"/>
      <c r="J212" s="38"/>
    </row>
    <row r="213" s="24" customFormat="true" ht="15.75" hidden="false" customHeight="false" outlineLevel="0" collapsed="false">
      <c r="A213" s="90" t="s">
        <v>353</v>
      </c>
      <c r="B213" s="66" t="s">
        <v>354</v>
      </c>
      <c r="C213" s="67" t="s">
        <v>15</v>
      </c>
      <c r="D213" s="33" t="n">
        <v>4</v>
      </c>
      <c r="E213" s="68"/>
      <c r="F213" s="68"/>
      <c r="G213" s="68" t="n">
        <f aca="false">(F213+E213)*D213</f>
        <v>0</v>
      </c>
      <c r="H213" s="69"/>
      <c r="I213" s="31" t="n">
        <f aca="false">G213*(1+H213)</f>
        <v>0</v>
      </c>
      <c r="J213" s="38"/>
    </row>
    <row r="214" s="24" customFormat="true" ht="15.75" hidden="false" customHeight="false" outlineLevel="0" collapsed="false">
      <c r="A214" s="90" t="s">
        <v>355</v>
      </c>
      <c r="B214" s="66" t="s">
        <v>356</v>
      </c>
      <c r="C214" s="67" t="s">
        <v>15</v>
      </c>
      <c r="D214" s="33" t="n">
        <v>16</v>
      </c>
      <c r="E214" s="68"/>
      <c r="F214" s="68"/>
      <c r="G214" s="68" t="n">
        <f aca="false">(F214+E214)*D214</f>
        <v>0</v>
      </c>
      <c r="H214" s="69"/>
      <c r="I214" s="31" t="n">
        <f aca="false">G214*(1+H214)</f>
        <v>0</v>
      </c>
      <c r="J214" s="38"/>
    </row>
    <row r="215" s="24" customFormat="true" ht="15.75" hidden="false" customHeight="false" outlineLevel="0" collapsed="false">
      <c r="A215" s="90" t="s">
        <v>357</v>
      </c>
      <c r="B215" s="66" t="s">
        <v>358</v>
      </c>
      <c r="C215" s="67" t="s">
        <v>15</v>
      </c>
      <c r="D215" s="33" t="n">
        <v>96</v>
      </c>
      <c r="E215" s="68"/>
      <c r="F215" s="68"/>
      <c r="G215" s="68" t="n">
        <f aca="false">(F215+E215)*D215</f>
        <v>0</v>
      </c>
      <c r="H215" s="69"/>
      <c r="I215" s="31" t="n">
        <f aca="false">G215*(1+H215)</f>
        <v>0</v>
      </c>
      <c r="J215" s="38"/>
    </row>
    <row r="216" s="81" customFormat="true" ht="15.75" hidden="false" customHeight="false" outlineLevel="0" collapsed="false">
      <c r="A216" s="74"/>
      <c r="B216" s="71" t="s">
        <v>35</v>
      </c>
      <c r="C216" s="129"/>
      <c r="D216" s="130"/>
      <c r="E216" s="93" t="n">
        <f aca="false">SUMPRODUCT(E213:E215,D213:D215)</f>
        <v>0</v>
      </c>
      <c r="F216" s="93" t="n">
        <f aca="false">SUMPRODUCT(F213:F215,D213:D215)</f>
        <v>0</v>
      </c>
      <c r="G216" s="93" t="n">
        <f aca="false">SUM(G213:G215)</f>
        <v>0</v>
      </c>
      <c r="H216" s="94"/>
      <c r="I216" s="80" t="n">
        <f aca="false">SUM(I213:I215)</f>
        <v>0</v>
      </c>
      <c r="J216" s="38"/>
    </row>
    <row r="217" s="24" customFormat="true" ht="15.75" hidden="false" customHeight="false" outlineLevel="0" collapsed="false">
      <c r="A217" s="90"/>
      <c r="B217" s="71"/>
      <c r="C217" s="117"/>
      <c r="D217" s="118"/>
      <c r="E217" s="93"/>
      <c r="F217" s="93"/>
      <c r="G217" s="93"/>
      <c r="H217" s="69"/>
      <c r="I217" s="80"/>
      <c r="J217" s="38"/>
    </row>
    <row r="218" s="24" customFormat="true" ht="15.75" hidden="false" customHeight="false" outlineLevel="0" collapsed="false">
      <c r="A218" s="74" t="s">
        <v>359</v>
      </c>
      <c r="B218" s="71" t="s">
        <v>360</v>
      </c>
      <c r="C218" s="117"/>
      <c r="D218" s="33"/>
      <c r="E218" s="68"/>
      <c r="F218" s="68"/>
      <c r="G218" s="68"/>
      <c r="H218" s="69"/>
      <c r="I218" s="80"/>
      <c r="J218" s="38"/>
    </row>
    <row r="219" s="24" customFormat="true" ht="15.75" hidden="false" customHeight="false" outlineLevel="0" collapsed="false">
      <c r="A219" s="47" t="s">
        <v>361</v>
      </c>
      <c r="B219" s="66" t="s">
        <v>362</v>
      </c>
      <c r="C219" s="67" t="s">
        <v>15</v>
      </c>
      <c r="D219" s="33" t="n">
        <v>1</v>
      </c>
      <c r="E219" s="68"/>
      <c r="F219" s="68"/>
      <c r="G219" s="68" t="n">
        <f aca="false">(F219+E219)*D219</f>
        <v>0</v>
      </c>
      <c r="H219" s="69"/>
      <c r="I219" s="31" t="n">
        <f aca="false">G219*(1+H219)</f>
        <v>0</v>
      </c>
      <c r="J219" s="38"/>
    </row>
    <row r="220" s="24" customFormat="true" ht="15.75" hidden="false" customHeight="false" outlineLevel="0" collapsed="false">
      <c r="A220" s="47" t="s">
        <v>363</v>
      </c>
      <c r="B220" s="82" t="s">
        <v>364</v>
      </c>
      <c r="C220" s="67" t="s">
        <v>365</v>
      </c>
      <c r="D220" s="33" t="n">
        <v>1</v>
      </c>
      <c r="E220" s="68"/>
      <c r="F220" s="68"/>
      <c r="G220" s="68" t="n">
        <f aca="false">(F220+E220)*D220</f>
        <v>0</v>
      </c>
      <c r="H220" s="69"/>
      <c r="I220" s="31" t="n">
        <f aca="false">G220*(1+H220)</f>
        <v>0</v>
      </c>
      <c r="J220" s="38"/>
    </row>
    <row r="221" s="24" customFormat="true" ht="15.75" hidden="false" customHeight="false" outlineLevel="0" collapsed="false">
      <c r="A221" s="47" t="s">
        <v>366</v>
      </c>
      <c r="B221" s="82" t="s">
        <v>367</v>
      </c>
      <c r="C221" s="67" t="s">
        <v>365</v>
      </c>
      <c r="D221" s="33" t="n">
        <v>4</v>
      </c>
      <c r="E221" s="68"/>
      <c r="F221" s="68"/>
      <c r="G221" s="68" t="n">
        <f aca="false">(F221+E221)*D221</f>
        <v>0</v>
      </c>
      <c r="H221" s="69"/>
      <c r="I221" s="31" t="n">
        <f aca="false">G221*(1+H221)</f>
        <v>0</v>
      </c>
      <c r="J221" s="38"/>
    </row>
    <row r="222" s="24" customFormat="true" ht="15.75" hidden="false" customHeight="false" outlineLevel="0" collapsed="false">
      <c r="A222" s="47" t="s">
        <v>368</v>
      </c>
      <c r="B222" s="82" t="s">
        <v>369</v>
      </c>
      <c r="C222" s="67" t="s">
        <v>365</v>
      </c>
      <c r="D222" s="33" t="n">
        <v>1</v>
      </c>
      <c r="E222" s="68"/>
      <c r="F222" s="68"/>
      <c r="G222" s="68" t="n">
        <f aca="false">(F222+E222)*D222</f>
        <v>0</v>
      </c>
      <c r="H222" s="69"/>
      <c r="I222" s="31" t="n">
        <f aca="false">G222*(1+H222)</f>
        <v>0</v>
      </c>
      <c r="J222" s="38"/>
    </row>
    <row r="223" s="24" customFormat="true" ht="15.75" hidden="false" customHeight="false" outlineLevel="0" collapsed="false">
      <c r="A223" s="47" t="s">
        <v>370</v>
      </c>
      <c r="B223" s="66" t="s">
        <v>371</v>
      </c>
      <c r="C223" s="67" t="s">
        <v>54</v>
      </c>
      <c r="D223" s="33" t="n">
        <v>31</v>
      </c>
      <c r="E223" s="29"/>
      <c r="F223" s="29"/>
      <c r="G223" s="68" t="n">
        <f aca="false">(F223+E223)*D223</f>
        <v>0</v>
      </c>
      <c r="H223" s="69"/>
      <c r="I223" s="31" t="n">
        <f aca="false">G223*(1+H223)</f>
        <v>0</v>
      </c>
      <c r="J223" s="38"/>
    </row>
    <row r="224" s="24" customFormat="true" ht="15.75" hidden="false" customHeight="false" outlineLevel="0" collapsed="false">
      <c r="A224" s="47" t="s">
        <v>372</v>
      </c>
      <c r="B224" s="66" t="s">
        <v>373</v>
      </c>
      <c r="C224" s="67" t="s">
        <v>54</v>
      </c>
      <c r="D224" s="33" t="n">
        <v>14</v>
      </c>
      <c r="E224" s="102"/>
      <c r="F224" s="68"/>
      <c r="G224" s="68" t="n">
        <f aca="false">(F224+E224)*D224</f>
        <v>0</v>
      </c>
      <c r="H224" s="69"/>
      <c r="I224" s="31" t="n">
        <f aca="false">G224*(1+H224)</f>
        <v>0</v>
      </c>
      <c r="J224" s="38"/>
    </row>
    <row r="225" s="24" customFormat="true" ht="15.75" hidden="false" customHeight="false" outlineLevel="0" collapsed="false">
      <c r="A225" s="90"/>
      <c r="B225" s="71" t="s">
        <v>35</v>
      </c>
      <c r="C225" s="117"/>
      <c r="D225" s="118"/>
      <c r="E225" s="93" t="n">
        <f aca="false">SUMPRODUCT(E219:E224,D219:D224)</f>
        <v>0</v>
      </c>
      <c r="F225" s="93" t="n">
        <f aca="false">SUMPRODUCT(F219:F224,D219:D224)</f>
        <v>0</v>
      </c>
      <c r="G225" s="93" t="n">
        <f aca="false">SUM(G219:G224)</f>
        <v>0</v>
      </c>
      <c r="H225" s="69"/>
      <c r="I225" s="80" t="n">
        <f aca="false">SUM(I219:I224)</f>
        <v>0</v>
      </c>
      <c r="J225" s="38"/>
    </row>
    <row r="226" s="24" customFormat="true" ht="15.75" hidden="false" customHeight="false" outlineLevel="0" collapsed="false">
      <c r="A226" s="70"/>
      <c r="B226" s="71"/>
      <c r="C226" s="67"/>
      <c r="D226" s="33"/>
      <c r="E226" s="72"/>
      <c r="F226" s="72"/>
      <c r="G226" s="72"/>
      <c r="H226" s="69"/>
      <c r="I226" s="73"/>
      <c r="J226" s="38"/>
    </row>
    <row r="227" s="24" customFormat="true" ht="15.75" hidden="false" customHeight="false" outlineLevel="0" collapsed="false">
      <c r="A227" s="131" t="s">
        <v>374</v>
      </c>
      <c r="B227" s="71" t="s">
        <v>375</v>
      </c>
      <c r="C227" s="67"/>
      <c r="D227" s="33" t="s">
        <v>12</v>
      </c>
      <c r="E227" s="68"/>
      <c r="F227" s="68"/>
      <c r="G227" s="68"/>
      <c r="H227" s="69"/>
      <c r="I227" s="132"/>
      <c r="J227" s="38"/>
    </row>
    <row r="228" s="24" customFormat="true" ht="15.75" hidden="false" customHeight="false" outlineLevel="0" collapsed="false">
      <c r="A228" s="70" t="s">
        <v>376</v>
      </c>
      <c r="B228" s="133" t="s">
        <v>377</v>
      </c>
      <c r="C228" s="67" t="s">
        <v>18</v>
      </c>
      <c r="D228" s="33" t="n">
        <v>781</v>
      </c>
      <c r="E228" s="68"/>
      <c r="F228" s="68"/>
      <c r="G228" s="68" t="n">
        <f aca="false">(F228+E228)*D228</f>
        <v>0</v>
      </c>
      <c r="H228" s="69"/>
      <c r="I228" s="31" t="n">
        <f aca="false">G228*(1+H228)</f>
        <v>0</v>
      </c>
      <c r="J228" s="38"/>
    </row>
    <row r="229" s="24" customFormat="true" ht="15.75" hidden="false" customHeight="false" outlineLevel="0" collapsed="false">
      <c r="A229" s="70" t="s">
        <v>378</v>
      </c>
      <c r="B229" s="82" t="s">
        <v>379</v>
      </c>
      <c r="C229" s="67" t="s">
        <v>18</v>
      </c>
      <c r="D229" s="33" t="n">
        <v>774</v>
      </c>
      <c r="E229" s="68"/>
      <c r="F229" s="68"/>
      <c r="G229" s="68" t="n">
        <f aca="false">(F229+E229)*D229</f>
        <v>0</v>
      </c>
      <c r="H229" s="69"/>
      <c r="I229" s="31" t="n">
        <f aca="false">G229*(1+H229)</f>
        <v>0</v>
      </c>
      <c r="J229" s="38"/>
    </row>
    <row r="230" s="24" customFormat="true" ht="15.75" hidden="false" customHeight="false" outlineLevel="0" collapsed="false">
      <c r="A230" s="70" t="s">
        <v>380</v>
      </c>
      <c r="B230" s="82" t="s">
        <v>381</v>
      </c>
      <c r="C230" s="67" t="s">
        <v>54</v>
      </c>
      <c r="D230" s="33" t="n">
        <v>72</v>
      </c>
      <c r="E230" s="68"/>
      <c r="F230" s="68"/>
      <c r="G230" s="68" t="n">
        <f aca="false">(F230+E230)*D230</f>
        <v>0</v>
      </c>
      <c r="H230" s="69"/>
      <c r="I230" s="31" t="n">
        <f aca="false">G230*(1+H230)</f>
        <v>0</v>
      </c>
      <c r="J230" s="38"/>
    </row>
    <row r="231" s="24" customFormat="true" ht="15.75" hidden="false" customHeight="false" outlineLevel="0" collapsed="false">
      <c r="A231" s="70" t="s">
        <v>382</v>
      </c>
      <c r="B231" s="82" t="s">
        <v>383</v>
      </c>
      <c r="C231" s="67" t="s">
        <v>54</v>
      </c>
      <c r="D231" s="33" t="n">
        <v>42</v>
      </c>
      <c r="E231" s="68"/>
      <c r="F231" s="68"/>
      <c r="G231" s="68" t="n">
        <f aca="false">(F231+E231)*D231</f>
        <v>0</v>
      </c>
      <c r="H231" s="69"/>
      <c r="I231" s="31" t="n">
        <f aca="false">G231*(1+H231)</f>
        <v>0</v>
      </c>
      <c r="J231" s="38"/>
    </row>
    <row r="232" s="24" customFormat="true" ht="15.75" hidden="false" customHeight="false" outlineLevel="0" collapsed="false">
      <c r="A232" s="70" t="s">
        <v>384</v>
      </c>
      <c r="B232" s="82" t="s">
        <v>385</v>
      </c>
      <c r="C232" s="67" t="s">
        <v>54</v>
      </c>
      <c r="D232" s="33" t="n">
        <v>117</v>
      </c>
      <c r="E232" s="68"/>
      <c r="F232" s="68"/>
      <c r="G232" s="68" t="n">
        <f aca="false">(F232+E232)*D232</f>
        <v>0</v>
      </c>
      <c r="H232" s="69"/>
      <c r="I232" s="31" t="n">
        <f aca="false">G232*(1+H232)</f>
        <v>0</v>
      </c>
      <c r="J232" s="38"/>
    </row>
    <row r="233" s="24" customFormat="true" ht="15.75" hidden="false" customHeight="false" outlineLevel="0" collapsed="false">
      <c r="A233" s="70" t="s">
        <v>386</v>
      </c>
      <c r="B233" s="82" t="s">
        <v>387</v>
      </c>
      <c r="C233" s="67" t="s">
        <v>31</v>
      </c>
      <c r="D233" s="33" t="n">
        <v>1</v>
      </c>
      <c r="E233" s="68"/>
      <c r="F233" s="68"/>
      <c r="G233" s="68" t="n">
        <f aca="false">(F233+E233)*D233</f>
        <v>0</v>
      </c>
      <c r="H233" s="69"/>
      <c r="I233" s="31" t="n">
        <f aca="false">G233*(1+H233)</f>
        <v>0</v>
      </c>
      <c r="J233" s="38"/>
    </row>
    <row r="234" s="24" customFormat="true" ht="15.75" hidden="false" customHeight="false" outlineLevel="0" collapsed="false">
      <c r="A234" s="83"/>
      <c r="B234" s="84" t="s">
        <v>35</v>
      </c>
      <c r="C234" s="85"/>
      <c r="D234" s="86" t="s">
        <v>12</v>
      </c>
      <c r="E234" s="87" t="n">
        <f aca="false">SUMPRODUCT(E228:E233,D228:D233)</f>
        <v>0</v>
      </c>
      <c r="F234" s="87" t="n">
        <f aca="false">SUMPRODUCT(F228:F233,D228:D233)</f>
        <v>0</v>
      </c>
      <c r="G234" s="87" t="n">
        <f aca="false">SUM(G228:G233)</f>
        <v>0</v>
      </c>
      <c r="H234" s="88"/>
      <c r="I234" s="89" t="n">
        <f aca="false">SUM(I228:I233)</f>
        <v>0</v>
      </c>
      <c r="J234" s="38"/>
    </row>
    <row r="235" s="24" customFormat="true" ht="15.75" hidden="false" customHeight="false" outlineLevel="0" collapsed="false">
      <c r="A235" s="70"/>
      <c r="B235" s="71"/>
      <c r="C235" s="67"/>
      <c r="D235" s="33"/>
      <c r="E235" s="72"/>
      <c r="F235" s="72"/>
      <c r="G235" s="72"/>
      <c r="H235" s="69"/>
      <c r="I235" s="73"/>
      <c r="J235" s="38"/>
    </row>
    <row r="236" s="24" customFormat="true" ht="15.75" hidden="false" customHeight="false" outlineLevel="0" collapsed="false">
      <c r="A236" s="131" t="s">
        <v>388</v>
      </c>
      <c r="B236" s="71" t="s">
        <v>389</v>
      </c>
      <c r="C236" s="67"/>
      <c r="D236" s="33"/>
      <c r="E236" s="78"/>
      <c r="F236" s="78"/>
      <c r="G236" s="78"/>
      <c r="H236" s="134"/>
      <c r="I236" s="80"/>
      <c r="J236" s="38"/>
    </row>
    <row r="237" s="24" customFormat="true" ht="15.75" hidden="false" customHeight="false" outlineLevel="0" collapsed="false">
      <c r="A237" s="70" t="s">
        <v>390</v>
      </c>
      <c r="B237" s="82" t="s">
        <v>391</v>
      </c>
      <c r="C237" s="67" t="s">
        <v>18</v>
      </c>
      <c r="D237" s="33" t="n">
        <v>152</v>
      </c>
      <c r="E237" s="68"/>
      <c r="F237" s="68"/>
      <c r="G237" s="68" t="n">
        <f aca="false">(F237+E237)*D237</f>
        <v>0</v>
      </c>
      <c r="H237" s="69"/>
      <c r="I237" s="31" t="n">
        <f aca="false">G237*(1+H237)</f>
        <v>0</v>
      </c>
      <c r="J237" s="38"/>
    </row>
    <row r="238" s="24" customFormat="true" ht="16.5" hidden="false" customHeight="false" outlineLevel="0" collapsed="false">
      <c r="A238" s="105" t="s">
        <v>392</v>
      </c>
      <c r="B238" s="54" t="s">
        <v>393</v>
      </c>
      <c r="C238" s="55" t="s">
        <v>18</v>
      </c>
      <c r="D238" s="56" t="n">
        <v>1496</v>
      </c>
      <c r="E238" s="135"/>
      <c r="F238" s="135"/>
      <c r="G238" s="57" t="n">
        <f aca="false">(F238+E238)*D238</f>
        <v>0</v>
      </c>
      <c r="H238" s="58"/>
      <c r="I238" s="31" t="n">
        <f aca="false">G238*(1+H238)</f>
        <v>0</v>
      </c>
      <c r="J238" s="38"/>
    </row>
    <row r="239" s="24" customFormat="true" ht="16.5" hidden="false" customHeight="false" outlineLevel="0" collapsed="false">
      <c r="A239" s="124" t="s">
        <v>394</v>
      </c>
      <c r="B239" s="136" t="s">
        <v>395</v>
      </c>
      <c r="C239" s="61" t="s">
        <v>18</v>
      </c>
      <c r="D239" s="62" t="n">
        <v>1648</v>
      </c>
      <c r="E239" s="22"/>
      <c r="F239" s="22"/>
      <c r="G239" s="63" t="n">
        <f aca="false">(F239+E239)*D239</f>
        <v>0</v>
      </c>
      <c r="H239" s="64"/>
      <c r="I239" s="31" t="n">
        <f aca="false">G239*(1+H239)</f>
        <v>0</v>
      </c>
      <c r="J239" s="38"/>
    </row>
    <row r="240" s="24" customFormat="true" ht="15.75" hidden="false" customHeight="false" outlineLevel="0" collapsed="false">
      <c r="A240" s="70" t="s">
        <v>396</v>
      </c>
      <c r="B240" s="82" t="s">
        <v>397</v>
      </c>
      <c r="C240" s="67" t="s">
        <v>18</v>
      </c>
      <c r="D240" s="118" t="n">
        <v>99</v>
      </c>
      <c r="E240" s="29"/>
      <c r="F240" s="29"/>
      <c r="G240" s="29" t="n">
        <f aca="false">(F240+E240)*D240</f>
        <v>0</v>
      </c>
      <c r="H240" s="30"/>
      <c r="I240" s="31" t="n">
        <f aca="false">G240*(1+H240)</f>
        <v>0</v>
      </c>
      <c r="J240" s="38"/>
    </row>
    <row r="241" s="24" customFormat="true" ht="15.75" hidden="false" customHeight="false" outlineLevel="0" collapsed="false">
      <c r="A241" s="70" t="s">
        <v>398</v>
      </c>
      <c r="B241" s="66" t="s">
        <v>399</v>
      </c>
      <c r="C241" s="67" t="s">
        <v>18</v>
      </c>
      <c r="D241" s="33" t="n">
        <v>8</v>
      </c>
      <c r="E241" s="29"/>
      <c r="F241" s="29"/>
      <c r="G241" s="29" t="n">
        <f aca="false">(F241+E241)*D241</f>
        <v>0</v>
      </c>
      <c r="H241" s="30"/>
      <c r="I241" s="31" t="n">
        <f aca="false">G241*(1+H241)</f>
        <v>0</v>
      </c>
      <c r="J241" s="38"/>
    </row>
    <row r="242" s="24" customFormat="true" ht="15.75" hidden="false" customHeight="false" outlineLevel="0" collapsed="false">
      <c r="A242" s="70" t="s">
        <v>400</v>
      </c>
      <c r="B242" s="82" t="s">
        <v>401</v>
      </c>
      <c r="C242" s="67" t="s">
        <v>31</v>
      </c>
      <c r="D242" s="118" t="n">
        <v>1</v>
      </c>
      <c r="E242" s="102"/>
      <c r="F242" s="102"/>
      <c r="G242" s="102" t="n">
        <f aca="false">(F242+E242)*D242</f>
        <v>0</v>
      </c>
      <c r="H242" s="30"/>
      <c r="I242" s="31" t="n">
        <f aca="false">G242*(1+H242)</f>
        <v>0</v>
      </c>
      <c r="J242" s="38"/>
    </row>
    <row r="243" s="24" customFormat="true" ht="15.75" hidden="false" customHeight="false" outlineLevel="0" collapsed="false">
      <c r="A243" s="90"/>
      <c r="B243" s="71" t="s">
        <v>35</v>
      </c>
      <c r="C243" s="117"/>
      <c r="D243" s="118"/>
      <c r="E243" s="93" t="n">
        <f aca="false">SUMPRODUCT(E237:E242,D237:D242)</f>
        <v>0</v>
      </c>
      <c r="F243" s="93" t="n">
        <f aca="false">SUMPRODUCT(F237:F242,D237:D242)</f>
        <v>0</v>
      </c>
      <c r="G243" s="93" t="n">
        <f aca="false">SUM(G237:G242)</f>
        <v>0</v>
      </c>
      <c r="H243" s="69"/>
      <c r="I243" s="80" t="n">
        <f aca="false">SUM(I237:I242)</f>
        <v>0</v>
      </c>
      <c r="J243" s="38"/>
    </row>
    <row r="244" s="24" customFormat="true" ht="15.75" hidden="false" customHeight="false" outlineLevel="0" collapsed="false">
      <c r="A244" s="90"/>
      <c r="B244" s="71"/>
      <c r="C244" s="117"/>
      <c r="D244" s="118"/>
      <c r="E244" s="93"/>
      <c r="F244" s="93"/>
      <c r="G244" s="93"/>
      <c r="H244" s="69"/>
      <c r="I244" s="80"/>
      <c r="J244" s="38"/>
    </row>
    <row r="245" s="24" customFormat="true" ht="15.75" hidden="false" customHeight="false" outlineLevel="0" collapsed="false">
      <c r="A245" s="74" t="s">
        <v>402</v>
      </c>
      <c r="B245" s="71" t="s">
        <v>403</v>
      </c>
      <c r="C245" s="117"/>
      <c r="D245" s="118"/>
      <c r="E245" s="93"/>
      <c r="F245" s="93"/>
      <c r="G245" s="93"/>
      <c r="H245" s="69"/>
      <c r="I245" s="80"/>
      <c r="J245" s="38"/>
    </row>
    <row r="246" s="24" customFormat="true" ht="15.75" hidden="false" customHeight="false" outlineLevel="0" collapsed="false">
      <c r="A246" s="70" t="s">
        <v>404</v>
      </c>
      <c r="B246" s="133" t="s">
        <v>405</v>
      </c>
      <c r="C246" s="67" t="s">
        <v>54</v>
      </c>
      <c r="D246" s="33" t="n">
        <v>133</v>
      </c>
      <c r="E246" s="68"/>
      <c r="F246" s="68"/>
      <c r="G246" s="68" t="n">
        <f aca="false">(F246+E246)*D246</f>
        <v>0</v>
      </c>
      <c r="H246" s="69"/>
      <c r="I246" s="31" t="n">
        <f aca="false">G246*(1+H246)</f>
        <v>0</v>
      </c>
      <c r="J246" s="38"/>
    </row>
    <row r="247" s="24" customFormat="true" ht="15.75" hidden="false" customHeight="false" outlineLevel="0" collapsed="false">
      <c r="A247" s="70" t="s">
        <v>406</v>
      </c>
      <c r="B247" s="133" t="s">
        <v>407</v>
      </c>
      <c r="C247" s="67" t="s">
        <v>54</v>
      </c>
      <c r="D247" s="33" t="n">
        <v>128</v>
      </c>
      <c r="E247" s="68"/>
      <c r="F247" s="68"/>
      <c r="G247" s="68" t="n">
        <f aca="false">(F247+E247)*D247</f>
        <v>0</v>
      </c>
      <c r="H247" s="69"/>
      <c r="I247" s="31" t="n">
        <f aca="false">G247*(1+H247)</f>
        <v>0</v>
      </c>
      <c r="J247" s="38"/>
    </row>
    <row r="248" s="24" customFormat="true" ht="15.75" hidden="false" customHeight="false" outlineLevel="0" collapsed="false">
      <c r="A248" s="137"/>
      <c r="B248" s="138" t="s">
        <v>35</v>
      </c>
      <c r="C248" s="139"/>
      <c r="D248" s="140"/>
      <c r="E248" s="141" t="n">
        <f aca="false">SUMPRODUCT(E246:E247,D246:D247)</f>
        <v>0</v>
      </c>
      <c r="F248" s="141" t="n">
        <f aca="false">SUMPRODUCT(F246:F247,D246:D247)</f>
        <v>0</v>
      </c>
      <c r="G248" s="141" t="n">
        <f aca="false">SUM(G246:G247)</f>
        <v>0</v>
      </c>
      <c r="H248" s="142"/>
      <c r="I248" s="143" t="n">
        <f aca="false">SUM(I246:I247)</f>
        <v>0</v>
      </c>
      <c r="J248" s="38"/>
    </row>
    <row r="249" s="24" customFormat="true" ht="15.75" hidden="false" customHeight="false" outlineLevel="0" collapsed="false">
      <c r="A249" s="70"/>
      <c r="B249" s="71"/>
      <c r="C249" s="67"/>
      <c r="D249" s="33"/>
      <c r="E249" s="72"/>
      <c r="F249" s="72"/>
      <c r="G249" s="72"/>
      <c r="H249" s="69"/>
      <c r="I249" s="73"/>
      <c r="J249" s="38"/>
    </row>
    <row r="250" s="24" customFormat="true" ht="15.75" hidden="false" customHeight="false" outlineLevel="0" collapsed="false">
      <c r="A250" s="74" t="s">
        <v>408</v>
      </c>
      <c r="B250" s="71" t="s">
        <v>409</v>
      </c>
      <c r="C250" s="117"/>
      <c r="D250" s="118"/>
      <c r="E250" s="93"/>
      <c r="F250" s="93"/>
      <c r="G250" s="93"/>
      <c r="H250" s="69"/>
      <c r="I250" s="80"/>
      <c r="J250" s="38"/>
    </row>
    <row r="251" s="24" customFormat="true" ht="15.75" hidden="false" customHeight="false" outlineLevel="0" collapsed="false">
      <c r="A251" s="90" t="s">
        <v>410</v>
      </c>
      <c r="B251" s="82" t="s">
        <v>411</v>
      </c>
      <c r="C251" s="67" t="s">
        <v>18</v>
      </c>
      <c r="D251" s="33" t="n">
        <v>60</v>
      </c>
      <c r="E251" s="68"/>
      <c r="F251" s="68"/>
      <c r="G251" s="68" t="n">
        <f aca="false">(F251+E251)*D251</f>
        <v>0</v>
      </c>
      <c r="H251" s="69"/>
      <c r="I251" s="31" t="n">
        <f aca="false">G251*(1+H251)</f>
        <v>0</v>
      </c>
      <c r="J251" s="38"/>
    </row>
    <row r="252" s="24" customFormat="true" ht="15.75" hidden="false" customHeight="false" outlineLevel="0" collapsed="false">
      <c r="A252" s="90" t="s">
        <v>412</v>
      </c>
      <c r="B252" s="66" t="s">
        <v>413</v>
      </c>
      <c r="C252" s="67" t="s">
        <v>54</v>
      </c>
      <c r="D252" s="33" t="n">
        <v>85</v>
      </c>
      <c r="E252" s="68"/>
      <c r="F252" s="68"/>
      <c r="G252" s="68" t="n">
        <f aca="false">(F252+E252)*D252</f>
        <v>0</v>
      </c>
      <c r="H252" s="69"/>
      <c r="I252" s="31" t="n">
        <f aca="false">G252*(1+H252)</f>
        <v>0</v>
      </c>
      <c r="J252" s="38"/>
    </row>
    <row r="253" s="24" customFormat="true" ht="15.75" hidden="false" customHeight="false" outlineLevel="0" collapsed="false">
      <c r="A253" s="90" t="s">
        <v>414</v>
      </c>
      <c r="B253" s="133" t="s">
        <v>415</v>
      </c>
      <c r="C253" s="67" t="s">
        <v>15</v>
      </c>
      <c r="D253" s="33" t="n">
        <v>2</v>
      </c>
      <c r="E253" s="68"/>
      <c r="F253" s="68"/>
      <c r="G253" s="68" t="n">
        <f aca="false">(F253+E253)*D253</f>
        <v>0</v>
      </c>
      <c r="H253" s="69"/>
      <c r="I253" s="31" t="n">
        <f aca="false">G253*(1+H253)</f>
        <v>0</v>
      </c>
      <c r="J253" s="38"/>
    </row>
    <row r="254" s="24" customFormat="true" ht="15.75" hidden="false" customHeight="false" outlineLevel="0" collapsed="false">
      <c r="A254" s="90" t="s">
        <v>416</v>
      </c>
      <c r="B254" s="66" t="s">
        <v>417</v>
      </c>
      <c r="C254" s="67" t="s">
        <v>15</v>
      </c>
      <c r="D254" s="33" t="n">
        <v>2</v>
      </c>
      <c r="E254" s="68"/>
      <c r="F254" s="68"/>
      <c r="G254" s="68" t="n">
        <f aca="false">(F254+E254)*D254</f>
        <v>0</v>
      </c>
      <c r="H254" s="69"/>
      <c r="I254" s="31" t="n">
        <f aca="false">G254*(1+H254)</f>
        <v>0</v>
      </c>
      <c r="J254" s="38"/>
    </row>
    <row r="255" s="24" customFormat="true" ht="15.75" hidden="false" customHeight="false" outlineLevel="0" collapsed="false">
      <c r="A255" s="90" t="s">
        <v>418</v>
      </c>
      <c r="B255" s="144" t="s">
        <v>419</v>
      </c>
      <c r="C255" s="67" t="s">
        <v>15</v>
      </c>
      <c r="D255" s="33" t="n">
        <v>1</v>
      </c>
      <c r="E255" s="68"/>
      <c r="F255" s="68"/>
      <c r="G255" s="68" t="n">
        <f aca="false">(F255+E255)*D255</f>
        <v>0</v>
      </c>
      <c r="H255" s="69"/>
      <c r="I255" s="31" t="n">
        <f aca="false">G255*(1+H255)</f>
        <v>0</v>
      </c>
      <c r="J255" s="38"/>
    </row>
    <row r="256" s="24" customFormat="true" ht="15.75" hidden="false" customHeight="false" outlineLevel="0" collapsed="false">
      <c r="A256" s="90" t="s">
        <v>420</v>
      </c>
      <c r="B256" s="144" t="s">
        <v>421</v>
      </c>
      <c r="C256" s="67" t="s">
        <v>15</v>
      </c>
      <c r="D256" s="33" t="n">
        <v>3</v>
      </c>
      <c r="E256" s="68"/>
      <c r="F256" s="68"/>
      <c r="G256" s="68" t="n">
        <f aca="false">(F256+E256)*D256</f>
        <v>0</v>
      </c>
      <c r="H256" s="69"/>
      <c r="I256" s="31" t="n">
        <f aca="false">G256*(1+H256)</f>
        <v>0</v>
      </c>
      <c r="J256" s="38"/>
    </row>
    <row r="257" s="24" customFormat="true" ht="15.75" hidden="false" customHeight="false" outlineLevel="0" collapsed="false">
      <c r="A257" s="90" t="s">
        <v>422</v>
      </c>
      <c r="B257" s="144" t="s">
        <v>423</v>
      </c>
      <c r="C257" s="67" t="s">
        <v>15</v>
      </c>
      <c r="D257" s="33" t="n">
        <v>1</v>
      </c>
      <c r="E257" s="68"/>
      <c r="F257" s="68"/>
      <c r="G257" s="68" t="n">
        <f aca="false">(F257+E257)*D257</f>
        <v>0</v>
      </c>
      <c r="H257" s="69"/>
      <c r="I257" s="31" t="n">
        <f aca="false">G257*(1+H257)</f>
        <v>0</v>
      </c>
      <c r="J257" s="38"/>
    </row>
    <row r="258" s="24" customFormat="true" ht="15.75" hidden="false" customHeight="false" outlineLevel="0" collapsed="false">
      <c r="A258" s="90" t="s">
        <v>424</v>
      </c>
      <c r="B258" s="144" t="s">
        <v>425</v>
      </c>
      <c r="C258" s="67" t="s">
        <v>15</v>
      </c>
      <c r="D258" s="33" t="n">
        <v>1</v>
      </c>
      <c r="E258" s="68"/>
      <c r="F258" s="68"/>
      <c r="G258" s="68" t="n">
        <f aca="false">(F258+E258)*D258</f>
        <v>0</v>
      </c>
      <c r="H258" s="69"/>
      <c r="I258" s="31" t="n">
        <f aca="false">G258*(1+H258)</f>
        <v>0</v>
      </c>
      <c r="J258" s="38"/>
    </row>
    <row r="259" s="24" customFormat="true" ht="15.75" hidden="false" customHeight="false" outlineLevel="0" collapsed="false">
      <c r="A259" s="90" t="s">
        <v>426</v>
      </c>
      <c r="B259" s="82" t="s">
        <v>427</v>
      </c>
      <c r="C259" s="67" t="s">
        <v>40</v>
      </c>
      <c r="D259" s="33" t="n">
        <v>1</v>
      </c>
      <c r="E259" s="68"/>
      <c r="F259" s="68"/>
      <c r="G259" s="68" t="n">
        <f aca="false">(F259+E259)*D259</f>
        <v>0</v>
      </c>
      <c r="H259" s="69"/>
      <c r="I259" s="31" t="n">
        <f aca="false">G259*(1+H259)</f>
        <v>0</v>
      </c>
      <c r="J259" s="38"/>
    </row>
    <row r="260" s="24" customFormat="true" ht="17.25" hidden="false" customHeight="true" outlineLevel="0" collapsed="false">
      <c r="A260" s="90"/>
      <c r="B260" s="71" t="s">
        <v>35</v>
      </c>
      <c r="C260" s="117"/>
      <c r="D260" s="118"/>
      <c r="E260" s="93" t="n">
        <f aca="false">SUMPRODUCT(E251:E259,D251:D259)</f>
        <v>0</v>
      </c>
      <c r="F260" s="93" t="n">
        <f aca="false">SUMPRODUCT(F251:F259,D251:D259)</f>
        <v>0</v>
      </c>
      <c r="G260" s="93" t="n">
        <f aca="false">SUM(G251:G259)</f>
        <v>0</v>
      </c>
      <c r="H260" s="69"/>
      <c r="I260" s="80" t="n">
        <f aca="false">SUM(I251:I259)</f>
        <v>0</v>
      </c>
      <c r="J260" s="38"/>
    </row>
    <row r="261" s="24" customFormat="true" ht="16.5" hidden="false" customHeight="false" outlineLevel="0" collapsed="false">
      <c r="A261" s="83"/>
      <c r="B261" s="145"/>
      <c r="C261" s="146"/>
      <c r="D261" s="147" t="s">
        <v>12</v>
      </c>
      <c r="E261" s="148"/>
      <c r="F261" s="148"/>
      <c r="G261" s="149"/>
      <c r="H261" s="88"/>
      <c r="I261" s="150"/>
      <c r="J261" s="23"/>
    </row>
    <row r="262" s="24" customFormat="true" ht="17.25" hidden="false" customHeight="false" outlineLevel="0" collapsed="false">
      <c r="A262" s="151"/>
      <c r="B262" s="152" t="s">
        <v>428</v>
      </c>
      <c r="C262" s="153"/>
      <c r="D262" s="154" t="s">
        <v>12</v>
      </c>
      <c r="E262" s="155" t="n">
        <f aca="false">E260+E248+E243+E234+E225+E216+E210+E204+E192+E100+E79+E66+E49+E30+E22+E71</f>
        <v>0</v>
      </c>
      <c r="F262" s="155" t="n">
        <f aca="false">F260+F248+F243+F234+F225+F216+F210+F204+F192+F100+F79+F66+F49+F30+F22+F71</f>
        <v>0</v>
      </c>
      <c r="G262" s="155" t="n">
        <f aca="false">G260+G248+G243+G234+G225+G216+G210+G204+G192+G100+G79+G66+G49+G30+G22+G71</f>
        <v>0</v>
      </c>
      <c r="H262" s="156"/>
      <c r="I262" s="155" t="n">
        <f aca="false">I260+I248+I243+I234+I225+I216+I210+I204+I192+I100+I79+I66+I49+I30+I22+I71</f>
        <v>0</v>
      </c>
      <c r="J262" s="38"/>
    </row>
    <row r="263" s="24" customFormat="true" ht="16.5" hidden="false" customHeight="false" outlineLevel="0" collapsed="false">
      <c r="A263" s="157"/>
      <c r="B263" s="158"/>
      <c r="C263" s="159"/>
      <c r="D263" s="160"/>
      <c r="E263" s="161"/>
      <c r="F263" s="161"/>
      <c r="G263" s="161"/>
      <c r="H263" s="162"/>
      <c r="I263" s="161"/>
      <c r="J263" s="38"/>
    </row>
    <row r="264" s="24" customFormat="true" ht="15.75" hidden="false" customHeight="false" outlineLevel="0" collapsed="false">
      <c r="A264" s="157"/>
      <c r="B264" s="158"/>
      <c r="C264" s="159"/>
      <c r="D264" s="160"/>
      <c r="E264" s="161"/>
      <c r="F264" s="161"/>
      <c r="G264" s="161"/>
      <c r="H264" s="162"/>
      <c r="I264" s="161"/>
      <c r="J264" s="38"/>
    </row>
    <row r="265" s="24" customFormat="true" ht="15.75" hidden="false" customHeight="false" outlineLevel="0" collapsed="false">
      <c r="A265" s="157"/>
      <c r="B265" s="158"/>
      <c r="C265" s="159"/>
      <c r="D265" s="160"/>
      <c r="E265" s="161"/>
      <c r="F265" s="161"/>
      <c r="G265" s="161"/>
      <c r="H265" s="162"/>
      <c r="I265" s="161"/>
      <c r="J265" s="38"/>
    </row>
    <row r="266" s="24" customFormat="true" ht="15.75" hidden="false" customHeight="false" outlineLevel="0" collapsed="false">
      <c r="A266" s="157"/>
      <c r="B266" s="158"/>
      <c r="C266" s="163"/>
      <c r="D266" s="163"/>
      <c r="E266" s="163"/>
      <c r="F266" s="163"/>
      <c r="G266" s="163"/>
      <c r="H266" s="164"/>
      <c r="I266" s="165"/>
      <c r="J266" s="38"/>
    </row>
    <row r="267" s="24" customFormat="true" ht="15" hidden="false" customHeight="false" outlineLevel="0" collapsed="false">
      <c r="A267" s="166"/>
      <c r="B267" s="167"/>
      <c r="C267" s="165"/>
      <c r="D267" s="168"/>
      <c r="E267" s="169"/>
      <c r="F267" s="168"/>
      <c r="G267" s="168"/>
      <c r="H267" s="164"/>
      <c r="I267" s="168"/>
      <c r="J267" s="7"/>
    </row>
    <row r="268" s="24" customFormat="true" ht="15.75" hidden="false" customHeight="false" outlineLevel="0" collapsed="false">
      <c r="A268" s="166"/>
      <c r="B268" s="170" t="s">
        <v>429</v>
      </c>
      <c r="C268" s="165"/>
      <c r="D268" s="168"/>
      <c r="E268" s="169"/>
      <c r="F268" s="168"/>
      <c r="G268" s="168"/>
      <c r="H268" s="164"/>
      <c r="I268" s="168"/>
      <c r="J268" s="7"/>
    </row>
    <row r="269" s="24" customFormat="true" ht="15" hidden="false" customHeight="false" outlineLevel="0" collapsed="false">
      <c r="A269" s="166"/>
      <c r="B269" s="167"/>
      <c r="C269" s="165"/>
      <c r="D269" s="168"/>
      <c r="E269" s="169"/>
      <c r="F269" s="168"/>
      <c r="G269" s="168"/>
      <c r="H269" s="164"/>
      <c r="I269" s="168"/>
      <c r="J269" s="7"/>
    </row>
    <row r="270" s="24" customFormat="true" ht="15" hidden="false" customHeight="false" outlineLevel="0" collapsed="false">
      <c r="A270" s="166"/>
      <c r="B270" s="167"/>
      <c r="C270" s="165"/>
      <c r="D270" s="168"/>
      <c r="E270" s="169"/>
      <c r="F270" s="168"/>
      <c r="G270" s="168"/>
      <c r="H270" s="164"/>
      <c r="I270" s="168"/>
      <c r="J270" s="7"/>
    </row>
    <row r="271" s="24" customFormat="true" ht="15.75" hidden="false" customHeight="false" outlineLevel="0" collapsed="false">
      <c r="A271" s="166"/>
      <c r="B271" s="171"/>
      <c r="C271" s="165"/>
      <c r="D271" s="165"/>
      <c r="E271" s="169"/>
      <c r="F271" s="165"/>
      <c r="G271" s="165"/>
      <c r="H271" s="164"/>
      <c r="I271" s="165"/>
      <c r="J271" s="7"/>
    </row>
    <row r="272" s="24" customFormat="true" ht="15.75" hidden="false" customHeight="false" outlineLevel="0" collapsed="false">
      <c r="A272" s="166"/>
      <c r="B272" s="171"/>
      <c r="C272" s="165"/>
      <c r="D272" s="172"/>
      <c r="E272" s="169"/>
      <c r="F272" s="169"/>
      <c r="G272" s="173"/>
      <c r="H272" s="174"/>
      <c r="I272" s="173"/>
      <c r="J272" s="7"/>
    </row>
    <row r="273" customFormat="false" ht="15" hidden="false" customHeight="false" outlineLevel="0" collapsed="false">
      <c r="A273" s="175"/>
      <c r="B273" s="176"/>
      <c r="C273" s="177"/>
      <c r="E273" s="178"/>
      <c r="F273" s="178"/>
      <c r="G273" s="179"/>
      <c r="H273" s="180"/>
      <c r="I273" s="179"/>
    </row>
    <row r="274" customFormat="false" ht="15" hidden="false" customHeight="false" outlineLevel="0" collapsed="false">
      <c r="A274" s="175"/>
      <c r="B274" s="176"/>
      <c r="C274" s="177"/>
      <c r="E274" s="178"/>
      <c r="F274" s="178"/>
      <c r="G274" s="179"/>
      <c r="H274" s="180"/>
      <c r="I274" s="179"/>
    </row>
    <row r="275" customFormat="false" ht="15" hidden="false" customHeight="false" outlineLevel="0" collapsed="false">
      <c r="A275" s="175"/>
      <c r="B275" s="176"/>
      <c r="C275" s="177"/>
      <c r="E275" s="178"/>
      <c r="F275" s="178"/>
      <c r="G275" s="179"/>
      <c r="H275" s="180"/>
      <c r="I275" s="179"/>
    </row>
    <row r="276" customFormat="false" ht="15" hidden="false" customHeight="false" outlineLevel="0" collapsed="false">
      <c r="A276" s="175"/>
      <c r="B276" s="176"/>
      <c r="C276" s="177"/>
      <c r="E276" s="178"/>
      <c r="F276" s="178"/>
      <c r="G276" s="179"/>
      <c r="H276" s="180"/>
      <c r="I276" s="179"/>
    </row>
    <row r="277" customFormat="false" ht="15" hidden="false" customHeight="false" outlineLevel="0" collapsed="false">
      <c r="A277" s="175"/>
      <c r="B277" s="176"/>
      <c r="C277" s="177"/>
      <c r="E277" s="178"/>
      <c r="F277" s="178"/>
      <c r="G277" s="179"/>
      <c r="H277" s="180"/>
      <c r="I277" s="179"/>
    </row>
    <row r="278" customFormat="false" ht="15" hidden="false" customHeight="false" outlineLevel="0" collapsed="false">
      <c r="A278" s="175"/>
      <c r="B278" s="176"/>
      <c r="C278" s="177"/>
      <c r="E278" s="178"/>
      <c r="F278" s="178"/>
      <c r="G278" s="179"/>
      <c r="H278" s="180"/>
      <c r="I278" s="179"/>
    </row>
  </sheetData>
  <mergeCells count="5">
    <mergeCell ref="A7:I7"/>
    <mergeCell ref="A8:I8"/>
    <mergeCell ref="A9:I9"/>
    <mergeCell ref="A10:I10"/>
    <mergeCell ref="C266:G26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0" man="true" max="16383" min="0"/>
    <brk id="146" man="true" max="16383" min="0"/>
    <brk id="192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pane xSplit="0" ySplit="6" topLeftCell="A247" activePane="bottomLeft" state="frozen"/>
      <selection pane="topLeft" activeCell="A7" activeCellId="0" sqref="A7"/>
      <selection pane="bottomLeft" activeCell="D269" activeCellId="0" sqref="D269:G2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1" width="6.41"/>
    <col collapsed="false" customWidth="true" hidden="false" outlineLevel="0" max="2" min="2" style="0" width="75.42"/>
    <col collapsed="false" customWidth="true" hidden="true" outlineLevel="0" max="3" min="3" style="182" width="11.42"/>
    <col collapsed="false" customWidth="true" hidden="false" outlineLevel="0" max="5" min="4" style="183" width="12.7"/>
    <col collapsed="false" customWidth="true" hidden="false" outlineLevel="0" max="6" min="6" style="183" width="14.7"/>
    <col collapsed="false" customWidth="true" hidden="false" outlineLevel="0" max="7" min="7" style="3" width="12.7"/>
    <col collapsed="false" customWidth="true" hidden="false" outlineLevel="0" max="12" min="8" style="184" width="12.7"/>
    <col collapsed="false" customWidth="true" hidden="false" outlineLevel="0" max="13" min="13" style="185" width="15.7"/>
    <col collapsed="false" customWidth="true" hidden="false" outlineLevel="0" max="14" min="14" style="0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20.1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</row>
    <row r="8" customFormat="false" ht="20.1" hidden="false" customHeight="true" outlineLevel="0" collapsed="false">
      <c r="A8" s="187" t="s">
        <v>0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</row>
    <row r="9" customFormat="false" ht="20.1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</row>
    <row r="11" s="193" customFormat="true" ht="20.1" hidden="false" customHeight="true" outlineLevel="0" collapsed="false">
      <c r="A11" s="188" t="s">
        <v>1</v>
      </c>
      <c r="B11" s="189" t="s">
        <v>2</v>
      </c>
      <c r="C11" s="190"/>
      <c r="D11" s="191" t="s">
        <v>5</v>
      </c>
      <c r="E11" s="191" t="s">
        <v>6</v>
      </c>
      <c r="F11" s="191" t="s">
        <v>430</v>
      </c>
      <c r="G11" s="192" t="s">
        <v>431</v>
      </c>
      <c r="H11" s="192"/>
      <c r="I11" s="192"/>
      <c r="J11" s="192"/>
      <c r="K11" s="192"/>
      <c r="L11" s="192"/>
      <c r="M11" s="191" t="s">
        <v>430</v>
      </c>
    </row>
    <row r="12" s="193" customFormat="true" ht="20.1" hidden="false" customHeight="true" outlineLevel="0" collapsed="false">
      <c r="A12" s="194"/>
      <c r="B12" s="195"/>
      <c r="C12" s="196"/>
      <c r="D12" s="197"/>
      <c r="E12" s="197"/>
      <c r="F12" s="197"/>
      <c r="G12" s="198" t="n">
        <v>1</v>
      </c>
      <c r="H12" s="198" t="n">
        <v>2</v>
      </c>
      <c r="I12" s="198" t="n">
        <v>3</v>
      </c>
      <c r="J12" s="198" t="n">
        <v>4</v>
      </c>
      <c r="K12" s="198" t="n">
        <v>5</v>
      </c>
      <c r="L12" s="198" t="n">
        <v>6</v>
      </c>
      <c r="M12" s="199"/>
    </row>
    <row r="13" s="193" customFormat="true" ht="20.1" hidden="false" customHeight="true" outlineLevel="0" collapsed="false">
      <c r="A13" s="200" t="s">
        <v>10</v>
      </c>
      <c r="B13" s="201" t="s">
        <v>11</v>
      </c>
      <c r="C13" s="202"/>
      <c r="D13" s="203"/>
      <c r="E13" s="203"/>
      <c r="F13" s="204"/>
      <c r="G13" s="19"/>
      <c r="H13" s="205" t="s">
        <v>12</v>
      </c>
      <c r="I13" s="205" t="s">
        <v>12</v>
      </c>
      <c r="J13" s="206"/>
      <c r="K13" s="206"/>
      <c r="L13" s="206"/>
      <c r="M13" s="207"/>
    </row>
    <row r="14" s="193" customFormat="true" ht="20.1" hidden="false" customHeight="true" outlineLevel="0" collapsed="false">
      <c r="A14" s="25" t="s">
        <v>13</v>
      </c>
      <c r="B14" s="26" t="s">
        <v>14</v>
      </c>
      <c r="C14" s="28" t="n">
        <v>2</v>
      </c>
      <c r="D14" s="208"/>
      <c r="E14" s="208"/>
      <c r="F14" s="205" t="n">
        <f aca="false">(E14+D14)*C14*1.1715</f>
        <v>0</v>
      </c>
      <c r="G14" s="209"/>
      <c r="H14" s="209"/>
      <c r="I14" s="209"/>
      <c r="J14" s="210"/>
      <c r="K14" s="210"/>
      <c r="L14" s="210"/>
      <c r="M14" s="211" t="n">
        <f aca="false">I14+H14+G14+J14+K14+L14</f>
        <v>0</v>
      </c>
    </row>
    <row r="15" s="193" customFormat="true" ht="20.1" hidden="false" customHeight="true" outlineLevel="0" collapsed="false">
      <c r="A15" s="25" t="s">
        <v>16</v>
      </c>
      <c r="B15" s="26" t="s">
        <v>17</v>
      </c>
      <c r="C15" s="28" t="n">
        <v>60</v>
      </c>
      <c r="D15" s="208"/>
      <c r="E15" s="208"/>
      <c r="F15" s="205" t="n">
        <f aca="false">(E15+D15)*C15*1.1715</f>
        <v>0</v>
      </c>
      <c r="G15" s="209"/>
      <c r="H15" s="209"/>
      <c r="I15" s="209"/>
      <c r="J15" s="210"/>
      <c r="K15" s="210"/>
      <c r="L15" s="210"/>
      <c r="M15" s="211" t="n">
        <f aca="false">I15+H15+G15+J15+K15+L15</f>
        <v>0</v>
      </c>
    </row>
    <row r="16" s="193" customFormat="true" ht="20.1" hidden="false" customHeight="true" outlineLevel="0" collapsed="false">
      <c r="A16" s="25" t="s">
        <v>19</v>
      </c>
      <c r="B16" s="26" t="s">
        <v>20</v>
      </c>
      <c r="C16" s="28" t="n">
        <v>1</v>
      </c>
      <c r="D16" s="208"/>
      <c r="E16" s="208"/>
      <c r="F16" s="205" t="n">
        <f aca="false">(E16+D16)*C16*1.1715</f>
        <v>0</v>
      </c>
      <c r="G16" s="209"/>
      <c r="H16" s="209"/>
      <c r="I16" s="209"/>
      <c r="J16" s="210"/>
      <c r="K16" s="210"/>
      <c r="L16" s="210"/>
      <c r="M16" s="211" t="n">
        <f aca="false">I16+H16+G16+J16+K16+L16</f>
        <v>0</v>
      </c>
    </row>
    <row r="17" s="193" customFormat="true" ht="20.1" hidden="false" customHeight="true" outlineLevel="0" collapsed="false">
      <c r="A17" s="25" t="s">
        <v>21</v>
      </c>
      <c r="B17" s="26" t="s">
        <v>22</v>
      </c>
      <c r="C17" s="28" t="n">
        <v>1</v>
      </c>
      <c r="D17" s="208"/>
      <c r="E17" s="208"/>
      <c r="F17" s="205" t="n">
        <f aca="false">(E17+D17)*C17*1.1715</f>
        <v>0</v>
      </c>
      <c r="G17" s="209"/>
      <c r="H17" s="209"/>
      <c r="I17" s="209"/>
      <c r="J17" s="210"/>
      <c r="K17" s="210"/>
      <c r="L17" s="210"/>
      <c r="M17" s="211" t="n">
        <f aca="false">I17+H17+G17+J17+K17+L17</f>
        <v>0</v>
      </c>
    </row>
    <row r="18" s="193" customFormat="true" ht="20.1" hidden="false" customHeight="true" outlineLevel="0" collapsed="false">
      <c r="A18" s="25" t="s">
        <v>23</v>
      </c>
      <c r="B18" s="32" t="s">
        <v>24</v>
      </c>
      <c r="C18" s="33" t="n">
        <v>1016</v>
      </c>
      <c r="D18" s="208"/>
      <c r="E18" s="208"/>
      <c r="F18" s="205" t="n">
        <f aca="false">(E18+D18)*C18*1.175</f>
        <v>0</v>
      </c>
      <c r="G18" s="209"/>
      <c r="H18" s="209"/>
      <c r="I18" s="209"/>
      <c r="J18" s="210"/>
      <c r="K18" s="210"/>
      <c r="L18" s="210"/>
      <c r="M18" s="211" t="n">
        <f aca="false">I18+H18+G18+J18+K18+L18</f>
        <v>0</v>
      </c>
    </row>
    <row r="19" s="193" customFormat="true" ht="20.1" hidden="false" customHeight="true" outlineLevel="0" collapsed="false">
      <c r="A19" s="25" t="s">
        <v>25</v>
      </c>
      <c r="B19" s="26" t="s">
        <v>26</v>
      </c>
      <c r="C19" s="28" t="n">
        <v>112</v>
      </c>
      <c r="D19" s="208"/>
      <c r="E19" s="208"/>
      <c r="F19" s="205" t="n">
        <f aca="false">(E19+D19)*C19*1.2068</f>
        <v>0</v>
      </c>
      <c r="G19" s="209"/>
      <c r="H19" s="209"/>
      <c r="I19" s="209"/>
      <c r="J19" s="210"/>
      <c r="K19" s="210"/>
      <c r="L19" s="210"/>
      <c r="M19" s="211" t="n">
        <f aca="false">I19+H19+G19+J19+K19+L19</f>
        <v>0</v>
      </c>
    </row>
    <row r="20" s="193" customFormat="true" ht="20.1" hidden="false" customHeight="true" outlineLevel="0" collapsed="false">
      <c r="A20" s="25" t="s">
        <v>27</v>
      </c>
      <c r="B20" s="26" t="s">
        <v>28</v>
      </c>
      <c r="C20" s="28" t="n">
        <v>70</v>
      </c>
      <c r="D20" s="208"/>
      <c r="E20" s="208"/>
      <c r="F20" s="205" t="n">
        <f aca="false">(E20+D20)*C20*1.2068</f>
        <v>0</v>
      </c>
      <c r="G20" s="209"/>
      <c r="H20" s="209"/>
      <c r="I20" s="209"/>
      <c r="J20" s="210"/>
      <c r="K20" s="210"/>
      <c r="L20" s="210"/>
      <c r="M20" s="211" t="n">
        <f aca="false">I20+H20+G20+J20+K20+L20</f>
        <v>0</v>
      </c>
    </row>
    <row r="21" s="193" customFormat="true" ht="20.1" hidden="false" customHeight="true" outlineLevel="0" collapsed="false">
      <c r="A21" s="25" t="s">
        <v>29</v>
      </c>
      <c r="B21" s="26" t="s">
        <v>30</v>
      </c>
      <c r="C21" s="28" t="n">
        <v>1</v>
      </c>
      <c r="D21" s="208"/>
      <c r="E21" s="208"/>
      <c r="F21" s="205" t="n">
        <f aca="false">(E21+D21)*C21*1.2068</f>
        <v>0</v>
      </c>
      <c r="G21" s="209"/>
      <c r="H21" s="209"/>
      <c r="I21" s="209"/>
      <c r="J21" s="210"/>
      <c r="K21" s="210"/>
      <c r="L21" s="210"/>
      <c r="M21" s="211" t="n">
        <f aca="false">I21+H21+G21+J21+K21+L21</f>
        <v>0</v>
      </c>
    </row>
    <row r="22" s="193" customFormat="true" ht="20.1" hidden="false" customHeight="true" outlineLevel="0" collapsed="false">
      <c r="A22" s="25" t="s">
        <v>32</v>
      </c>
      <c r="B22" s="26" t="s">
        <v>33</v>
      </c>
      <c r="C22" s="28" t="n">
        <v>204</v>
      </c>
      <c r="D22" s="208"/>
      <c r="E22" s="208"/>
      <c r="F22" s="205" t="n">
        <f aca="false">(E22+D22)*C22*1.2068</f>
        <v>0</v>
      </c>
      <c r="G22" s="209"/>
      <c r="H22" s="209"/>
      <c r="I22" s="209"/>
      <c r="J22" s="210"/>
      <c r="K22" s="210"/>
      <c r="L22" s="210"/>
      <c r="M22" s="211" t="n">
        <f aca="false">I22+H22+G22+J22+K22+L22</f>
        <v>0</v>
      </c>
    </row>
    <row r="23" s="181" customFormat="true" ht="20.1" hidden="false" customHeight="true" outlineLevel="0" collapsed="false">
      <c r="A23" s="212"/>
      <c r="B23" s="213" t="s">
        <v>35</v>
      </c>
      <c r="C23" s="35"/>
      <c r="D23" s="214"/>
      <c r="E23" s="214"/>
      <c r="F23" s="214" t="n">
        <f aca="false">SUM(F14:F22)</f>
        <v>0</v>
      </c>
      <c r="G23" s="214" t="n">
        <f aca="false">SUMPRODUCT(G14:G22,F14:F22)</f>
        <v>0</v>
      </c>
      <c r="H23" s="214" t="n">
        <f aca="false">SUMPRODUCT(H14:H18,F14:F18)</f>
        <v>0</v>
      </c>
      <c r="I23" s="214" t="n">
        <f aca="false">SUMPRODUCT(I14:I22,F14:F22)</f>
        <v>0</v>
      </c>
      <c r="J23" s="215" t="n">
        <f aca="false">SUMPRODUCT(J14:J22,F14:F22)</f>
        <v>0</v>
      </c>
      <c r="K23" s="215" t="n">
        <f aca="false">SUMPRODUCT(K14:K22,E14:E22)</f>
        <v>0</v>
      </c>
      <c r="L23" s="215" t="n">
        <f aca="false">SUMPRODUCT(L14:L22,F14:F22)</f>
        <v>0</v>
      </c>
      <c r="M23" s="216" t="n">
        <f aca="false">I23+H23+G23+J23+K23+L23</f>
        <v>0</v>
      </c>
    </row>
    <row r="24" s="181" customFormat="true" ht="20.1" hidden="false" customHeight="true" outlineLevel="0" collapsed="false">
      <c r="A24" s="212"/>
      <c r="B24" s="213"/>
      <c r="C24" s="35"/>
      <c r="D24" s="214"/>
      <c r="E24" s="214"/>
      <c r="F24" s="214"/>
      <c r="G24" s="214"/>
      <c r="H24" s="214"/>
      <c r="I24" s="214"/>
      <c r="J24" s="215"/>
      <c r="K24" s="215"/>
      <c r="L24" s="215"/>
      <c r="M24" s="216"/>
    </row>
    <row r="25" s="181" customFormat="true" ht="20.1" hidden="false" customHeight="true" outlineLevel="0" collapsed="false">
      <c r="A25" s="39" t="s">
        <v>36</v>
      </c>
      <c r="B25" s="40" t="s">
        <v>37</v>
      </c>
      <c r="C25" s="35"/>
      <c r="D25" s="214"/>
      <c r="E25" s="214"/>
      <c r="F25" s="214"/>
      <c r="G25" s="214"/>
      <c r="H25" s="214"/>
      <c r="I25" s="214"/>
      <c r="J25" s="215"/>
      <c r="K25" s="215"/>
      <c r="L25" s="215"/>
      <c r="M25" s="211"/>
    </row>
    <row r="26" s="181" customFormat="true" ht="20.1" hidden="false" customHeight="true" outlineLevel="0" collapsed="false">
      <c r="A26" s="25" t="s">
        <v>38</v>
      </c>
      <c r="B26" s="26" t="s">
        <v>39</v>
      </c>
      <c r="C26" s="19" t="n">
        <v>1</v>
      </c>
      <c r="D26" s="208"/>
      <c r="E26" s="208"/>
      <c r="F26" s="208" t="n">
        <f aca="false">(E26+D26)*C26*1.175</f>
        <v>0</v>
      </c>
      <c r="G26" s="209"/>
      <c r="H26" s="209"/>
      <c r="I26" s="209"/>
      <c r="J26" s="209"/>
      <c r="K26" s="209"/>
      <c r="L26" s="209"/>
      <c r="M26" s="211" t="n">
        <f aca="false">I26+H26+G26+J26+K26+L26</f>
        <v>0</v>
      </c>
    </row>
    <row r="27" s="181" customFormat="true" ht="20.1" hidden="false" customHeight="true" outlineLevel="0" collapsed="false">
      <c r="A27" s="25" t="s">
        <v>41</v>
      </c>
      <c r="B27" s="32" t="s">
        <v>42</v>
      </c>
      <c r="C27" s="19" t="n">
        <v>6</v>
      </c>
      <c r="D27" s="208"/>
      <c r="E27" s="208"/>
      <c r="F27" s="208" t="n">
        <f aca="false">(E27+D27)*C27*1.175</f>
        <v>0</v>
      </c>
      <c r="G27" s="209"/>
      <c r="H27" s="209"/>
      <c r="I27" s="209"/>
      <c r="J27" s="209"/>
      <c r="K27" s="209"/>
      <c r="L27" s="209"/>
      <c r="M27" s="211" t="n">
        <f aca="false">I27+H27+G27+J27+K27+L27</f>
        <v>0</v>
      </c>
    </row>
    <row r="28" s="181" customFormat="true" ht="20.1" hidden="false" customHeight="true" outlineLevel="0" collapsed="false">
      <c r="A28" s="25" t="s">
        <v>44</v>
      </c>
      <c r="B28" s="46" t="s">
        <v>45</v>
      </c>
      <c r="C28" s="19" t="n">
        <v>6</v>
      </c>
      <c r="D28" s="208"/>
      <c r="E28" s="208"/>
      <c r="F28" s="208" t="n">
        <f aca="false">(E28+D28)*C28*1.175</f>
        <v>0</v>
      </c>
      <c r="G28" s="209"/>
      <c r="H28" s="209"/>
      <c r="I28" s="209"/>
      <c r="J28" s="209"/>
      <c r="K28" s="209"/>
      <c r="L28" s="209"/>
      <c r="M28" s="211" t="n">
        <f aca="false">I28+H28+G28+J28+K28+L28</f>
        <v>0</v>
      </c>
    </row>
    <row r="29" s="181" customFormat="true" ht="20.1" hidden="false" customHeight="true" outlineLevel="0" collapsed="false">
      <c r="A29" s="25" t="s">
        <v>46</v>
      </c>
      <c r="B29" s="46" t="s">
        <v>432</v>
      </c>
      <c r="C29" s="19" t="n">
        <v>6</v>
      </c>
      <c r="D29" s="208"/>
      <c r="E29" s="208"/>
      <c r="F29" s="208" t="n">
        <f aca="false">(E29+D29)*C29*1.175</f>
        <v>0</v>
      </c>
      <c r="G29" s="209"/>
      <c r="H29" s="209"/>
      <c r="I29" s="209"/>
      <c r="J29" s="209"/>
      <c r="K29" s="209"/>
      <c r="L29" s="209"/>
      <c r="M29" s="211" t="n">
        <f aca="false">I29+H29+G29+J29+K29+L29</f>
        <v>0</v>
      </c>
    </row>
    <row r="30" s="181" customFormat="true" ht="20.1" hidden="false" customHeight="true" outlineLevel="0" collapsed="false">
      <c r="A30" s="25" t="s">
        <v>48</v>
      </c>
      <c r="B30" s="46" t="s">
        <v>49</v>
      </c>
      <c r="C30" s="19" t="n">
        <v>6</v>
      </c>
      <c r="D30" s="208"/>
      <c r="E30" s="208"/>
      <c r="F30" s="208" t="n">
        <f aca="false">(E30+D30)*C30*1.175</f>
        <v>0</v>
      </c>
      <c r="G30" s="209"/>
      <c r="H30" s="209"/>
      <c r="I30" s="209"/>
      <c r="J30" s="209"/>
      <c r="K30" s="209"/>
      <c r="L30" s="209"/>
      <c r="M30" s="211" t="n">
        <f aca="false">I30+H30+G30+J30+K30+L30</f>
        <v>0</v>
      </c>
    </row>
    <row r="31" s="181" customFormat="true" ht="20.1" hidden="false" customHeight="true" outlineLevel="0" collapsed="false">
      <c r="A31" s="39"/>
      <c r="B31" s="40" t="s">
        <v>35</v>
      </c>
      <c r="C31" s="35"/>
      <c r="D31" s="214"/>
      <c r="E31" s="214"/>
      <c r="F31" s="214" t="n">
        <f aca="false">SUM(F26:F30)</f>
        <v>0</v>
      </c>
      <c r="G31" s="214" t="n">
        <f aca="false">SUMPRODUCT(G26:G30,F26:F30)</f>
        <v>0</v>
      </c>
      <c r="H31" s="214" t="n">
        <f aca="false">SUMPRODUCT(H26:H30,F26:F30)</f>
        <v>0</v>
      </c>
      <c r="I31" s="214" t="n">
        <f aca="false">SUMPRODUCT(I26:I30,F26:F30)</f>
        <v>0</v>
      </c>
      <c r="J31" s="215" t="n">
        <f aca="false">SUMPRODUCT(J26:J30,F26:F30)</f>
        <v>0</v>
      </c>
      <c r="K31" s="215" t="n">
        <f aca="false">SUMPRODUCT(K26:K30,F26:F30)</f>
        <v>0</v>
      </c>
      <c r="L31" s="215" t="n">
        <f aca="false">SUMPRODUCT(L26:L30,F26:F30)</f>
        <v>0</v>
      </c>
      <c r="M31" s="216" t="n">
        <f aca="false">I31+H31+G31+J31+K31+L31</f>
        <v>0</v>
      </c>
    </row>
    <row r="32" s="181" customFormat="true" ht="20.1" hidden="false" customHeight="true" outlineLevel="0" collapsed="false">
      <c r="A32" s="212"/>
      <c r="B32" s="213"/>
      <c r="C32" s="35"/>
      <c r="D32" s="214"/>
      <c r="E32" s="214"/>
      <c r="F32" s="214"/>
      <c r="G32" s="214"/>
      <c r="H32" s="214"/>
      <c r="I32" s="214"/>
      <c r="J32" s="215"/>
      <c r="K32" s="215"/>
      <c r="L32" s="215"/>
      <c r="M32" s="216"/>
    </row>
    <row r="33" s="193" customFormat="true" ht="20.1" hidden="false" customHeight="true" outlineLevel="0" collapsed="false">
      <c r="A33" s="16" t="s">
        <v>50</v>
      </c>
      <c r="B33" s="17" t="s">
        <v>51</v>
      </c>
      <c r="C33" s="202"/>
      <c r="D33" s="203"/>
      <c r="E33" s="203"/>
      <c r="F33" s="204"/>
      <c r="G33" s="19"/>
      <c r="H33" s="205"/>
      <c r="I33" s="205"/>
      <c r="J33" s="208"/>
      <c r="K33" s="208"/>
      <c r="L33" s="208"/>
      <c r="M33" s="216"/>
    </row>
    <row r="34" s="193" customFormat="true" ht="20.1" hidden="false" customHeight="true" outlineLevel="0" collapsed="false">
      <c r="A34" s="25" t="s">
        <v>52</v>
      </c>
      <c r="B34" s="50" t="s">
        <v>53</v>
      </c>
      <c r="C34" s="28" t="n">
        <v>126</v>
      </c>
      <c r="D34" s="29"/>
      <c r="E34" s="29"/>
      <c r="F34" s="205" t="n">
        <f aca="false">(E34+D34)*C34*1.2068</f>
        <v>0</v>
      </c>
      <c r="G34" s="209"/>
      <c r="H34" s="209"/>
      <c r="I34" s="209"/>
      <c r="J34" s="210"/>
      <c r="K34" s="210"/>
      <c r="L34" s="210"/>
      <c r="M34" s="211" t="n">
        <f aca="false">I34+H34+G34+J34+K34+L34</f>
        <v>0</v>
      </c>
    </row>
    <row r="35" s="193" customFormat="true" ht="20.1" hidden="false" customHeight="true" outlineLevel="0" collapsed="false">
      <c r="A35" s="25" t="s">
        <v>55</v>
      </c>
      <c r="B35" s="50" t="s">
        <v>56</v>
      </c>
      <c r="C35" s="28" t="n">
        <v>697</v>
      </c>
      <c r="D35" s="29"/>
      <c r="E35" s="29"/>
      <c r="F35" s="205" t="n">
        <f aca="false">(E35+D35)*C35*1.2068</f>
        <v>0</v>
      </c>
      <c r="G35" s="209"/>
      <c r="H35" s="209"/>
      <c r="I35" s="209"/>
      <c r="J35" s="210"/>
      <c r="K35" s="210"/>
      <c r="L35" s="210"/>
      <c r="M35" s="211" t="n">
        <f aca="false">I35+H35+G35+J35+K35+L35</f>
        <v>0</v>
      </c>
    </row>
    <row r="36" s="193" customFormat="true" ht="20.1" hidden="false" customHeight="true" outlineLevel="0" collapsed="false">
      <c r="A36" s="25" t="s">
        <v>57</v>
      </c>
      <c r="B36" s="50" t="s">
        <v>58</v>
      </c>
      <c r="C36" s="28" t="n">
        <v>40</v>
      </c>
      <c r="D36" s="29"/>
      <c r="E36" s="29"/>
      <c r="F36" s="205" t="n">
        <f aca="false">(E36+D36)*C36*1.2068</f>
        <v>0</v>
      </c>
      <c r="G36" s="209"/>
      <c r="H36" s="209"/>
      <c r="I36" s="209"/>
      <c r="J36" s="210"/>
      <c r="K36" s="210"/>
      <c r="L36" s="210"/>
      <c r="M36" s="211" t="n">
        <f aca="false">I36+H36+G36+J36+K36+L36</f>
        <v>0</v>
      </c>
    </row>
    <row r="37" s="193" customFormat="true" ht="20.1" hidden="false" customHeight="true" outlineLevel="0" collapsed="false">
      <c r="A37" s="25" t="s">
        <v>59</v>
      </c>
      <c r="B37" s="50" t="s">
        <v>60</v>
      </c>
      <c r="C37" s="28" t="n">
        <v>40</v>
      </c>
      <c r="D37" s="29"/>
      <c r="E37" s="29"/>
      <c r="F37" s="205" t="n">
        <f aca="false">(E37+D37)*C37*1.2068</f>
        <v>0</v>
      </c>
      <c r="G37" s="209"/>
      <c r="H37" s="209"/>
      <c r="I37" s="209"/>
      <c r="J37" s="210"/>
      <c r="K37" s="210"/>
      <c r="L37" s="210"/>
      <c r="M37" s="211" t="n">
        <f aca="false">I37+H37+G37+J37+K37+L37</f>
        <v>0</v>
      </c>
    </row>
    <row r="38" s="193" customFormat="true" ht="20.1" hidden="false" customHeight="true" outlineLevel="0" collapsed="false">
      <c r="A38" s="25" t="s">
        <v>61</v>
      </c>
      <c r="B38" s="50" t="s">
        <v>62</v>
      </c>
      <c r="C38" s="28" t="n">
        <v>80</v>
      </c>
      <c r="D38" s="29"/>
      <c r="E38" s="29"/>
      <c r="F38" s="205" t="n">
        <f aca="false">(E38+D38)*C38*1.2068</f>
        <v>0</v>
      </c>
      <c r="G38" s="209"/>
      <c r="H38" s="209"/>
      <c r="I38" s="209"/>
      <c r="J38" s="210"/>
      <c r="K38" s="210"/>
      <c r="L38" s="210"/>
      <c r="M38" s="211" t="n">
        <f aca="false">I38+H38+G38+J38+K38+L38</f>
        <v>0</v>
      </c>
    </row>
    <row r="39" s="193" customFormat="true" ht="20.1" hidden="false" customHeight="true" outlineLevel="0" collapsed="false">
      <c r="A39" s="25" t="s">
        <v>63</v>
      </c>
      <c r="B39" s="50" t="s">
        <v>64</v>
      </c>
      <c r="C39" s="28" t="n">
        <v>0</v>
      </c>
      <c r="D39" s="29"/>
      <c r="E39" s="29"/>
      <c r="F39" s="205" t="n">
        <f aca="false">(E39+D39)*C39*1.2068</f>
        <v>0</v>
      </c>
      <c r="G39" s="209"/>
      <c r="H39" s="209"/>
      <c r="I39" s="209"/>
      <c r="J39" s="210"/>
      <c r="K39" s="210"/>
      <c r="L39" s="210"/>
      <c r="M39" s="211" t="n">
        <f aca="false">I39+H39+G39+J39+K39+L39</f>
        <v>0</v>
      </c>
    </row>
    <row r="40" s="193" customFormat="true" ht="20.1" hidden="false" customHeight="true" outlineLevel="0" collapsed="false">
      <c r="A40" s="25"/>
      <c r="B40" s="50" t="s">
        <v>66</v>
      </c>
      <c r="C40" s="28" t="n">
        <v>7</v>
      </c>
      <c r="D40" s="29"/>
      <c r="E40" s="29"/>
      <c r="F40" s="205" t="n">
        <f aca="false">(E40+D40)*C40*1.2068</f>
        <v>0</v>
      </c>
      <c r="G40" s="209"/>
      <c r="H40" s="209"/>
      <c r="I40" s="209"/>
      <c r="J40" s="210"/>
      <c r="K40" s="210"/>
      <c r="L40" s="210"/>
      <c r="M40" s="211" t="n">
        <f aca="false">I40+H40+G40+J40+K40+L40</f>
        <v>0</v>
      </c>
    </row>
    <row r="41" s="193" customFormat="true" ht="20.1" hidden="false" customHeight="true" outlineLevel="0" collapsed="false">
      <c r="A41" s="25" t="s">
        <v>67</v>
      </c>
      <c r="B41" s="50" t="s">
        <v>68</v>
      </c>
      <c r="C41" s="28" t="n">
        <v>410</v>
      </c>
      <c r="D41" s="29"/>
      <c r="E41" s="29"/>
      <c r="F41" s="205" t="n">
        <f aca="false">(E41+D41)*C41*1.2068</f>
        <v>0</v>
      </c>
      <c r="G41" s="209"/>
      <c r="H41" s="209"/>
      <c r="I41" s="209"/>
      <c r="J41" s="210"/>
      <c r="K41" s="210"/>
      <c r="L41" s="210"/>
      <c r="M41" s="211" t="n">
        <f aca="false">I41+H41+G41+J41+K41+L41</f>
        <v>0</v>
      </c>
    </row>
    <row r="42" s="193" customFormat="true" ht="20.1" hidden="false" customHeight="true" outlineLevel="0" collapsed="false">
      <c r="A42" s="25"/>
      <c r="B42" s="50" t="s">
        <v>66</v>
      </c>
      <c r="C42" s="28" t="n">
        <v>50</v>
      </c>
      <c r="D42" s="29"/>
      <c r="E42" s="29"/>
      <c r="F42" s="205" t="n">
        <f aca="false">(E42+D42)*C42*1.2068</f>
        <v>0</v>
      </c>
      <c r="G42" s="209"/>
      <c r="H42" s="210"/>
      <c r="I42" s="210"/>
      <c r="J42" s="210"/>
      <c r="K42" s="210"/>
      <c r="L42" s="210"/>
      <c r="M42" s="211" t="n">
        <f aca="false">I42+H42+G42+J42+K42+L42</f>
        <v>0</v>
      </c>
    </row>
    <row r="43" s="193" customFormat="true" ht="20.1" hidden="false" customHeight="true" outlineLevel="0" collapsed="false">
      <c r="A43" s="25" t="s">
        <v>69</v>
      </c>
      <c r="B43" s="48" t="s">
        <v>70</v>
      </c>
      <c r="C43" s="19" t="n">
        <v>100</v>
      </c>
      <c r="D43" s="29"/>
      <c r="E43" s="29"/>
      <c r="F43" s="205" t="n">
        <f aca="false">(E43+D43)*C43*1.2068</f>
        <v>0</v>
      </c>
      <c r="G43" s="209"/>
      <c r="H43" s="210"/>
      <c r="I43" s="210"/>
      <c r="J43" s="210"/>
      <c r="K43" s="210"/>
      <c r="L43" s="210"/>
      <c r="M43" s="211" t="n">
        <f aca="false">I43+H43+G43+J43+K43+L43</f>
        <v>0</v>
      </c>
    </row>
    <row r="44" s="193" customFormat="true" ht="20.1" hidden="false" customHeight="true" outlineLevel="0" collapsed="false">
      <c r="A44" s="47"/>
      <c r="B44" s="48" t="s">
        <v>71</v>
      </c>
      <c r="C44" s="19" t="n">
        <v>1290</v>
      </c>
      <c r="D44" s="29"/>
      <c r="E44" s="29"/>
      <c r="F44" s="205" t="n">
        <f aca="false">(E44+D44)*C44*1.2068</f>
        <v>0</v>
      </c>
      <c r="G44" s="209"/>
      <c r="H44" s="210"/>
      <c r="I44" s="210"/>
      <c r="J44" s="210"/>
      <c r="K44" s="210"/>
      <c r="L44" s="210"/>
      <c r="M44" s="211" t="n">
        <f aca="false">I44+H44+G44+J44+K44+L44</f>
        <v>0</v>
      </c>
    </row>
    <row r="45" s="193" customFormat="true" ht="20.1" hidden="false" customHeight="true" outlineLevel="0" collapsed="false">
      <c r="A45" s="47"/>
      <c r="B45" s="48" t="s">
        <v>72</v>
      </c>
      <c r="C45" s="19" t="n">
        <v>12</v>
      </c>
      <c r="D45" s="29"/>
      <c r="E45" s="29"/>
      <c r="F45" s="205" t="n">
        <f aca="false">(E45+D45)*C45*1.2068</f>
        <v>0</v>
      </c>
      <c r="G45" s="209"/>
      <c r="H45" s="210"/>
      <c r="I45" s="210"/>
      <c r="J45" s="210"/>
      <c r="K45" s="210"/>
      <c r="L45" s="210"/>
      <c r="M45" s="211" t="n">
        <f aca="false">I45+H45+G45+J45+K45+L45</f>
        <v>0</v>
      </c>
    </row>
    <row r="46" s="193" customFormat="true" ht="20.1" hidden="false" customHeight="true" outlineLevel="0" collapsed="false">
      <c r="A46" s="47" t="s">
        <v>73</v>
      </c>
      <c r="B46" s="48" t="s">
        <v>74</v>
      </c>
      <c r="C46" s="19" t="n">
        <v>170</v>
      </c>
      <c r="D46" s="29"/>
      <c r="E46" s="29"/>
      <c r="F46" s="205" t="n">
        <f aca="false">(E46+D46)*C46*1.2068</f>
        <v>0</v>
      </c>
      <c r="G46" s="209"/>
      <c r="H46" s="210"/>
      <c r="I46" s="210"/>
      <c r="J46" s="210"/>
      <c r="K46" s="210"/>
      <c r="L46" s="210"/>
      <c r="M46" s="211" t="n">
        <f aca="false">I46+H46+G46+J46+K46+L46</f>
        <v>0</v>
      </c>
    </row>
    <row r="47" s="193" customFormat="true" ht="20.1" hidden="false" customHeight="true" outlineLevel="0" collapsed="false">
      <c r="A47" s="217"/>
      <c r="B47" s="218" t="s">
        <v>71</v>
      </c>
      <c r="C47" s="219" t="n">
        <v>800</v>
      </c>
      <c r="D47" s="135"/>
      <c r="E47" s="135"/>
      <c r="F47" s="220" t="n">
        <f aca="false">(E47+D47)*C47*1.2068</f>
        <v>0</v>
      </c>
      <c r="G47" s="221"/>
      <c r="H47" s="221"/>
      <c r="I47" s="221"/>
      <c r="J47" s="221"/>
      <c r="K47" s="221"/>
      <c r="L47" s="221"/>
      <c r="M47" s="222" t="n">
        <f aca="false">I47+H47+G47+J47+K47+L47</f>
        <v>0</v>
      </c>
    </row>
    <row r="48" s="193" customFormat="true" ht="20.1" hidden="false" customHeight="true" outlineLevel="0" collapsed="false">
      <c r="A48" s="223"/>
      <c r="B48" s="224" t="s">
        <v>72</v>
      </c>
      <c r="C48" s="225" t="n">
        <v>13</v>
      </c>
      <c r="D48" s="22"/>
      <c r="E48" s="22"/>
      <c r="F48" s="226" t="n">
        <f aca="false">(E48+D48)*C48*1.2068</f>
        <v>0</v>
      </c>
      <c r="G48" s="227"/>
      <c r="H48" s="227"/>
      <c r="I48" s="227"/>
      <c r="J48" s="227"/>
      <c r="K48" s="227"/>
      <c r="L48" s="227"/>
      <c r="M48" s="228" t="n">
        <f aca="false">I48+H48+G48+J48+K48+L48</f>
        <v>0</v>
      </c>
    </row>
    <row r="49" s="193" customFormat="true" ht="20.1" hidden="false" customHeight="true" outlineLevel="0" collapsed="false">
      <c r="A49" s="51" t="s">
        <v>75</v>
      </c>
      <c r="B49" s="26" t="s">
        <v>76</v>
      </c>
      <c r="C49" s="28" t="n">
        <v>160</v>
      </c>
      <c r="D49" s="29"/>
      <c r="E49" s="29"/>
      <c r="F49" s="205" t="n">
        <f aca="false">(E49+D49)*C49*1.2068</f>
        <v>0</v>
      </c>
      <c r="G49" s="209"/>
      <c r="H49" s="210"/>
      <c r="I49" s="210"/>
      <c r="J49" s="210"/>
      <c r="K49" s="210"/>
      <c r="L49" s="210"/>
      <c r="M49" s="211" t="n">
        <f aca="false">I49+H49+G49+J49+K49+L49</f>
        <v>0</v>
      </c>
    </row>
    <row r="50" s="181" customFormat="true" ht="20.1" hidden="false" customHeight="true" outlineLevel="0" collapsed="false">
      <c r="A50" s="39"/>
      <c r="B50" s="229" t="s">
        <v>35</v>
      </c>
      <c r="C50" s="42"/>
      <c r="D50" s="215"/>
      <c r="E50" s="215"/>
      <c r="F50" s="215" t="n">
        <f aca="false">SUM(F34:F49)</f>
        <v>0</v>
      </c>
      <c r="G50" s="215" t="n">
        <f aca="false">SUMPRODUCT(G34:G49,F34:F49)</f>
        <v>0</v>
      </c>
      <c r="H50" s="215" t="n">
        <f aca="false">SUMPRODUCT(H34:H49,F34:F49)</f>
        <v>0</v>
      </c>
      <c r="I50" s="215" t="n">
        <f aca="false">SUMPRODUCT(I34:I49,F34:F49)</f>
        <v>0</v>
      </c>
      <c r="J50" s="215" t="n">
        <f aca="false">SUMPRODUCT(J34:J49,F34:F49)</f>
        <v>0</v>
      </c>
      <c r="K50" s="215" t="n">
        <f aca="false">SUMPRODUCT(K34:K49,F34:F49)</f>
        <v>0</v>
      </c>
      <c r="L50" s="215" t="n">
        <f aca="false">SUMPRODUCT(L34:L49,F34:F49)</f>
        <v>0</v>
      </c>
      <c r="M50" s="216" t="n">
        <f aca="false">I50+H50+G50+L50+K50+J50</f>
        <v>0</v>
      </c>
    </row>
    <row r="51" s="193" customFormat="true" ht="20.1" hidden="false" customHeight="true" outlineLevel="0" collapsed="false">
      <c r="A51" s="39"/>
      <c r="B51" s="230"/>
      <c r="C51" s="231"/>
      <c r="D51" s="232"/>
      <c r="E51" s="232"/>
      <c r="F51" s="232"/>
      <c r="G51" s="215"/>
      <c r="H51" s="215"/>
      <c r="I51" s="215"/>
      <c r="J51" s="215"/>
      <c r="K51" s="215"/>
      <c r="L51" s="215"/>
      <c r="M51" s="216"/>
    </row>
    <row r="52" s="193" customFormat="true" ht="20.1" hidden="false" customHeight="true" outlineLevel="0" collapsed="false">
      <c r="A52" s="39" t="s">
        <v>77</v>
      </c>
      <c r="B52" s="229" t="s">
        <v>78</v>
      </c>
      <c r="C52" s="231"/>
      <c r="D52" s="232"/>
      <c r="E52" s="232"/>
      <c r="F52" s="233"/>
      <c r="G52" s="28"/>
      <c r="H52" s="208"/>
      <c r="I52" s="208"/>
      <c r="J52" s="208"/>
      <c r="K52" s="208"/>
      <c r="L52" s="208"/>
      <c r="M52" s="216"/>
    </row>
    <row r="53" s="193" customFormat="true" ht="20.1" hidden="false" customHeight="true" outlineLevel="0" collapsed="false">
      <c r="A53" s="65" t="s">
        <v>79</v>
      </c>
      <c r="B53" s="66" t="s">
        <v>80</v>
      </c>
      <c r="C53" s="33" t="n">
        <v>94</v>
      </c>
      <c r="D53" s="208"/>
      <c r="E53" s="208"/>
      <c r="F53" s="208" t="n">
        <f aca="false">(E53+D53)*C53*1.2068</f>
        <v>0</v>
      </c>
      <c r="G53" s="210"/>
      <c r="H53" s="210"/>
      <c r="I53" s="210"/>
      <c r="J53" s="210"/>
      <c r="K53" s="210"/>
      <c r="L53" s="210"/>
      <c r="M53" s="211" t="n">
        <f aca="false">I53+H53+G53+J53+K53+L53</f>
        <v>0</v>
      </c>
    </row>
    <row r="54" s="193" customFormat="true" ht="20.1" hidden="false" customHeight="true" outlineLevel="0" collapsed="false">
      <c r="A54" s="65"/>
      <c r="B54" s="66" t="s">
        <v>81</v>
      </c>
      <c r="C54" s="33" t="n">
        <v>1416</v>
      </c>
      <c r="D54" s="208"/>
      <c r="E54" s="208"/>
      <c r="F54" s="208" t="n">
        <f aca="false">(E54+D54)*C54*1.2068</f>
        <v>0</v>
      </c>
      <c r="G54" s="210"/>
      <c r="H54" s="210"/>
      <c r="I54" s="210"/>
      <c r="J54" s="210"/>
      <c r="K54" s="210"/>
      <c r="L54" s="210"/>
      <c r="M54" s="211" t="n">
        <f aca="false">I54+H54+G54+J54+K54+L54</f>
        <v>0</v>
      </c>
    </row>
    <row r="55" s="193" customFormat="true" ht="20.1" hidden="false" customHeight="true" outlineLevel="0" collapsed="false">
      <c r="A55" s="65"/>
      <c r="B55" s="66" t="s">
        <v>82</v>
      </c>
      <c r="C55" s="33" t="n">
        <v>7</v>
      </c>
      <c r="D55" s="208"/>
      <c r="E55" s="208"/>
      <c r="F55" s="208" t="n">
        <f aca="false">(E55+D55)*C55*1.2068</f>
        <v>0</v>
      </c>
      <c r="G55" s="210"/>
      <c r="H55" s="210"/>
      <c r="I55" s="210"/>
      <c r="J55" s="234"/>
      <c r="K55" s="234"/>
      <c r="L55" s="234"/>
      <c r="M55" s="211" t="n">
        <f aca="false">I55+H55+G55+J55+K55+L55</f>
        <v>0</v>
      </c>
    </row>
    <row r="56" s="193" customFormat="true" ht="20.1" hidden="false" customHeight="true" outlineLevel="0" collapsed="false">
      <c r="A56" s="65" t="s">
        <v>83</v>
      </c>
      <c r="B56" s="66" t="s">
        <v>84</v>
      </c>
      <c r="C56" s="33" t="n">
        <v>238</v>
      </c>
      <c r="D56" s="208"/>
      <c r="E56" s="208"/>
      <c r="F56" s="208" t="n">
        <f aca="false">(E56+D56)*C56*1.2068</f>
        <v>0</v>
      </c>
      <c r="G56" s="210"/>
      <c r="H56" s="210"/>
      <c r="I56" s="210"/>
      <c r="J56" s="234"/>
      <c r="K56" s="234"/>
      <c r="L56" s="234"/>
      <c r="M56" s="211" t="n">
        <f aca="false">I56+H56+G56+J56+K56+L56</f>
        <v>0</v>
      </c>
    </row>
    <row r="57" s="193" customFormat="true" ht="20.1" hidden="false" customHeight="true" outlineLevel="0" collapsed="false">
      <c r="A57" s="65"/>
      <c r="B57" s="66" t="s">
        <v>81</v>
      </c>
      <c r="C57" s="33" t="n">
        <v>1414</v>
      </c>
      <c r="D57" s="208"/>
      <c r="E57" s="208"/>
      <c r="F57" s="208" t="n">
        <f aca="false">(E57+D57)*C57*1.2068</f>
        <v>0</v>
      </c>
      <c r="G57" s="210"/>
      <c r="H57" s="210"/>
      <c r="I57" s="210"/>
      <c r="J57" s="234"/>
      <c r="K57" s="234"/>
      <c r="L57" s="234"/>
      <c r="M57" s="211" t="n">
        <f aca="false">I57+H57+G57+J57+K57+L57</f>
        <v>0</v>
      </c>
    </row>
    <row r="58" s="193" customFormat="true" ht="20.1" hidden="false" customHeight="true" outlineLevel="0" collapsed="false">
      <c r="A58" s="65"/>
      <c r="B58" s="66" t="s">
        <v>82</v>
      </c>
      <c r="C58" s="33" t="n">
        <v>20</v>
      </c>
      <c r="D58" s="208"/>
      <c r="E58" s="208"/>
      <c r="F58" s="208" t="n">
        <f aca="false">(E58+D58)*C58*1.2068</f>
        <v>0</v>
      </c>
      <c r="G58" s="210"/>
      <c r="H58" s="210"/>
      <c r="I58" s="210"/>
      <c r="J58" s="234"/>
      <c r="K58" s="234"/>
      <c r="L58" s="234"/>
      <c r="M58" s="211" t="n">
        <f aca="false">I58+H58+G58+J58+K58+L58</f>
        <v>0</v>
      </c>
    </row>
    <row r="59" s="193" customFormat="true" ht="20.1" hidden="false" customHeight="true" outlineLevel="0" collapsed="false">
      <c r="A59" s="65" t="s">
        <v>85</v>
      </c>
      <c r="B59" s="66" t="s">
        <v>86</v>
      </c>
      <c r="C59" s="33" t="n">
        <v>121</v>
      </c>
      <c r="D59" s="208"/>
      <c r="E59" s="208"/>
      <c r="F59" s="208" t="n">
        <f aca="false">(E59+D59)*C59*1.2068</f>
        <v>0</v>
      </c>
      <c r="G59" s="210"/>
      <c r="H59" s="210"/>
      <c r="I59" s="210"/>
      <c r="J59" s="234"/>
      <c r="K59" s="234"/>
      <c r="L59" s="234"/>
      <c r="M59" s="211" t="n">
        <f aca="false">I59+H59+G59+J59+K59+L59</f>
        <v>0</v>
      </c>
    </row>
    <row r="60" s="193" customFormat="true" ht="20.1" hidden="false" customHeight="true" outlineLevel="0" collapsed="false">
      <c r="A60" s="65"/>
      <c r="B60" s="66" t="s">
        <v>81</v>
      </c>
      <c r="C60" s="33" t="n">
        <v>1455</v>
      </c>
      <c r="D60" s="208"/>
      <c r="E60" s="208"/>
      <c r="F60" s="208" t="n">
        <f aca="false">(E60+D60)*C60*1.2068</f>
        <v>0</v>
      </c>
      <c r="G60" s="210"/>
      <c r="H60" s="210"/>
      <c r="I60" s="210"/>
      <c r="J60" s="234"/>
      <c r="K60" s="234"/>
      <c r="L60" s="234"/>
      <c r="M60" s="211" t="n">
        <f aca="false">I60+H60+G60+J60+K60+L60</f>
        <v>0</v>
      </c>
    </row>
    <row r="61" s="193" customFormat="true" ht="20.1" hidden="false" customHeight="true" outlineLevel="0" collapsed="false">
      <c r="A61" s="65"/>
      <c r="B61" s="66" t="s">
        <v>82</v>
      </c>
      <c r="C61" s="33" t="n">
        <v>15</v>
      </c>
      <c r="D61" s="208"/>
      <c r="E61" s="208"/>
      <c r="F61" s="208" t="n">
        <f aca="false">(E61+D61)*C61*1.2068</f>
        <v>0</v>
      </c>
      <c r="G61" s="210"/>
      <c r="H61" s="210"/>
      <c r="I61" s="210"/>
      <c r="J61" s="234"/>
      <c r="K61" s="234"/>
      <c r="L61" s="234"/>
      <c r="M61" s="211" t="n">
        <f aca="false">I61+H61+G61+J61+K61+L61</f>
        <v>0</v>
      </c>
    </row>
    <row r="62" s="193" customFormat="true" ht="20.1" hidden="false" customHeight="true" outlineLevel="0" collapsed="false">
      <c r="A62" s="65" t="s">
        <v>87</v>
      </c>
      <c r="B62" s="66" t="s">
        <v>88</v>
      </c>
      <c r="C62" s="33" t="n">
        <v>22</v>
      </c>
      <c r="D62" s="208"/>
      <c r="E62" s="208"/>
      <c r="F62" s="208" t="n">
        <f aca="false">(E62+D62)*C62*1.2068</f>
        <v>0</v>
      </c>
      <c r="G62" s="210"/>
      <c r="H62" s="210"/>
      <c r="I62" s="210"/>
      <c r="J62" s="234"/>
      <c r="K62" s="234"/>
      <c r="L62" s="234"/>
      <c r="M62" s="211" t="n">
        <f aca="false">I62+H62+G62+J62+K62+L62</f>
        <v>0</v>
      </c>
    </row>
    <row r="63" s="193" customFormat="true" ht="20.1" hidden="false" customHeight="true" outlineLevel="0" collapsed="false">
      <c r="A63" s="65"/>
      <c r="B63" s="66" t="s">
        <v>81</v>
      </c>
      <c r="C63" s="33" t="n">
        <v>122</v>
      </c>
      <c r="D63" s="208"/>
      <c r="E63" s="208"/>
      <c r="F63" s="208" t="n">
        <f aca="false">(E63+D63)*C63*1.2068</f>
        <v>0</v>
      </c>
      <c r="G63" s="210"/>
      <c r="H63" s="210"/>
      <c r="I63" s="210"/>
      <c r="J63" s="234"/>
      <c r="K63" s="234"/>
      <c r="L63" s="234"/>
      <c r="M63" s="211" t="n">
        <f aca="false">I63+H63+G63+J63+K63+L63</f>
        <v>0</v>
      </c>
    </row>
    <row r="64" s="193" customFormat="true" ht="20.1" hidden="false" customHeight="true" outlineLevel="0" collapsed="false">
      <c r="A64" s="65"/>
      <c r="B64" s="66" t="s">
        <v>82</v>
      </c>
      <c r="C64" s="33" t="n">
        <v>3</v>
      </c>
      <c r="D64" s="208"/>
      <c r="E64" s="208"/>
      <c r="F64" s="208" t="n">
        <f aca="false">(E64+D64)*C64*1.2068</f>
        <v>0</v>
      </c>
      <c r="G64" s="210"/>
      <c r="H64" s="210"/>
      <c r="I64" s="210"/>
      <c r="J64" s="234"/>
      <c r="K64" s="234"/>
      <c r="L64" s="234"/>
      <c r="M64" s="211" t="n">
        <f aca="false">I64+H64+G64+J64+K64+L64</f>
        <v>0</v>
      </c>
    </row>
    <row r="65" s="193" customFormat="true" ht="20.1" hidden="false" customHeight="true" outlineLevel="0" collapsed="false">
      <c r="A65" s="65" t="s">
        <v>89</v>
      </c>
      <c r="B65" s="66" t="s">
        <v>90</v>
      </c>
      <c r="C65" s="33" t="n">
        <v>157</v>
      </c>
      <c r="D65" s="208"/>
      <c r="E65" s="208"/>
      <c r="F65" s="208" t="n">
        <f aca="false">(E65+D65)*C65*1.2068</f>
        <v>0</v>
      </c>
      <c r="G65" s="210"/>
      <c r="H65" s="210"/>
      <c r="I65" s="210"/>
      <c r="J65" s="234"/>
      <c r="K65" s="234"/>
      <c r="L65" s="234"/>
      <c r="M65" s="211" t="n">
        <f aca="false">I65+H65+G65+J65+K65+L65</f>
        <v>0</v>
      </c>
    </row>
    <row r="66" s="193" customFormat="true" ht="20.1" hidden="false" customHeight="true" outlineLevel="0" collapsed="false">
      <c r="A66" s="65" t="s">
        <v>91</v>
      </c>
      <c r="B66" s="66" t="s">
        <v>92</v>
      </c>
      <c r="C66" s="33" t="n">
        <v>1500</v>
      </c>
      <c r="D66" s="208"/>
      <c r="E66" s="208"/>
      <c r="F66" s="208" t="n">
        <f aca="false">(E66+D66)*C66*1.2068</f>
        <v>0</v>
      </c>
      <c r="G66" s="235"/>
      <c r="H66" s="210"/>
      <c r="I66" s="210"/>
      <c r="J66" s="234"/>
      <c r="K66" s="236"/>
      <c r="L66" s="236"/>
      <c r="M66" s="211" t="n">
        <f aca="false">I66+H66+G66+J66+K66+L66</f>
        <v>0</v>
      </c>
    </row>
    <row r="67" s="181" customFormat="true" ht="20.1" hidden="false" customHeight="true" outlineLevel="0" collapsed="false">
      <c r="A67" s="237"/>
      <c r="B67" s="238" t="s">
        <v>35</v>
      </c>
      <c r="C67" s="239"/>
      <c r="D67" s="240"/>
      <c r="E67" s="240"/>
      <c r="F67" s="240" t="n">
        <f aca="false">SUM(F53:F66)</f>
        <v>0</v>
      </c>
      <c r="G67" s="240" t="n">
        <f aca="false">SUMPRODUCT(G53:G66,F53:F66)</f>
        <v>0</v>
      </c>
      <c r="H67" s="240" t="n">
        <f aca="false">SUMPRODUCT(H53:H66,F53:F66)</f>
        <v>0</v>
      </c>
      <c r="I67" s="240" t="n">
        <f aca="false">SUMPRODUCT(I53:I66,F53:F66)</f>
        <v>0</v>
      </c>
      <c r="J67" s="240" t="n">
        <f aca="false">SUMPRODUCT(J53:J66,F53:F66)</f>
        <v>0</v>
      </c>
      <c r="K67" s="240" t="n">
        <f aca="false">SUMPRODUCT(K53:K66,F53:F66)</f>
        <v>0</v>
      </c>
      <c r="L67" s="240" t="n">
        <f aca="false">SUMPRODUCT(L53:L66,F53:F66)</f>
        <v>0</v>
      </c>
      <c r="M67" s="241" t="n">
        <f aca="false">I67+H67+G67+L67+K67+J67</f>
        <v>0</v>
      </c>
    </row>
    <row r="68" s="181" customFormat="true" ht="20.1" hidden="false" customHeight="true" outlineLevel="0" collapsed="false">
      <c r="A68" s="39"/>
      <c r="B68" s="229"/>
      <c r="C68" s="42"/>
      <c r="D68" s="215"/>
      <c r="E68" s="215"/>
      <c r="F68" s="215"/>
      <c r="G68" s="215"/>
      <c r="H68" s="215"/>
      <c r="I68" s="215"/>
      <c r="J68" s="215"/>
      <c r="K68" s="215"/>
      <c r="L68" s="215"/>
      <c r="M68" s="216"/>
    </row>
    <row r="69" s="181" customFormat="true" ht="20.1" hidden="false" customHeight="true" outlineLevel="0" collapsed="false">
      <c r="A69" s="74" t="s">
        <v>93</v>
      </c>
      <c r="B69" s="75" t="s">
        <v>94</v>
      </c>
      <c r="C69" s="242"/>
      <c r="D69" s="243"/>
      <c r="E69" s="243"/>
      <c r="F69" s="243"/>
      <c r="G69" s="243"/>
      <c r="H69" s="243"/>
      <c r="I69" s="243"/>
      <c r="J69" s="243"/>
      <c r="K69" s="243"/>
      <c r="L69" s="243"/>
      <c r="M69" s="207"/>
    </row>
    <row r="70" s="181" customFormat="true" ht="20.1" hidden="false" customHeight="true" outlineLevel="0" collapsed="false">
      <c r="A70" s="70" t="s">
        <v>95</v>
      </c>
      <c r="B70" s="82" t="s">
        <v>96</v>
      </c>
      <c r="C70" s="33" t="n">
        <v>758</v>
      </c>
      <c r="D70" s="244"/>
      <c r="E70" s="244"/>
      <c r="F70" s="208" t="n">
        <f aca="false">(E70+D70)*C70*1.2068</f>
        <v>0</v>
      </c>
      <c r="G70" s="210"/>
      <c r="H70" s="210"/>
      <c r="I70" s="235"/>
      <c r="J70" s="236"/>
      <c r="K70" s="236"/>
      <c r="L70" s="236"/>
      <c r="M70" s="211" t="n">
        <f aca="false">I70+H70+G70+J70+K70+L70</f>
        <v>0</v>
      </c>
    </row>
    <row r="71" s="181" customFormat="true" ht="20.1" hidden="false" customHeight="true" outlineLevel="0" collapsed="false">
      <c r="A71" s="70" t="s">
        <v>97</v>
      </c>
      <c r="B71" s="82" t="s">
        <v>98</v>
      </c>
      <c r="C71" s="33" t="n">
        <v>181</v>
      </c>
      <c r="D71" s="244"/>
      <c r="E71" s="244"/>
      <c r="F71" s="205" t="n">
        <f aca="false">(E71+D71)*C71*1.2068</f>
        <v>0</v>
      </c>
      <c r="G71" s="235"/>
      <c r="H71" s="210"/>
      <c r="I71" s="235"/>
      <c r="J71" s="236"/>
      <c r="K71" s="236"/>
      <c r="L71" s="236"/>
      <c r="M71" s="211" t="n">
        <f aca="false">I71+H71+G71+J71+K71+L71</f>
        <v>0</v>
      </c>
    </row>
    <row r="72" s="247" customFormat="true" ht="20.1" hidden="false" customHeight="true" outlineLevel="0" collapsed="false">
      <c r="A72" s="245"/>
      <c r="B72" s="246" t="s">
        <v>35</v>
      </c>
      <c r="C72" s="239"/>
      <c r="D72" s="240"/>
      <c r="E72" s="240"/>
      <c r="F72" s="240" t="n">
        <f aca="false">SUM(F70:F71)</f>
        <v>0</v>
      </c>
      <c r="G72" s="240" t="n">
        <f aca="false">SUMPRODUCT(G70:G71,F70:F71)</f>
        <v>0</v>
      </c>
      <c r="H72" s="240" t="n">
        <f aca="false">SUMPRODUCT(H70:H71,F70:F71)</f>
        <v>0</v>
      </c>
      <c r="I72" s="240" t="n">
        <f aca="false">SUMPRODUCT(I70:I71,F70:F71)</f>
        <v>0</v>
      </c>
      <c r="J72" s="240" t="n">
        <f aca="false">SUMPRODUCT(J70:J71,F70:F71)</f>
        <v>0</v>
      </c>
      <c r="K72" s="240" t="n">
        <f aca="false">SUMPRODUCT(K70:K71,F70:F71)</f>
        <v>0</v>
      </c>
      <c r="L72" s="240" t="n">
        <f aca="false">SUMPRODUCT(L70:L71,F70:F71)</f>
        <v>0</v>
      </c>
      <c r="M72" s="241" t="n">
        <f aca="false">I72+H72+G72+L72+K72+J72</f>
        <v>0</v>
      </c>
    </row>
    <row r="73" s="247" customFormat="true" ht="20.1" hidden="false" customHeight="true" outlineLevel="0" collapsed="false">
      <c r="A73" s="248"/>
      <c r="B73" s="128"/>
      <c r="C73" s="42"/>
      <c r="D73" s="215"/>
      <c r="E73" s="215"/>
      <c r="F73" s="215"/>
      <c r="G73" s="215"/>
      <c r="H73" s="215"/>
      <c r="I73" s="215"/>
      <c r="J73" s="215"/>
      <c r="K73" s="215"/>
      <c r="L73" s="215"/>
      <c r="M73" s="216"/>
    </row>
    <row r="74" s="181" customFormat="true" ht="20.1" hidden="false" customHeight="true" outlineLevel="0" collapsed="false">
      <c r="A74" s="16" t="s">
        <v>99</v>
      </c>
      <c r="B74" s="249" t="s">
        <v>100</v>
      </c>
      <c r="C74" s="242"/>
      <c r="D74" s="243"/>
      <c r="E74" s="243"/>
      <c r="F74" s="243"/>
      <c r="G74" s="243"/>
      <c r="H74" s="243"/>
      <c r="I74" s="243"/>
      <c r="J74" s="243"/>
      <c r="K74" s="243"/>
      <c r="L74" s="243"/>
      <c r="M74" s="207"/>
    </row>
    <row r="75" s="181" customFormat="true" ht="20.1" hidden="false" customHeight="true" outlineLevel="0" collapsed="false">
      <c r="A75" s="90" t="s">
        <v>101</v>
      </c>
      <c r="B75" s="82" t="s">
        <v>102</v>
      </c>
      <c r="C75" s="33" t="n">
        <v>51</v>
      </c>
      <c r="D75" s="208"/>
      <c r="E75" s="208"/>
      <c r="F75" s="208" t="n">
        <f aca="false">(E75+D75)*C75*1.2068</f>
        <v>0</v>
      </c>
      <c r="G75" s="210"/>
      <c r="H75" s="210"/>
      <c r="I75" s="235"/>
      <c r="J75" s="236"/>
      <c r="K75" s="236"/>
      <c r="L75" s="236"/>
      <c r="M75" s="211" t="n">
        <f aca="false">I75+H75+G75+J75+K75+L75</f>
        <v>0</v>
      </c>
    </row>
    <row r="76" s="181" customFormat="true" ht="20.1" hidden="false" customHeight="true" outlineLevel="0" collapsed="false">
      <c r="A76" s="90" t="s">
        <v>103</v>
      </c>
      <c r="B76" s="82" t="s">
        <v>104</v>
      </c>
      <c r="C76" s="33" t="n">
        <v>51</v>
      </c>
      <c r="D76" s="208"/>
      <c r="E76" s="208"/>
      <c r="F76" s="208" t="n">
        <f aca="false">(E76+D76)*C76*1.2068</f>
        <v>0</v>
      </c>
      <c r="G76" s="210"/>
      <c r="H76" s="210"/>
      <c r="I76" s="235"/>
      <c r="J76" s="236"/>
      <c r="K76" s="236"/>
      <c r="L76" s="236"/>
      <c r="M76" s="211" t="n">
        <f aca="false">I76+H76+G76+J76+K76+L76</f>
        <v>0</v>
      </c>
    </row>
    <row r="77" s="181" customFormat="true" ht="20.1" hidden="false" customHeight="true" outlineLevel="0" collapsed="false">
      <c r="A77" s="90" t="s">
        <v>105</v>
      </c>
      <c r="B77" s="82" t="s">
        <v>106</v>
      </c>
      <c r="C77" s="33" t="n">
        <v>846</v>
      </c>
      <c r="D77" s="208"/>
      <c r="E77" s="208"/>
      <c r="F77" s="208" t="n">
        <f aca="false">(E77+D77)*C77*1.2068</f>
        <v>0</v>
      </c>
      <c r="G77" s="210"/>
      <c r="H77" s="210"/>
      <c r="I77" s="235"/>
      <c r="J77" s="236"/>
      <c r="K77" s="236"/>
      <c r="L77" s="236"/>
      <c r="M77" s="211" t="n">
        <f aca="false">I77+H77+G77+J77+K77+L77</f>
        <v>0</v>
      </c>
    </row>
    <row r="78" s="181" customFormat="true" ht="20.1" hidden="false" customHeight="true" outlineLevel="0" collapsed="false">
      <c r="A78" s="90" t="s">
        <v>107</v>
      </c>
      <c r="B78" s="82" t="s">
        <v>108</v>
      </c>
      <c r="C78" s="33" t="n">
        <v>152</v>
      </c>
      <c r="D78" s="208"/>
      <c r="E78" s="208"/>
      <c r="F78" s="208" t="n">
        <f aca="false">(E78+D78)*C78*1.2068</f>
        <v>0</v>
      </c>
      <c r="G78" s="210"/>
      <c r="H78" s="210"/>
      <c r="I78" s="235"/>
      <c r="J78" s="236"/>
      <c r="K78" s="236"/>
      <c r="L78" s="236"/>
      <c r="M78" s="211" t="n">
        <f aca="false">I78+H78+G78+J78+K78+L78</f>
        <v>0</v>
      </c>
    </row>
    <row r="79" s="181" customFormat="true" ht="20.1" hidden="false" customHeight="true" outlineLevel="0" collapsed="false">
      <c r="A79" s="90" t="s">
        <v>109</v>
      </c>
      <c r="B79" s="82" t="s">
        <v>110</v>
      </c>
      <c r="C79" s="33" t="n">
        <v>51</v>
      </c>
      <c r="D79" s="208"/>
      <c r="E79" s="208"/>
      <c r="F79" s="208" t="n">
        <f aca="false">(E79+D79)*C79*1.2068</f>
        <v>0</v>
      </c>
      <c r="G79" s="210"/>
      <c r="H79" s="210"/>
      <c r="I79" s="235"/>
      <c r="J79" s="236"/>
      <c r="K79" s="236"/>
      <c r="L79" s="236"/>
      <c r="M79" s="211" t="n">
        <f aca="false">I79+H79+G79+J79+K79+L79</f>
        <v>0</v>
      </c>
    </row>
    <row r="80" s="181" customFormat="true" ht="20.1" hidden="false" customHeight="true" outlineLevel="0" collapsed="false">
      <c r="A80" s="47"/>
      <c r="B80" s="128" t="s">
        <v>35</v>
      </c>
      <c r="C80" s="92"/>
      <c r="D80" s="240"/>
      <c r="E80" s="240"/>
      <c r="F80" s="240" t="n">
        <f aca="false">SUM(F75:F79)</f>
        <v>0</v>
      </c>
      <c r="G80" s="240" t="n">
        <f aca="false">SUMPRODUCT(G75:G79,F75:F79)</f>
        <v>0</v>
      </c>
      <c r="H80" s="240" t="n">
        <f aca="false">SUMPRODUCT(H75:H79,F75:F79)</f>
        <v>0</v>
      </c>
      <c r="I80" s="240" t="n">
        <f aca="false">SUMPRODUCT(I75:I79,F75:F79)</f>
        <v>0</v>
      </c>
      <c r="J80" s="250" t="n">
        <f aca="false">SUMPRODUCT(J75:J79,F75:F79)</f>
        <v>0</v>
      </c>
      <c r="K80" s="250" t="n">
        <f aca="false">SUMPRODUCT(K75:K79,F75:F79)</f>
        <v>0</v>
      </c>
      <c r="L80" s="250" t="n">
        <f aca="false">SUMPRODUCT(L75:L79,F75:F79)</f>
        <v>0</v>
      </c>
      <c r="M80" s="216" t="n">
        <f aca="false">I80+H80+G80+L80+K80+J80</f>
        <v>0</v>
      </c>
    </row>
    <row r="81" s="181" customFormat="true" ht="20.1" hidden="false" customHeight="true" outlineLevel="0" collapsed="false">
      <c r="A81" s="47"/>
      <c r="B81" s="251"/>
      <c r="C81" s="252"/>
      <c r="D81" s="240"/>
      <c r="E81" s="240"/>
      <c r="F81" s="240"/>
      <c r="G81" s="240"/>
      <c r="H81" s="240"/>
      <c r="I81" s="240"/>
      <c r="J81" s="250"/>
      <c r="K81" s="250"/>
      <c r="L81" s="250"/>
      <c r="M81" s="216"/>
    </row>
    <row r="82" s="181" customFormat="true" ht="20.1" hidden="false" customHeight="true" outlineLevel="0" collapsed="false">
      <c r="A82" s="74" t="s">
        <v>111</v>
      </c>
      <c r="B82" s="71" t="s">
        <v>112</v>
      </c>
      <c r="C82" s="92"/>
      <c r="D82" s="240"/>
      <c r="E82" s="240"/>
      <c r="F82" s="240"/>
      <c r="G82" s="240"/>
      <c r="H82" s="240"/>
      <c r="I82" s="240"/>
      <c r="J82" s="250"/>
      <c r="K82" s="250"/>
      <c r="L82" s="250"/>
      <c r="M82" s="216"/>
    </row>
    <row r="83" s="181" customFormat="true" ht="20.1" hidden="false" customHeight="true" outlineLevel="0" collapsed="false">
      <c r="A83" s="90" t="s">
        <v>113</v>
      </c>
      <c r="B83" s="82" t="s">
        <v>114</v>
      </c>
      <c r="C83" s="33" t="n">
        <v>862</v>
      </c>
      <c r="D83" s="208"/>
      <c r="E83" s="208"/>
      <c r="F83" s="208" t="n">
        <f aca="false">(E83+D83)*C83*1.2068</f>
        <v>0</v>
      </c>
      <c r="G83" s="210"/>
      <c r="H83" s="210"/>
      <c r="I83" s="235"/>
      <c r="J83" s="236"/>
      <c r="K83" s="236"/>
      <c r="L83" s="236"/>
      <c r="M83" s="211" t="n">
        <f aca="false">I83+H83+G83+J83+K83+L83</f>
        <v>0</v>
      </c>
    </row>
    <row r="84" s="181" customFormat="true" ht="20.1" hidden="false" customHeight="true" outlineLevel="0" collapsed="false">
      <c r="A84" s="90" t="s">
        <v>115</v>
      </c>
      <c r="B84" s="95" t="s">
        <v>116</v>
      </c>
      <c r="C84" s="33" t="n">
        <v>117</v>
      </c>
      <c r="D84" s="244"/>
      <c r="E84" s="244"/>
      <c r="F84" s="208" t="n">
        <f aca="false">(E84+D84)*C84*1.2068</f>
        <v>0</v>
      </c>
      <c r="G84" s="210"/>
      <c r="H84" s="210"/>
      <c r="I84" s="235"/>
      <c r="J84" s="236"/>
      <c r="K84" s="236"/>
      <c r="L84" s="236"/>
      <c r="M84" s="211" t="n">
        <f aca="false">I84+H84+G84+J84+K84+L84</f>
        <v>0</v>
      </c>
    </row>
    <row r="85" s="181" customFormat="true" ht="20.1" hidden="false" customHeight="true" outlineLevel="0" collapsed="false">
      <c r="A85" s="90" t="s">
        <v>117</v>
      </c>
      <c r="B85" s="96" t="s">
        <v>118</v>
      </c>
      <c r="C85" s="33" t="n">
        <v>117</v>
      </c>
      <c r="D85" s="208"/>
      <c r="E85" s="208"/>
      <c r="F85" s="208" t="n">
        <f aca="false">(E85+D85)*C85*1.2068</f>
        <v>0</v>
      </c>
      <c r="G85" s="210"/>
      <c r="H85" s="210"/>
      <c r="I85" s="235"/>
      <c r="J85" s="236"/>
      <c r="K85" s="236"/>
      <c r="L85" s="236"/>
      <c r="M85" s="211" t="n">
        <f aca="false">I85+H85+G85+J85+K85+L85</f>
        <v>0</v>
      </c>
    </row>
    <row r="86" s="181" customFormat="true" ht="20.1" hidden="false" customHeight="true" outlineLevel="0" collapsed="false">
      <c r="A86" s="90" t="s">
        <v>119</v>
      </c>
      <c r="B86" s="97" t="s">
        <v>120</v>
      </c>
      <c r="C86" s="33" t="n">
        <v>140</v>
      </c>
      <c r="D86" s="208"/>
      <c r="E86" s="208"/>
      <c r="F86" s="208" t="n">
        <f aca="false">(E86+D86)*C86*1.2068</f>
        <v>0</v>
      </c>
      <c r="G86" s="210"/>
      <c r="H86" s="210"/>
      <c r="I86" s="235"/>
      <c r="J86" s="236"/>
      <c r="K86" s="236"/>
      <c r="L86" s="236"/>
      <c r="M86" s="211" t="n">
        <f aca="false">I86+H86+G86+J86+K86+L86</f>
        <v>0</v>
      </c>
    </row>
    <row r="87" s="181" customFormat="true" ht="20.1" hidden="false" customHeight="true" outlineLevel="0" collapsed="false">
      <c r="A87" s="90" t="s">
        <v>121</v>
      </c>
      <c r="B87" s="97" t="s">
        <v>122</v>
      </c>
      <c r="C87" s="33" t="n">
        <v>517</v>
      </c>
      <c r="D87" s="208"/>
      <c r="E87" s="208"/>
      <c r="F87" s="208" t="n">
        <f aca="false">(E87+D87)*C87*1.2068</f>
        <v>0</v>
      </c>
      <c r="G87" s="210"/>
      <c r="H87" s="210"/>
      <c r="I87" s="235"/>
      <c r="J87" s="236"/>
      <c r="K87" s="236"/>
      <c r="L87" s="236"/>
      <c r="M87" s="211" t="n">
        <f aca="false">I87+H87+G87+J87+K87+L87</f>
        <v>0</v>
      </c>
    </row>
    <row r="88" s="181" customFormat="true" ht="20.1" hidden="false" customHeight="true" outlineLevel="0" collapsed="false">
      <c r="A88" s="105" t="s">
        <v>123</v>
      </c>
      <c r="B88" s="122" t="s">
        <v>124</v>
      </c>
      <c r="C88" s="253" t="n">
        <v>140</v>
      </c>
      <c r="D88" s="220"/>
      <c r="E88" s="220"/>
      <c r="F88" s="220" t="n">
        <f aca="false">(E88+D88)*C88*1.2068</f>
        <v>0</v>
      </c>
      <c r="G88" s="221"/>
      <c r="H88" s="221"/>
      <c r="I88" s="221"/>
      <c r="J88" s="221"/>
      <c r="K88" s="221"/>
      <c r="L88" s="221"/>
      <c r="M88" s="222" t="n">
        <f aca="false">I88+H88+G88+J88+K88+L88</f>
        <v>0</v>
      </c>
    </row>
    <row r="89" s="181" customFormat="true" ht="20.1" hidden="false" customHeight="true" outlineLevel="0" collapsed="false">
      <c r="A89" s="124" t="s">
        <v>125</v>
      </c>
      <c r="B89" s="254" t="s">
        <v>126</v>
      </c>
      <c r="C89" s="255" t="n">
        <v>26</v>
      </c>
      <c r="D89" s="226"/>
      <c r="E89" s="226"/>
      <c r="F89" s="226" t="n">
        <f aca="false">(E89+D89)*C89*1.2068</f>
        <v>0</v>
      </c>
      <c r="G89" s="227"/>
      <c r="H89" s="227"/>
      <c r="I89" s="227"/>
      <c r="J89" s="227"/>
      <c r="K89" s="227"/>
      <c r="L89" s="227"/>
      <c r="M89" s="228" t="n">
        <f aca="false">I89+H89+G89+J89+K89+L89</f>
        <v>0</v>
      </c>
    </row>
    <row r="90" s="181" customFormat="true" ht="20.1" hidden="false" customHeight="true" outlineLevel="0" collapsed="false">
      <c r="A90" s="70" t="s">
        <v>127</v>
      </c>
      <c r="B90" s="97" t="s">
        <v>128</v>
      </c>
      <c r="C90" s="99" t="n">
        <v>862</v>
      </c>
      <c r="D90" s="208"/>
      <c r="E90" s="208"/>
      <c r="F90" s="208" t="n">
        <f aca="false">(E90+D90)*C90*1.2068</f>
        <v>0</v>
      </c>
      <c r="G90" s="210"/>
      <c r="H90" s="210"/>
      <c r="I90" s="210"/>
      <c r="J90" s="210"/>
      <c r="K90" s="210"/>
      <c r="L90" s="210"/>
      <c r="M90" s="211"/>
    </row>
    <row r="91" s="181" customFormat="true" ht="20.1" hidden="false" customHeight="true" outlineLevel="0" collapsed="false">
      <c r="A91" s="70" t="s">
        <v>129</v>
      </c>
      <c r="B91" s="100" t="s">
        <v>130</v>
      </c>
      <c r="C91" s="99" t="n">
        <v>862</v>
      </c>
      <c r="D91" s="208"/>
      <c r="E91" s="208"/>
      <c r="F91" s="208" t="n">
        <f aca="false">(E91+D91)*C91*1.2068</f>
        <v>0</v>
      </c>
      <c r="G91" s="210"/>
      <c r="H91" s="210"/>
      <c r="I91" s="210"/>
      <c r="J91" s="210"/>
      <c r="K91" s="210"/>
      <c r="L91" s="210"/>
      <c r="M91" s="211"/>
    </row>
    <row r="92" s="181" customFormat="true" ht="20.1" hidden="false" customHeight="true" outlineLevel="0" collapsed="false">
      <c r="A92" s="70" t="s">
        <v>131</v>
      </c>
      <c r="B92" s="101" t="s">
        <v>132</v>
      </c>
      <c r="C92" s="33" t="n">
        <v>1</v>
      </c>
      <c r="D92" s="244"/>
      <c r="E92" s="244"/>
      <c r="F92" s="208" t="n">
        <f aca="false">(E92+D92)*C92*1.2068</f>
        <v>0</v>
      </c>
      <c r="G92" s="210"/>
      <c r="H92" s="210"/>
      <c r="I92" s="210"/>
      <c r="J92" s="210"/>
      <c r="K92" s="210"/>
      <c r="L92" s="210"/>
      <c r="M92" s="211" t="n">
        <f aca="false">I92+H92+G92+J92+K92+L92</f>
        <v>0</v>
      </c>
    </row>
    <row r="93" s="181" customFormat="true" ht="20.1" hidden="false" customHeight="true" outlineLevel="0" collapsed="false">
      <c r="A93" s="70" t="s">
        <v>133</v>
      </c>
      <c r="B93" s="256" t="s">
        <v>134</v>
      </c>
      <c r="C93" s="257" t="n">
        <v>4</v>
      </c>
      <c r="D93" s="258"/>
      <c r="E93" s="258"/>
      <c r="F93" s="208" t="n">
        <f aca="false">(E93+D93)*C93*1.2068</f>
        <v>0</v>
      </c>
      <c r="G93" s="259"/>
      <c r="H93" s="259"/>
      <c r="I93" s="259"/>
      <c r="J93" s="259"/>
      <c r="K93" s="259"/>
      <c r="L93" s="259"/>
      <c r="M93" s="260" t="n">
        <f aca="false">I93+H93+G93+J93+K93+L93</f>
        <v>0</v>
      </c>
    </row>
    <row r="94" s="181" customFormat="true" ht="20.1" hidden="false" customHeight="true" outlineLevel="0" collapsed="false">
      <c r="A94" s="70" t="s">
        <v>135</v>
      </c>
      <c r="B94" s="101" t="s">
        <v>136</v>
      </c>
      <c r="C94" s="33" t="n">
        <v>1</v>
      </c>
      <c r="D94" s="261"/>
      <c r="E94" s="261"/>
      <c r="F94" s="208" t="n">
        <f aca="false">(E94+D94)*C94*1.2068</f>
        <v>0</v>
      </c>
      <c r="G94" s="210"/>
      <c r="H94" s="210"/>
      <c r="I94" s="235"/>
      <c r="J94" s="236"/>
      <c r="K94" s="236"/>
      <c r="L94" s="236"/>
      <c r="M94" s="211" t="n">
        <f aca="false">I94+H94+G94+J94+K94+L94</f>
        <v>0</v>
      </c>
    </row>
    <row r="95" s="181" customFormat="true" ht="20.1" hidden="false" customHeight="true" outlineLevel="0" collapsed="false">
      <c r="A95" s="70" t="s">
        <v>137</v>
      </c>
      <c r="B95" s="101" t="s">
        <v>138</v>
      </c>
      <c r="C95" s="33" t="n">
        <v>1</v>
      </c>
      <c r="D95" s="261"/>
      <c r="E95" s="261"/>
      <c r="F95" s="208" t="n">
        <f aca="false">(E95+D95)*C95*1.2068</f>
        <v>0</v>
      </c>
      <c r="G95" s="235"/>
      <c r="H95" s="235"/>
      <c r="I95" s="235"/>
      <c r="J95" s="236"/>
      <c r="K95" s="236"/>
      <c r="L95" s="236"/>
      <c r="M95" s="211" t="n">
        <f aca="false">I95+H95+G95+J95+K95+L95</f>
        <v>0</v>
      </c>
    </row>
    <row r="96" s="181" customFormat="true" ht="20.1" hidden="false" customHeight="true" outlineLevel="0" collapsed="false">
      <c r="A96" s="90"/>
      <c r="B96" s="103" t="s">
        <v>139</v>
      </c>
      <c r="C96" s="33"/>
      <c r="D96" s="261"/>
      <c r="E96" s="261"/>
      <c r="F96" s="208"/>
      <c r="G96" s="235"/>
      <c r="H96" s="235"/>
      <c r="I96" s="235"/>
      <c r="J96" s="236"/>
      <c r="K96" s="236"/>
      <c r="L96" s="236"/>
      <c r="M96" s="211"/>
    </row>
    <row r="97" s="181" customFormat="true" ht="20.1" hidden="false" customHeight="true" outlineLevel="0" collapsed="false">
      <c r="A97" s="90" t="s">
        <v>140</v>
      </c>
      <c r="B97" s="66" t="s">
        <v>141</v>
      </c>
      <c r="C97" s="33" t="n">
        <v>14</v>
      </c>
      <c r="D97" s="261"/>
      <c r="E97" s="261"/>
      <c r="F97" s="208" t="n">
        <f aca="false">(E97+D97)*C97*1.2068</f>
        <v>0</v>
      </c>
      <c r="G97" s="235"/>
      <c r="H97" s="235"/>
      <c r="I97" s="235"/>
      <c r="J97" s="236"/>
      <c r="K97" s="236"/>
      <c r="L97" s="236"/>
      <c r="M97" s="211" t="n">
        <f aca="false">I97+H97+G97+J97+K97+L97</f>
        <v>0</v>
      </c>
    </row>
    <row r="98" s="181" customFormat="true" ht="20.1" hidden="false" customHeight="true" outlineLevel="0" collapsed="false">
      <c r="A98" s="90" t="s">
        <v>142</v>
      </c>
      <c r="B98" s="66" t="s">
        <v>143</v>
      </c>
      <c r="C98" s="33" t="n">
        <v>13</v>
      </c>
      <c r="D98" s="261"/>
      <c r="E98" s="261"/>
      <c r="F98" s="208" t="n">
        <f aca="false">(E98+D98)*C98*1.2068</f>
        <v>0</v>
      </c>
      <c r="G98" s="235"/>
      <c r="H98" s="235"/>
      <c r="I98" s="235"/>
      <c r="J98" s="236"/>
      <c r="K98" s="236"/>
      <c r="L98" s="236"/>
      <c r="M98" s="211" t="n">
        <f aca="false">I98+H98+G98+J98+K98+L98</f>
        <v>0</v>
      </c>
    </row>
    <row r="99" s="181" customFormat="true" ht="20.1" hidden="false" customHeight="true" outlineLevel="0" collapsed="false">
      <c r="A99" s="90" t="s">
        <v>144</v>
      </c>
      <c r="B99" s="66" t="s">
        <v>145</v>
      </c>
      <c r="C99" s="33" t="n">
        <v>4</v>
      </c>
      <c r="D99" s="261"/>
      <c r="E99" s="261"/>
      <c r="F99" s="208" t="n">
        <f aca="false">(E99+D99)*C99*1.2068</f>
        <v>0</v>
      </c>
      <c r="G99" s="235"/>
      <c r="H99" s="235"/>
      <c r="I99" s="235"/>
      <c r="J99" s="236"/>
      <c r="K99" s="236"/>
      <c r="L99" s="236"/>
      <c r="M99" s="211" t="n">
        <f aca="false">I99+H99+G99+J99+K99+L99</f>
        <v>0</v>
      </c>
    </row>
    <row r="100" s="181" customFormat="true" ht="20.1" hidden="false" customHeight="true" outlineLevel="0" collapsed="false">
      <c r="A100" s="90" t="s">
        <v>146</v>
      </c>
      <c r="B100" s="66" t="s">
        <v>433</v>
      </c>
      <c r="C100" s="33" t="n">
        <v>9</v>
      </c>
      <c r="D100" s="261"/>
      <c r="E100" s="261"/>
      <c r="F100" s="208" t="n">
        <f aca="false">(E100+D100)*C100*1.2068</f>
        <v>0</v>
      </c>
      <c r="G100" s="235"/>
      <c r="H100" s="235"/>
      <c r="I100" s="235"/>
      <c r="J100" s="236"/>
      <c r="K100" s="236"/>
      <c r="L100" s="236"/>
      <c r="M100" s="211" t="n">
        <f aca="false">I100+H100+G100+J100+K100+L100</f>
        <v>0</v>
      </c>
    </row>
    <row r="101" s="181" customFormat="true" ht="20.1" hidden="false" customHeight="true" outlineLevel="0" collapsed="false">
      <c r="A101" s="47"/>
      <c r="B101" s="128" t="s">
        <v>35</v>
      </c>
      <c r="C101" s="19"/>
      <c r="D101" s="240"/>
      <c r="E101" s="240"/>
      <c r="F101" s="240" t="n">
        <f aca="false">SUM(F83:F100)</f>
        <v>0</v>
      </c>
      <c r="G101" s="240" t="n">
        <f aca="false">SUMPRODUCT(G83:G100,F83:F100)</f>
        <v>0</v>
      </c>
      <c r="H101" s="240" t="n">
        <f aca="false">SUMPRODUCT(H83:H100,F83:F100)</f>
        <v>0</v>
      </c>
      <c r="I101" s="240" t="n">
        <f aca="false">SUMPRODUCT(I83:I100,F83:F100)</f>
        <v>0</v>
      </c>
      <c r="J101" s="250" t="n">
        <f aca="false">SUMPRODUCT(J83:J100,F83:F100)</f>
        <v>0</v>
      </c>
      <c r="K101" s="250" t="n">
        <f aca="false">SUMPRODUCT(K83:K100,F83:F100)</f>
        <v>0</v>
      </c>
      <c r="L101" s="250" t="n">
        <f aca="false">SUMPRODUCT(L83:L100,F83:F100)</f>
        <v>0</v>
      </c>
      <c r="M101" s="216" t="n">
        <f aca="false">I101+H101+G101+L101+K101+J101</f>
        <v>0</v>
      </c>
    </row>
    <row r="102" s="181" customFormat="true" ht="20.1" hidden="false" customHeight="true" outlineLevel="0" collapsed="false">
      <c r="A102" s="47"/>
      <c r="B102" s="128"/>
      <c r="C102" s="19"/>
      <c r="D102" s="240"/>
      <c r="E102" s="240"/>
      <c r="F102" s="240"/>
      <c r="G102" s="240"/>
      <c r="H102" s="240"/>
      <c r="I102" s="240"/>
      <c r="J102" s="250"/>
      <c r="K102" s="250"/>
      <c r="L102" s="250"/>
      <c r="M102" s="216"/>
    </row>
    <row r="103" s="181" customFormat="true" ht="20.1" hidden="false" customHeight="true" outlineLevel="0" collapsed="false">
      <c r="A103" s="16" t="s">
        <v>148</v>
      </c>
      <c r="B103" s="128" t="s">
        <v>149</v>
      </c>
      <c r="C103" s="35"/>
      <c r="D103" s="240"/>
      <c r="E103" s="240"/>
      <c r="F103" s="240"/>
      <c r="G103" s="240"/>
      <c r="H103" s="240"/>
      <c r="I103" s="240"/>
      <c r="J103" s="250"/>
      <c r="K103" s="250"/>
      <c r="L103" s="250"/>
      <c r="M103" s="216"/>
    </row>
    <row r="104" s="181" customFormat="true" ht="20.1" hidden="false" customHeight="true" outlineLevel="0" collapsed="false">
      <c r="A104" s="90"/>
      <c r="B104" s="116" t="s">
        <v>150</v>
      </c>
      <c r="C104" s="19"/>
      <c r="D104" s="244"/>
      <c r="E104" s="244"/>
      <c r="F104" s="208"/>
      <c r="G104" s="210"/>
      <c r="H104" s="210"/>
      <c r="I104" s="235"/>
      <c r="J104" s="236"/>
      <c r="K104" s="236"/>
      <c r="L104" s="236"/>
      <c r="M104" s="211"/>
    </row>
    <row r="105" s="181" customFormat="true" ht="20.1" hidden="false" customHeight="true" outlineLevel="0" collapsed="false">
      <c r="A105" s="90" t="s">
        <v>151</v>
      </c>
      <c r="B105" s="119" t="s">
        <v>152</v>
      </c>
      <c r="C105" s="118" t="n">
        <v>2</v>
      </c>
      <c r="D105" s="244"/>
      <c r="E105" s="244"/>
      <c r="F105" s="208" t="n">
        <f aca="false">(E105+D105)*C105*1.2068</f>
        <v>0</v>
      </c>
      <c r="G105" s="210"/>
      <c r="H105" s="210"/>
      <c r="I105" s="235"/>
      <c r="J105" s="236"/>
      <c r="K105" s="236"/>
      <c r="L105" s="236"/>
      <c r="M105" s="211" t="n">
        <f aca="false">I105+H105+G105+J105+K105+L105</f>
        <v>0</v>
      </c>
    </row>
    <row r="106" s="181" customFormat="true" ht="20.1" hidden="false" customHeight="true" outlineLevel="0" collapsed="false">
      <c r="A106" s="90" t="s">
        <v>153</v>
      </c>
      <c r="B106" s="119" t="s">
        <v>154</v>
      </c>
      <c r="C106" s="33" t="n">
        <v>1</v>
      </c>
      <c r="D106" s="244"/>
      <c r="E106" s="244"/>
      <c r="F106" s="208" t="n">
        <f aca="false">(E106+D106)*C106*1.2068</f>
        <v>0</v>
      </c>
      <c r="G106" s="210"/>
      <c r="H106" s="210"/>
      <c r="I106" s="235"/>
      <c r="J106" s="236"/>
      <c r="K106" s="236"/>
      <c r="L106" s="236"/>
      <c r="M106" s="211" t="n">
        <f aca="false">I106+H106+G106+J106+K106+L106</f>
        <v>0</v>
      </c>
    </row>
    <row r="107" s="181" customFormat="true" ht="20.1" hidden="false" customHeight="true" outlineLevel="0" collapsed="false">
      <c r="A107" s="90" t="s">
        <v>155</v>
      </c>
      <c r="B107" s="82" t="s">
        <v>156</v>
      </c>
      <c r="C107" s="33" t="n">
        <v>6</v>
      </c>
      <c r="D107" s="244"/>
      <c r="E107" s="244"/>
      <c r="F107" s="208" t="n">
        <f aca="false">(E107+D107)*C107*1.2068</f>
        <v>0</v>
      </c>
      <c r="G107" s="210"/>
      <c r="H107" s="210"/>
      <c r="I107" s="235"/>
      <c r="J107" s="236"/>
      <c r="K107" s="236"/>
      <c r="L107" s="236"/>
      <c r="M107" s="211" t="n">
        <f aca="false">I107+H107+G107+J107+K107+L107</f>
        <v>0</v>
      </c>
    </row>
    <row r="108" s="181" customFormat="true" ht="20.1" hidden="false" customHeight="true" outlineLevel="0" collapsed="false">
      <c r="A108" s="90" t="s">
        <v>157</v>
      </c>
      <c r="B108" s="82" t="s">
        <v>158</v>
      </c>
      <c r="C108" s="33" t="n">
        <v>3</v>
      </c>
      <c r="D108" s="244"/>
      <c r="E108" s="244"/>
      <c r="F108" s="208" t="n">
        <f aca="false">(E108+D108)*C108*1.2068</f>
        <v>0</v>
      </c>
      <c r="G108" s="210"/>
      <c r="H108" s="210"/>
      <c r="I108" s="235"/>
      <c r="J108" s="236"/>
      <c r="K108" s="236"/>
      <c r="L108" s="236"/>
      <c r="M108" s="211" t="n">
        <f aca="false">I108+H108+G108+J108+K108+L108</f>
        <v>0</v>
      </c>
    </row>
    <row r="109" s="181" customFormat="true" ht="20.1" hidden="false" customHeight="true" outlineLevel="0" collapsed="false">
      <c r="A109" s="90" t="s">
        <v>159</v>
      </c>
      <c r="B109" s="82" t="s">
        <v>160</v>
      </c>
      <c r="C109" s="33" t="n">
        <v>1</v>
      </c>
      <c r="D109" s="244"/>
      <c r="E109" s="244"/>
      <c r="F109" s="208" t="n">
        <f aca="false">(E109+D109)*C109*1.2068</f>
        <v>0</v>
      </c>
      <c r="G109" s="210"/>
      <c r="H109" s="210"/>
      <c r="I109" s="235"/>
      <c r="J109" s="236"/>
      <c r="K109" s="236"/>
      <c r="L109" s="236"/>
      <c r="M109" s="211" t="n">
        <f aca="false">I109+H109+G109+J109+K109+L109</f>
        <v>0</v>
      </c>
    </row>
    <row r="110" s="181" customFormat="true" ht="20.1" hidden="false" customHeight="true" outlineLevel="0" collapsed="false">
      <c r="A110" s="90" t="s">
        <v>161</v>
      </c>
      <c r="B110" s="82" t="s">
        <v>162</v>
      </c>
      <c r="C110" s="33" t="n">
        <v>2</v>
      </c>
      <c r="D110" s="244"/>
      <c r="E110" s="244"/>
      <c r="F110" s="208" t="n">
        <f aca="false">(E110+D110)*C110*1.2068</f>
        <v>0</v>
      </c>
      <c r="G110" s="210"/>
      <c r="H110" s="210"/>
      <c r="I110" s="235"/>
      <c r="J110" s="236"/>
      <c r="K110" s="236"/>
      <c r="L110" s="236"/>
      <c r="M110" s="211" t="n">
        <f aca="false">I110+H110+G110+J110+K110+L110</f>
        <v>0</v>
      </c>
    </row>
    <row r="111" s="181" customFormat="true" ht="20.1" hidden="false" customHeight="true" outlineLevel="0" collapsed="false">
      <c r="A111" s="90" t="s">
        <v>163</v>
      </c>
      <c r="B111" s="97" t="s">
        <v>164</v>
      </c>
      <c r="C111" s="98" t="n">
        <v>1</v>
      </c>
      <c r="D111" s="244"/>
      <c r="E111" s="244"/>
      <c r="F111" s="208" t="n">
        <f aca="false">(E111+D111)*C111*1.2068</f>
        <v>0</v>
      </c>
      <c r="G111" s="210"/>
      <c r="H111" s="210"/>
      <c r="I111" s="235"/>
      <c r="J111" s="236"/>
      <c r="K111" s="236"/>
      <c r="L111" s="236"/>
      <c r="M111" s="211" t="n">
        <f aca="false">I111+H111+G111+J111+K111+L111</f>
        <v>0</v>
      </c>
    </row>
    <row r="112" s="181" customFormat="true" ht="20.1" hidden="false" customHeight="true" outlineLevel="0" collapsed="false">
      <c r="A112" s="90" t="s">
        <v>165</v>
      </c>
      <c r="B112" s="97" t="s">
        <v>166</v>
      </c>
      <c r="C112" s="98" t="n">
        <v>2</v>
      </c>
      <c r="D112" s="244"/>
      <c r="E112" s="244"/>
      <c r="F112" s="208" t="n">
        <f aca="false">(E112+D112)*C112*1.2068</f>
        <v>0</v>
      </c>
      <c r="G112" s="210"/>
      <c r="H112" s="210"/>
      <c r="I112" s="235"/>
      <c r="J112" s="236"/>
      <c r="K112" s="236"/>
      <c r="L112" s="236"/>
      <c r="M112" s="211" t="n">
        <f aca="false">I112+H112+G112+J112+K112+L112</f>
        <v>0</v>
      </c>
    </row>
    <row r="113" s="181" customFormat="true" ht="20.1" hidden="false" customHeight="true" outlineLevel="0" collapsed="false">
      <c r="A113" s="90" t="s">
        <v>167</v>
      </c>
      <c r="B113" s="97" t="s">
        <v>168</v>
      </c>
      <c r="C113" s="98" t="n">
        <v>2</v>
      </c>
      <c r="D113" s="244"/>
      <c r="E113" s="244"/>
      <c r="F113" s="208" t="n">
        <f aca="false">(E113+D113)*C113*1.2068</f>
        <v>0</v>
      </c>
      <c r="G113" s="210"/>
      <c r="H113" s="210"/>
      <c r="I113" s="235"/>
      <c r="J113" s="236"/>
      <c r="K113" s="236"/>
      <c r="L113" s="236"/>
      <c r="M113" s="211" t="n">
        <f aca="false">I113+H113+G113+J113+K113+L113</f>
        <v>0</v>
      </c>
    </row>
    <row r="114" s="181" customFormat="true" ht="20.1" hidden="false" customHeight="true" outlineLevel="0" collapsed="false">
      <c r="A114" s="90" t="s">
        <v>169</v>
      </c>
      <c r="B114" s="97" t="s">
        <v>170</v>
      </c>
      <c r="C114" s="98" t="n">
        <v>2</v>
      </c>
      <c r="D114" s="244"/>
      <c r="E114" s="244"/>
      <c r="F114" s="208" t="n">
        <f aca="false">(E114+D114)*C114*1.2068</f>
        <v>0</v>
      </c>
      <c r="G114" s="210"/>
      <c r="H114" s="210"/>
      <c r="I114" s="235"/>
      <c r="J114" s="236"/>
      <c r="K114" s="236"/>
      <c r="L114" s="236"/>
      <c r="M114" s="211" t="n">
        <f aca="false">I114+H114+G114+J114+K114+L114</f>
        <v>0</v>
      </c>
    </row>
    <row r="115" s="181" customFormat="true" ht="20.1" hidden="false" customHeight="true" outlineLevel="0" collapsed="false">
      <c r="A115" s="90" t="s">
        <v>171</v>
      </c>
      <c r="B115" s="97" t="s">
        <v>172</v>
      </c>
      <c r="C115" s="98" t="n">
        <v>1</v>
      </c>
      <c r="D115" s="244"/>
      <c r="E115" s="244"/>
      <c r="F115" s="208" t="n">
        <f aca="false">(E115+D115)*C115*1.2068</f>
        <v>0</v>
      </c>
      <c r="G115" s="210"/>
      <c r="H115" s="210"/>
      <c r="I115" s="235"/>
      <c r="J115" s="236"/>
      <c r="K115" s="236"/>
      <c r="L115" s="236"/>
      <c r="M115" s="211" t="n">
        <f aca="false">I115+H115+G115+J115+K115+L115</f>
        <v>0</v>
      </c>
    </row>
    <row r="116" s="181" customFormat="true" ht="20.1" hidden="false" customHeight="true" outlineLevel="0" collapsed="false">
      <c r="A116" s="90" t="s">
        <v>173</v>
      </c>
      <c r="B116" s="82" t="s">
        <v>174</v>
      </c>
      <c r="C116" s="33" t="n">
        <v>8</v>
      </c>
      <c r="D116" s="244"/>
      <c r="E116" s="244"/>
      <c r="F116" s="208" t="n">
        <f aca="false">(E116+D116)*C116*1.2068</f>
        <v>0</v>
      </c>
      <c r="G116" s="210"/>
      <c r="H116" s="210"/>
      <c r="I116" s="235"/>
      <c r="J116" s="236"/>
      <c r="K116" s="236"/>
      <c r="L116" s="236"/>
      <c r="M116" s="211" t="n">
        <f aca="false">I116+H116+G116+J116+K116+L116</f>
        <v>0</v>
      </c>
    </row>
    <row r="117" s="181" customFormat="true" ht="20.1" hidden="false" customHeight="true" outlineLevel="0" collapsed="false">
      <c r="A117" s="90" t="s">
        <v>175</v>
      </c>
      <c r="B117" s="97" t="s">
        <v>176</v>
      </c>
      <c r="C117" s="98" t="n">
        <v>2</v>
      </c>
      <c r="D117" s="244"/>
      <c r="E117" s="244"/>
      <c r="F117" s="208" t="n">
        <f aca="false">(E117+D117)*C117*1.2068</f>
        <v>0</v>
      </c>
      <c r="G117" s="210"/>
      <c r="H117" s="210"/>
      <c r="I117" s="210"/>
      <c r="J117" s="210"/>
      <c r="K117" s="210"/>
      <c r="L117" s="210"/>
      <c r="M117" s="211" t="n">
        <f aca="false">I117+H117+G117+J117+K117+L117</f>
        <v>0</v>
      </c>
    </row>
    <row r="118" s="181" customFormat="true" ht="20.1" hidden="false" customHeight="true" outlineLevel="0" collapsed="false">
      <c r="A118" s="90" t="s">
        <v>177</v>
      </c>
      <c r="B118" s="97" t="s">
        <v>178</v>
      </c>
      <c r="C118" s="98" t="n">
        <v>1</v>
      </c>
      <c r="D118" s="244"/>
      <c r="E118" s="244"/>
      <c r="F118" s="208" t="n">
        <f aca="false">(E118+D118)*C118*1.2068</f>
        <v>0</v>
      </c>
      <c r="G118" s="210"/>
      <c r="H118" s="210"/>
      <c r="I118" s="210"/>
      <c r="J118" s="210"/>
      <c r="K118" s="210"/>
      <c r="L118" s="210"/>
      <c r="M118" s="211" t="n">
        <f aca="false">I118+H118+G118+J118+K118+L118</f>
        <v>0</v>
      </c>
    </row>
    <row r="119" s="181" customFormat="true" ht="20.1" hidden="false" customHeight="true" outlineLevel="0" collapsed="false">
      <c r="A119" s="90" t="s">
        <v>179</v>
      </c>
      <c r="B119" s="120" t="s">
        <v>180</v>
      </c>
      <c r="C119" s="33" t="n">
        <v>1</v>
      </c>
      <c r="D119" s="244"/>
      <c r="E119" s="244"/>
      <c r="F119" s="208" t="n">
        <f aca="false">(E119+D119)*C119*1.2068</f>
        <v>0</v>
      </c>
      <c r="G119" s="210"/>
      <c r="H119" s="210"/>
      <c r="I119" s="235"/>
      <c r="J119" s="236"/>
      <c r="K119" s="236"/>
      <c r="L119" s="236"/>
      <c r="M119" s="211" t="n">
        <f aca="false">I119+H119+G119+J119+K119+L119</f>
        <v>0</v>
      </c>
    </row>
    <row r="120" s="181" customFormat="true" ht="20.1" hidden="false" customHeight="true" outlineLevel="0" collapsed="false">
      <c r="A120" s="90" t="s">
        <v>181</v>
      </c>
      <c r="B120" s="97" t="s">
        <v>182</v>
      </c>
      <c r="C120" s="98" t="n">
        <v>4</v>
      </c>
      <c r="D120" s="244"/>
      <c r="E120" s="244"/>
      <c r="F120" s="208" t="n">
        <f aca="false">(E120+D120)*C120*1.2068</f>
        <v>0</v>
      </c>
      <c r="G120" s="210"/>
      <c r="H120" s="210"/>
      <c r="I120" s="235"/>
      <c r="J120" s="236"/>
      <c r="K120" s="236"/>
      <c r="L120" s="236"/>
      <c r="M120" s="211" t="n">
        <f aca="false">I120+H120+G120+J120+K120+L120</f>
        <v>0</v>
      </c>
    </row>
    <row r="121" s="181" customFormat="true" ht="20.1" hidden="false" customHeight="true" outlineLevel="0" collapsed="false">
      <c r="A121" s="90" t="s">
        <v>183</v>
      </c>
      <c r="B121" s="82" t="s">
        <v>184</v>
      </c>
      <c r="C121" s="33" t="n">
        <v>2</v>
      </c>
      <c r="D121" s="244"/>
      <c r="E121" s="244"/>
      <c r="F121" s="208" t="n">
        <f aca="false">(E121+D121)*C121*1.2068</f>
        <v>0</v>
      </c>
      <c r="G121" s="210"/>
      <c r="H121" s="210"/>
      <c r="I121" s="235"/>
      <c r="J121" s="236"/>
      <c r="K121" s="236"/>
      <c r="L121" s="236"/>
      <c r="M121" s="211" t="n">
        <f aca="false">I121+H121+G121+J121+K121+L121</f>
        <v>0</v>
      </c>
    </row>
    <row r="122" s="181" customFormat="true" ht="20.1" hidden="false" customHeight="true" outlineLevel="0" collapsed="false">
      <c r="A122" s="70" t="s">
        <v>185</v>
      </c>
      <c r="B122" s="82" t="s">
        <v>186</v>
      </c>
      <c r="C122" s="98" t="n">
        <v>1</v>
      </c>
      <c r="D122" s="244"/>
      <c r="E122" s="244"/>
      <c r="F122" s="208" t="n">
        <f aca="false">(E122+D122)*C122*1.2068</f>
        <v>0</v>
      </c>
      <c r="G122" s="210"/>
      <c r="H122" s="210"/>
      <c r="I122" s="210"/>
      <c r="J122" s="210"/>
      <c r="K122" s="210"/>
      <c r="L122" s="210"/>
      <c r="M122" s="211" t="n">
        <f aca="false">I122+H122+G122+J122+K122+L122</f>
        <v>0</v>
      </c>
    </row>
    <row r="123" s="181" customFormat="true" ht="20.1" hidden="false" customHeight="true" outlineLevel="0" collapsed="false">
      <c r="A123" s="70" t="s">
        <v>187</v>
      </c>
      <c r="B123" s="97" t="s">
        <v>188</v>
      </c>
      <c r="C123" s="98" t="n">
        <v>5</v>
      </c>
      <c r="D123" s="244"/>
      <c r="E123" s="244"/>
      <c r="F123" s="208" t="n">
        <f aca="false">(E123+D123)*C123*1.2068</f>
        <v>0</v>
      </c>
      <c r="G123" s="210"/>
      <c r="H123" s="210"/>
      <c r="I123" s="210"/>
      <c r="J123" s="210"/>
      <c r="K123" s="210"/>
      <c r="L123" s="210"/>
      <c r="M123" s="211" t="n">
        <f aca="false">I123+H123+G123+J123+K123+L123</f>
        <v>0</v>
      </c>
    </row>
    <row r="124" s="181" customFormat="true" ht="20.1" hidden="false" customHeight="true" outlineLevel="0" collapsed="false">
      <c r="A124" s="70" t="s">
        <v>189</v>
      </c>
      <c r="B124" s="82" t="s">
        <v>190</v>
      </c>
      <c r="C124" s="33" t="n">
        <v>2</v>
      </c>
      <c r="D124" s="244"/>
      <c r="E124" s="244"/>
      <c r="F124" s="208" t="n">
        <f aca="false">(E124+D124)*C124*1.2068</f>
        <v>0</v>
      </c>
      <c r="G124" s="210"/>
      <c r="H124" s="210"/>
      <c r="I124" s="210"/>
      <c r="J124" s="210"/>
      <c r="K124" s="210"/>
      <c r="L124" s="210"/>
      <c r="M124" s="211" t="n">
        <f aca="false">I124+H124+G124+J124+K124+L124</f>
        <v>0</v>
      </c>
    </row>
    <row r="125" s="181" customFormat="true" ht="20.1" hidden="false" customHeight="true" outlineLevel="0" collapsed="false">
      <c r="A125" s="70" t="s">
        <v>191</v>
      </c>
      <c r="B125" s="82" t="s">
        <v>192</v>
      </c>
      <c r="C125" s="33" t="n">
        <v>4</v>
      </c>
      <c r="D125" s="244"/>
      <c r="E125" s="244"/>
      <c r="F125" s="208" t="n">
        <f aca="false">(E125+D125)*C125*1.2068</f>
        <v>0</v>
      </c>
      <c r="G125" s="210"/>
      <c r="H125" s="210"/>
      <c r="I125" s="210"/>
      <c r="J125" s="210"/>
      <c r="K125" s="210"/>
      <c r="L125" s="210"/>
      <c r="M125" s="211" t="n">
        <f aca="false">I125+H125+G125+J125+K125+L125</f>
        <v>0</v>
      </c>
    </row>
    <row r="126" s="181" customFormat="true" ht="20.1" hidden="false" customHeight="true" outlineLevel="0" collapsed="false">
      <c r="A126" s="90"/>
      <c r="B126" s="116" t="s">
        <v>193</v>
      </c>
      <c r="C126" s="33"/>
      <c r="D126" s="244"/>
      <c r="E126" s="244"/>
      <c r="F126" s="208"/>
      <c r="G126" s="210"/>
      <c r="H126" s="210"/>
      <c r="I126" s="235"/>
      <c r="J126" s="236"/>
      <c r="K126" s="236"/>
      <c r="L126" s="236"/>
      <c r="M126" s="211" t="n">
        <f aca="false">I126+H126+G126+J126+K126+L126</f>
        <v>0</v>
      </c>
    </row>
    <row r="127" s="181" customFormat="true" ht="20.1" hidden="false" customHeight="true" outlineLevel="0" collapsed="false">
      <c r="A127" s="70" t="s">
        <v>194</v>
      </c>
      <c r="B127" s="50" t="s">
        <v>195</v>
      </c>
      <c r="C127" s="27" t="n">
        <v>7</v>
      </c>
      <c r="D127" s="244"/>
      <c r="E127" s="244"/>
      <c r="F127" s="208" t="n">
        <f aca="false">(E127+D127)*C127*1.2068</f>
        <v>0</v>
      </c>
      <c r="G127" s="210"/>
      <c r="H127" s="210"/>
      <c r="I127" s="210"/>
      <c r="J127" s="210"/>
      <c r="K127" s="210"/>
      <c r="L127" s="210"/>
      <c r="M127" s="211" t="n">
        <f aca="false">I127+H127+G127+J127+K127+L127</f>
        <v>0</v>
      </c>
    </row>
    <row r="128" s="181" customFormat="true" ht="20.1" hidden="false" customHeight="true" outlineLevel="0" collapsed="false">
      <c r="A128" s="70" t="s">
        <v>196</v>
      </c>
      <c r="B128" s="50" t="s">
        <v>197</v>
      </c>
      <c r="C128" s="27" t="n">
        <v>18</v>
      </c>
      <c r="D128" s="244"/>
      <c r="E128" s="244"/>
      <c r="F128" s="208" t="n">
        <f aca="false">(E128+D128)*C128*1.2068</f>
        <v>0</v>
      </c>
      <c r="G128" s="210"/>
      <c r="H128" s="210"/>
      <c r="I128" s="210"/>
      <c r="J128" s="210"/>
      <c r="K128" s="210"/>
      <c r="L128" s="210"/>
      <c r="M128" s="211" t="n">
        <f aca="false">I128+H128+G128+J128+K128+L128</f>
        <v>0</v>
      </c>
    </row>
    <row r="129" s="181" customFormat="true" ht="20.1" hidden="false" customHeight="true" outlineLevel="0" collapsed="false">
      <c r="A129" s="105" t="s">
        <v>198</v>
      </c>
      <c r="B129" s="262" t="s">
        <v>199</v>
      </c>
      <c r="C129" s="263" t="n">
        <v>17</v>
      </c>
      <c r="D129" s="264"/>
      <c r="E129" s="264"/>
      <c r="F129" s="220" t="n">
        <f aca="false">(E129+D129)*C129*1.2068</f>
        <v>0</v>
      </c>
      <c r="G129" s="221"/>
      <c r="H129" s="221"/>
      <c r="I129" s="221"/>
      <c r="J129" s="221"/>
      <c r="K129" s="221"/>
      <c r="L129" s="221"/>
      <c r="M129" s="222" t="n">
        <f aca="false">I129+H129+G129+J129+K129+L129</f>
        <v>0</v>
      </c>
    </row>
    <row r="130" s="181" customFormat="true" ht="20.1" hidden="false" customHeight="true" outlineLevel="0" collapsed="false">
      <c r="A130" s="124" t="s">
        <v>200</v>
      </c>
      <c r="B130" s="265" t="s">
        <v>201</v>
      </c>
      <c r="C130" s="266" t="n">
        <v>12</v>
      </c>
      <c r="D130" s="267"/>
      <c r="E130" s="267"/>
      <c r="F130" s="226" t="n">
        <f aca="false">(E130+D130)*C130*1.2068</f>
        <v>0</v>
      </c>
      <c r="G130" s="227"/>
      <c r="H130" s="227"/>
      <c r="I130" s="227"/>
      <c r="J130" s="227"/>
      <c r="K130" s="227"/>
      <c r="L130" s="227"/>
      <c r="M130" s="228" t="n">
        <f aca="false">I130+H130+G130+J130+K130+L130</f>
        <v>0</v>
      </c>
    </row>
    <row r="131" s="181" customFormat="true" ht="20.1" hidden="false" customHeight="true" outlineLevel="0" collapsed="false">
      <c r="A131" s="90" t="s">
        <v>202</v>
      </c>
      <c r="B131" s="268" t="s">
        <v>434</v>
      </c>
      <c r="C131" s="269" t="n">
        <v>1</v>
      </c>
      <c r="D131" s="258"/>
      <c r="E131" s="258"/>
      <c r="F131" s="270" t="n">
        <f aca="false">(E131+D131)*C131*1.2068</f>
        <v>0</v>
      </c>
      <c r="G131" s="259"/>
      <c r="H131" s="259"/>
      <c r="I131" s="259"/>
      <c r="J131" s="259"/>
      <c r="K131" s="259"/>
      <c r="L131" s="259"/>
      <c r="M131" s="260" t="n">
        <f aca="false">I131+H131+G131+J131+K131+L131</f>
        <v>0</v>
      </c>
    </row>
    <row r="132" s="181" customFormat="true" ht="20.1" hidden="false" customHeight="true" outlineLevel="0" collapsed="false">
      <c r="A132" s="70" t="s">
        <v>204</v>
      </c>
      <c r="B132" s="97" t="s">
        <v>205</v>
      </c>
      <c r="C132" s="98" t="n">
        <v>5</v>
      </c>
      <c r="D132" s="244"/>
      <c r="E132" s="244"/>
      <c r="F132" s="208" t="n">
        <f aca="false">(E132+D132)*C132*1.2068</f>
        <v>0</v>
      </c>
      <c r="G132" s="210"/>
      <c r="H132" s="210"/>
      <c r="I132" s="210"/>
      <c r="J132" s="210"/>
      <c r="K132" s="210"/>
      <c r="L132" s="210"/>
      <c r="M132" s="211" t="n">
        <f aca="false">I132+H132+G132+J132+K132+L132</f>
        <v>0</v>
      </c>
    </row>
    <row r="133" s="181" customFormat="true" ht="20.1" hidden="false" customHeight="true" outlineLevel="0" collapsed="false">
      <c r="A133" s="70" t="s">
        <v>206</v>
      </c>
      <c r="B133" s="97" t="s">
        <v>207</v>
      </c>
      <c r="C133" s="98" t="n">
        <v>2</v>
      </c>
      <c r="D133" s="244"/>
      <c r="E133" s="244"/>
      <c r="F133" s="208" t="n">
        <f aca="false">(E133+D133)*C133*1.2068</f>
        <v>0</v>
      </c>
      <c r="G133" s="210"/>
      <c r="H133" s="210"/>
      <c r="I133" s="235"/>
      <c r="J133" s="236"/>
      <c r="K133" s="236"/>
      <c r="L133" s="236"/>
      <c r="M133" s="211" t="n">
        <f aca="false">I133+H133+G133+J133+K133+L133</f>
        <v>0</v>
      </c>
    </row>
    <row r="134" s="181" customFormat="true" ht="20.1" hidden="false" customHeight="true" outlineLevel="0" collapsed="false">
      <c r="A134" s="70" t="s">
        <v>208</v>
      </c>
      <c r="B134" s="97" t="s">
        <v>209</v>
      </c>
      <c r="C134" s="98" t="n">
        <v>1</v>
      </c>
      <c r="D134" s="244"/>
      <c r="E134" s="244"/>
      <c r="F134" s="208" t="n">
        <f aca="false">(E134+D134)*C134*1.2068</f>
        <v>0</v>
      </c>
      <c r="G134" s="210"/>
      <c r="H134" s="210"/>
      <c r="I134" s="235"/>
      <c r="J134" s="236"/>
      <c r="K134" s="236"/>
      <c r="L134" s="236"/>
      <c r="M134" s="211" t="n">
        <f aca="false">I134+H134+G134+J134+K134+L134</f>
        <v>0</v>
      </c>
    </row>
    <row r="135" s="181" customFormat="true" ht="20.1" hidden="false" customHeight="true" outlineLevel="0" collapsed="false">
      <c r="A135" s="70" t="s">
        <v>210</v>
      </c>
      <c r="B135" s="97" t="s">
        <v>211</v>
      </c>
      <c r="C135" s="98" t="n">
        <v>1</v>
      </c>
      <c r="D135" s="244"/>
      <c r="E135" s="244"/>
      <c r="F135" s="208" t="n">
        <f aca="false">(E135+D135)*C135*1.2068</f>
        <v>0</v>
      </c>
      <c r="G135" s="210"/>
      <c r="H135" s="210"/>
      <c r="I135" s="235"/>
      <c r="J135" s="236"/>
      <c r="K135" s="236"/>
      <c r="L135" s="236"/>
      <c r="M135" s="211" t="n">
        <f aca="false">I135+H135+G135+J135+K135+L135</f>
        <v>0</v>
      </c>
    </row>
    <row r="136" s="181" customFormat="true" ht="20.1" hidden="false" customHeight="true" outlineLevel="0" collapsed="false">
      <c r="A136" s="70" t="s">
        <v>212</v>
      </c>
      <c r="B136" s="97" t="s">
        <v>213</v>
      </c>
      <c r="C136" s="98" t="n">
        <v>6</v>
      </c>
      <c r="D136" s="244"/>
      <c r="E136" s="244"/>
      <c r="F136" s="208" t="n">
        <f aca="false">(E136+D136)*C136*1.2068</f>
        <v>0</v>
      </c>
      <c r="G136" s="210"/>
      <c r="H136" s="210"/>
      <c r="I136" s="235"/>
      <c r="J136" s="236"/>
      <c r="K136" s="236"/>
      <c r="L136" s="236"/>
      <c r="M136" s="211" t="n">
        <f aca="false">I136+H136+G136+J136+K136+L136</f>
        <v>0</v>
      </c>
    </row>
    <row r="137" s="181" customFormat="true" ht="20.1" hidden="false" customHeight="true" outlineLevel="0" collapsed="false">
      <c r="A137" s="70" t="s">
        <v>214</v>
      </c>
      <c r="B137" s="97" t="s">
        <v>215</v>
      </c>
      <c r="C137" s="98" t="n">
        <v>5</v>
      </c>
      <c r="D137" s="244"/>
      <c r="E137" s="244"/>
      <c r="F137" s="208" t="n">
        <f aca="false">(E137+D137)*C137*1.2068</f>
        <v>0</v>
      </c>
      <c r="G137" s="210"/>
      <c r="H137" s="210"/>
      <c r="I137" s="235"/>
      <c r="J137" s="236"/>
      <c r="K137" s="236"/>
      <c r="L137" s="236"/>
      <c r="M137" s="211" t="n">
        <f aca="false">I137+H137+G137+J137+K137+L137</f>
        <v>0</v>
      </c>
    </row>
    <row r="138" s="181" customFormat="true" ht="20.1" hidden="false" customHeight="true" outlineLevel="0" collapsed="false">
      <c r="A138" s="70" t="s">
        <v>216</v>
      </c>
      <c r="B138" s="97" t="s">
        <v>217</v>
      </c>
      <c r="C138" s="98" t="n">
        <v>6</v>
      </c>
      <c r="D138" s="244"/>
      <c r="E138" s="244"/>
      <c r="F138" s="208" t="n">
        <f aca="false">(E138+D138)*C138*1.2068</f>
        <v>0</v>
      </c>
      <c r="G138" s="210"/>
      <c r="H138" s="210"/>
      <c r="I138" s="235"/>
      <c r="J138" s="236"/>
      <c r="K138" s="236"/>
      <c r="L138" s="236"/>
      <c r="M138" s="211" t="n">
        <f aca="false">I138+H138+G138+J138+K138+L138</f>
        <v>0</v>
      </c>
    </row>
    <row r="139" s="181" customFormat="true" ht="20.1" hidden="false" customHeight="true" outlineLevel="0" collapsed="false">
      <c r="A139" s="70" t="s">
        <v>218</v>
      </c>
      <c r="B139" s="97" t="s">
        <v>219</v>
      </c>
      <c r="C139" s="98" t="n">
        <v>4</v>
      </c>
      <c r="D139" s="244"/>
      <c r="E139" s="244"/>
      <c r="F139" s="208" t="n">
        <f aca="false">(E139+D139)*C139*1.2068</f>
        <v>0</v>
      </c>
      <c r="G139" s="210"/>
      <c r="H139" s="210"/>
      <c r="I139" s="235"/>
      <c r="J139" s="236"/>
      <c r="K139" s="236"/>
      <c r="L139" s="236"/>
      <c r="M139" s="211" t="n">
        <f aca="false">I139+H139+G139+J139+K139+L139</f>
        <v>0</v>
      </c>
    </row>
    <row r="140" s="181" customFormat="true" ht="20.1" hidden="false" customHeight="true" outlineLevel="0" collapsed="false">
      <c r="A140" s="70" t="s">
        <v>220</v>
      </c>
      <c r="B140" s="97" t="s">
        <v>221</v>
      </c>
      <c r="C140" s="98" t="n">
        <v>1</v>
      </c>
      <c r="D140" s="244"/>
      <c r="E140" s="244"/>
      <c r="F140" s="208" t="n">
        <f aca="false">(E140+D140)*C140*1.2068</f>
        <v>0</v>
      </c>
      <c r="G140" s="210"/>
      <c r="H140" s="210"/>
      <c r="I140" s="235"/>
      <c r="J140" s="236"/>
      <c r="K140" s="236"/>
      <c r="L140" s="236"/>
      <c r="M140" s="211" t="n">
        <f aca="false">I140+H140+G140+J140+K140+L140</f>
        <v>0</v>
      </c>
    </row>
    <row r="141" s="181" customFormat="true" ht="20.1" hidden="false" customHeight="true" outlineLevel="0" collapsed="false">
      <c r="A141" s="70" t="s">
        <v>222</v>
      </c>
      <c r="B141" s="97" t="s">
        <v>223</v>
      </c>
      <c r="C141" s="98" t="n">
        <v>50</v>
      </c>
      <c r="D141" s="244"/>
      <c r="E141" s="244"/>
      <c r="F141" s="208" t="n">
        <f aca="false">(E141+D141)*C141*1.2068</f>
        <v>0</v>
      </c>
      <c r="G141" s="210"/>
      <c r="H141" s="210"/>
      <c r="I141" s="235"/>
      <c r="J141" s="236"/>
      <c r="K141" s="236"/>
      <c r="L141" s="236"/>
      <c r="M141" s="211" t="n">
        <f aca="false">I141+H141+G141+J141+K141+L141</f>
        <v>0</v>
      </c>
    </row>
    <row r="142" s="181" customFormat="true" ht="20.1" hidden="false" customHeight="true" outlineLevel="0" collapsed="false">
      <c r="A142" s="70" t="s">
        <v>224</v>
      </c>
      <c r="B142" s="97" t="s">
        <v>225</v>
      </c>
      <c r="C142" s="98" t="n">
        <v>6</v>
      </c>
      <c r="D142" s="244"/>
      <c r="E142" s="244"/>
      <c r="F142" s="208" t="n">
        <f aca="false">(E142+D142)*C142*1.2068</f>
        <v>0</v>
      </c>
      <c r="G142" s="210"/>
      <c r="H142" s="210"/>
      <c r="I142" s="235"/>
      <c r="J142" s="236"/>
      <c r="K142" s="236"/>
      <c r="L142" s="236"/>
      <c r="M142" s="211" t="n">
        <f aca="false">I142+H142+G142+J142+K142+L142</f>
        <v>0</v>
      </c>
    </row>
    <row r="143" s="181" customFormat="true" ht="20.1" hidden="false" customHeight="true" outlineLevel="0" collapsed="false">
      <c r="A143" s="70" t="s">
        <v>226</v>
      </c>
      <c r="B143" s="97" t="s">
        <v>227</v>
      </c>
      <c r="C143" s="98" t="n">
        <v>27</v>
      </c>
      <c r="D143" s="244"/>
      <c r="E143" s="244"/>
      <c r="F143" s="208" t="n">
        <f aca="false">(E143+D143)*C143*1.2068</f>
        <v>0</v>
      </c>
      <c r="G143" s="210"/>
      <c r="H143" s="210"/>
      <c r="I143" s="235"/>
      <c r="J143" s="236"/>
      <c r="K143" s="236"/>
      <c r="L143" s="236"/>
      <c r="M143" s="211" t="n">
        <f aca="false">I143+H143+G143+J143+K143+L143</f>
        <v>0</v>
      </c>
    </row>
    <row r="144" s="181" customFormat="true" ht="20.1" hidden="false" customHeight="true" outlineLevel="0" collapsed="false">
      <c r="A144" s="70" t="s">
        <v>228</v>
      </c>
      <c r="B144" s="97" t="s">
        <v>229</v>
      </c>
      <c r="C144" s="98" t="n">
        <v>2</v>
      </c>
      <c r="D144" s="244"/>
      <c r="E144" s="244"/>
      <c r="F144" s="208" t="n">
        <f aca="false">(E144+D144)*C144*1.2068</f>
        <v>0</v>
      </c>
      <c r="G144" s="210"/>
      <c r="H144" s="210"/>
      <c r="I144" s="235"/>
      <c r="J144" s="236"/>
      <c r="K144" s="236"/>
      <c r="L144" s="236"/>
      <c r="M144" s="211" t="n">
        <f aca="false">I144+H144+G144+J144+K144+L144</f>
        <v>0</v>
      </c>
    </row>
    <row r="145" s="181" customFormat="true" ht="20.1" hidden="false" customHeight="true" outlineLevel="0" collapsed="false">
      <c r="A145" s="70" t="s">
        <v>230</v>
      </c>
      <c r="B145" s="97" t="s">
        <v>231</v>
      </c>
      <c r="C145" s="98" t="n">
        <v>20</v>
      </c>
      <c r="D145" s="244"/>
      <c r="E145" s="244"/>
      <c r="F145" s="208" t="n">
        <f aca="false">(E145+D145)*C145*1.2068</f>
        <v>0</v>
      </c>
      <c r="G145" s="210"/>
      <c r="H145" s="210"/>
      <c r="I145" s="235"/>
      <c r="J145" s="236"/>
      <c r="K145" s="236"/>
      <c r="L145" s="236"/>
      <c r="M145" s="211" t="n">
        <f aca="false">I145+H145+G145+J145+K145+L145</f>
        <v>0</v>
      </c>
    </row>
    <row r="146" s="181" customFormat="true" ht="20.1" hidden="false" customHeight="true" outlineLevel="0" collapsed="false">
      <c r="A146" s="70" t="s">
        <v>232</v>
      </c>
      <c r="B146" s="97" t="s">
        <v>233</v>
      </c>
      <c r="C146" s="98" t="n">
        <v>2</v>
      </c>
      <c r="D146" s="244"/>
      <c r="E146" s="244"/>
      <c r="F146" s="208" t="n">
        <f aca="false">(E146+D146)*C146*1.2068</f>
        <v>0</v>
      </c>
      <c r="G146" s="271"/>
      <c r="H146" s="271"/>
      <c r="I146" s="271"/>
      <c r="J146" s="236"/>
      <c r="K146" s="236"/>
      <c r="L146" s="272"/>
      <c r="M146" s="211" t="n">
        <f aca="false">I146+H146+G146+J146+K146+L146</f>
        <v>0</v>
      </c>
    </row>
    <row r="147" s="181" customFormat="true" ht="20.1" hidden="false" customHeight="true" outlineLevel="0" collapsed="false">
      <c r="A147" s="70" t="s">
        <v>234</v>
      </c>
      <c r="B147" s="97" t="s">
        <v>235</v>
      </c>
      <c r="C147" s="98" t="n">
        <v>5</v>
      </c>
      <c r="D147" s="244"/>
      <c r="E147" s="244"/>
      <c r="F147" s="208" t="n">
        <f aca="false">(E147+D147)*C147*1.2068</f>
        <v>0</v>
      </c>
      <c r="G147" s="210"/>
      <c r="H147" s="210"/>
      <c r="I147" s="235"/>
      <c r="J147" s="236"/>
      <c r="K147" s="236"/>
      <c r="L147" s="236"/>
      <c r="M147" s="211" t="n">
        <f aca="false">I147+H147+G147+J147+K147+L147</f>
        <v>0</v>
      </c>
    </row>
    <row r="148" s="181" customFormat="true" ht="20.1" hidden="false" customHeight="true" outlineLevel="0" collapsed="false">
      <c r="A148" s="70" t="s">
        <v>236</v>
      </c>
      <c r="B148" s="97" t="s">
        <v>237</v>
      </c>
      <c r="C148" s="98" t="n">
        <v>3</v>
      </c>
      <c r="D148" s="244"/>
      <c r="E148" s="244"/>
      <c r="F148" s="208" t="n">
        <f aca="false">(E148+D148)*C148*1.2068</f>
        <v>0</v>
      </c>
      <c r="G148" s="210"/>
      <c r="H148" s="210"/>
      <c r="I148" s="210"/>
      <c r="J148" s="210"/>
      <c r="K148" s="210"/>
      <c r="L148" s="210"/>
      <c r="M148" s="211" t="n">
        <f aca="false">I148+H148+G148+J148+K148+L148</f>
        <v>0</v>
      </c>
    </row>
    <row r="149" s="181" customFormat="true" ht="20.1" hidden="false" customHeight="true" outlineLevel="0" collapsed="false">
      <c r="A149" s="70"/>
      <c r="B149" s="71" t="s">
        <v>238</v>
      </c>
      <c r="C149" s="33"/>
      <c r="D149" s="244"/>
      <c r="E149" s="244"/>
      <c r="F149" s="208"/>
      <c r="G149" s="210"/>
      <c r="H149" s="210"/>
      <c r="I149" s="210"/>
      <c r="J149" s="210"/>
      <c r="K149" s="210"/>
      <c r="L149" s="210"/>
      <c r="M149" s="211"/>
    </row>
    <row r="150" s="181" customFormat="true" ht="20.1" hidden="false" customHeight="true" outlineLevel="0" collapsed="false">
      <c r="A150" s="90" t="s">
        <v>239</v>
      </c>
      <c r="B150" s="97" t="s">
        <v>240</v>
      </c>
      <c r="C150" s="98" t="n">
        <v>2</v>
      </c>
      <c r="D150" s="244"/>
      <c r="E150" s="244"/>
      <c r="F150" s="208" t="n">
        <f aca="false">(E150+D150)*C150*1.2068</f>
        <v>0</v>
      </c>
      <c r="G150" s="210"/>
      <c r="H150" s="210"/>
      <c r="I150" s="235"/>
      <c r="J150" s="236"/>
      <c r="K150" s="236"/>
      <c r="L150" s="236"/>
      <c r="M150" s="211" t="n">
        <f aca="false">I150+H150+G150+J150+K150+L150</f>
        <v>0</v>
      </c>
    </row>
    <row r="151" s="181" customFormat="true" ht="20.1" hidden="false" customHeight="true" outlineLevel="0" collapsed="false">
      <c r="A151" s="90" t="s">
        <v>241</v>
      </c>
      <c r="B151" s="97" t="s">
        <v>242</v>
      </c>
      <c r="C151" s="98" t="n">
        <v>2</v>
      </c>
      <c r="D151" s="244"/>
      <c r="E151" s="244"/>
      <c r="F151" s="208" t="n">
        <f aca="false">(E151+D151)*C151*1.2068</f>
        <v>0</v>
      </c>
      <c r="G151" s="210"/>
      <c r="H151" s="210"/>
      <c r="I151" s="235"/>
      <c r="J151" s="236"/>
      <c r="K151" s="236"/>
      <c r="L151" s="236"/>
      <c r="M151" s="211" t="n">
        <f aca="false">I151+H151+G151+J151+K151+L151</f>
        <v>0</v>
      </c>
    </row>
    <row r="152" s="181" customFormat="true" ht="20.1" hidden="false" customHeight="true" outlineLevel="0" collapsed="false">
      <c r="A152" s="90" t="s">
        <v>243</v>
      </c>
      <c r="B152" s="97" t="s">
        <v>244</v>
      </c>
      <c r="C152" s="98" t="n">
        <v>10</v>
      </c>
      <c r="D152" s="244"/>
      <c r="E152" s="244"/>
      <c r="F152" s="208" t="n">
        <f aca="false">(E152+D152)*C152*1.2068</f>
        <v>0</v>
      </c>
      <c r="G152" s="210"/>
      <c r="H152" s="210"/>
      <c r="I152" s="235"/>
      <c r="J152" s="236"/>
      <c r="K152" s="236"/>
      <c r="L152" s="236"/>
      <c r="M152" s="211" t="n">
        <f aca="false">I152+H152+G152+J152+K152+L152</f>
        <v>0</v>
      </c>
    </row>
    <row r="153" s="181" customFormat="true" ht="20.1" hidden="false" customHeight="true" outlineLevel="0" collapsed="false">
      <c r="A153" s="90" t="s">
        <v>245</v>
      </c>
      <c r="B153" s="97" t="s">
        <v>246</v>
      </c>
      <c r="C153" s="98" t="n">
        <v>7</v>
      </c>
      <c r="D153" s="244"/>
      <c r="E153" s="244"/>
      <c r="F153" s="208" t="n">
        <f aca="false">(E153+D153)*C153*1.2068</f>
        <v>0</v>
      </c>
      <c r="G153" s="210"/>
      <c r="H153" s="210"/>
      <c r="I153" s="235"/>
      <c r="J153" s="236"/>
      <c r="K153" s="236"/>
      <c r="L153" s="236"/>
      <c r="M153" s="211" t="n">
        <f aca="false">I153+H153+G153+J153+K153+L153</f>
        <v>0</v>
      </c>
    </row>
    <row r="154" s="181" customFormat="true" ht="20.1" hidden="false" customHeight="true" outlineLevel="0" collapsed="false">
      <c r="A154" s="90" t="s">
        <v>247</v>
      </c>
      <c r="B154" s="97" t="s">
        <v>248</v>
      </c>
      <c r="C154" s="98" t="n">
        <v>3</v>
      </c>
      <c r="D154" s="244"/>
      <c r="E154" s="244"/>
      <c r="F154" s="208" t="n">
        <f aca="false">(E154+D154)*C154*1.2068</f>
        <v>0</v>
      </c>
      <c r="G154" s="210"/>
      <c r="H154" s="210"/>
      <c r="I154" s="235"/>
      <c r="J154" s="236"/>
      <c r="K154" s="236"/>
      <c r="L154" s="236"/>
      <c r="M154" s="211" t="n">
        <f aca="false">I154+H154+G154+J154+K154+L154</f>
        <v>0</v>
      </c>
    </row>
    <row r="155" s="181" customFormat="true" ht="20.1" hidden="false" customHeight="true" outlineLevel="0" collapsed="false">
      <c r="A155" s="90" t="s">
        <v>249</v>
      </c>
      <c r="B155" s="97" t="s">
        <v>250</v>
      </c>
      <c r="C155" s="98" t="n">
        <v>2</v>
      </c>
      <c r="D155" s="244"/>
      <c r="E155" s="244"/>
      <c r="F155" s="208" t="n">
        <f aca="false">(E155+D155)*C155*1.2068</f>
        <v>0</v>
      </c>
      <c r="G155" s="210"/>
      <c r="H155" s="210"/>
      <c r="I155" s="235"/>
      <c r="J155" s="236"/>
      <c r="K155" s="236"/>
      <c r="L155" s="236"/>
      <c r="M155" s="211" t="n">
        <f aca="false">I155+H155+G155+J155+K155+L155</f>
        <v>0</v>
      </c>
    </row>
    <row r="156" s="181" customFormat="true" ht="20.1" hidden="false" customHeight="true" outlineLevel="0" collapsed="false">
      <c r="A156" s="90" t="s">
        <v>251</v>
      </c>
      <c r="B156" s="82" t="s">
        <v>252</v>
      </c>
      <c r="C156" s="33" t="n">
        <v>1</v>
      </c>
      <c r="D156" s="244"/>
      <c r="E156" s="244"/>
      <c r="F156" s="208" t="n">
        <f aca="false">(E156+D156)*C156*1.2068</f>
        <v>0</v>
      </c>
      <c r="G156" s="210"/>
      <c r="H156" s="210"/>
      <c r="I156" s="235"/>
      <c r="J156" s="236"/>
      <c r="K156" s="236"/>
      <c r="L156" s="236"/>
      <c r="M156" s="211" t="n">
        <f aca="false">I156+H156+G156+J156+K156+L156</f>
        <v>0</v>
      </c>
    </row>
    <row r="157" s="181" customFormat="true" ht="20.1" hidden="false" customHeight="true" outlineLevel="0" collapsed="false">
      <c r="A157" s="90" t="s">
        <v>253</v>
      </c>
      <c r="B157" s="97" t="s">
        <v>254</v>
      </c>
      <c r="C157" s="98" t="n">
        <v>2</v>
      </c>
      <c r="D157" s="244"/>
      <c r="E157" s="244"/>
      <c r="F157" s="208" t="n">
        <f aca="false">(E157+D157)*C157*1.2068</f>
        <v>0</v>
      </c>
      <c r="G157" s="210"/>
      <c r="H157" s="210"/>
      <c r="I157" s="210"/>
      <c r="J157" s="210"/>
      <c r="K157" s="210"/>
      <c r="L157" s="210"/>
      <c r="M157" s="211" t="n">
        <f aca="false">I157+H157+G157+J157+K157+L157</f>
        <v>0</v>
      </c>
    </row>
    <row r="158" s="181" customFormat="true" ht="20.1" hidden="false" customHeight="true" outlineLevel="0" collapsed="false">
      <c r="A158" s="90" t="s">
        <v>255</v>
      </c>
      <c r="B158" s="97" t="s">
        <v>256</v>
      </c>
      <c r="C158" s="98" t="n">
        <v>2</v>
      </c>
      <c r="D158" s="244"/>
      <c r="E158" s="244"/>
      <c r="F158" s="208" t="n">
        <f aca="false">(E158+D158)*C158*1.2068</f>
        <v>0</v>
      </c>
      <c r="G158" s="210"/>
      <c r="H158" s="210"/>
      <c r="I158" s="210"/>
      <c r="J158" s="210"/>
      <c r="K158" s="210"/>
      <c r="L158" s="210"/>
      <c r="M158" s="211" t="n">
        <f aca="false">I158+H158+G158+J158+K158+L158</f>
        <v>0</v>
      </c>
    </row>
    <row r="159" s="181" customFormat="true" ht="20.1" hidden="false" customHeight="true" outlineLevel="0" collapsed="false">
      <c r="A159" s="90" t="s">
        <v>257</v>
      </c>
      <c r="B159" s="97" t="s">
        <v>258</v>
      </c>
      <c r="C159" s="98" t="n">
        <v>5</v>
      </c>
      <c r="D159" s="244"/>
      <c r="E159" s="244"/>
      <c r="F159" s="208" t="n">
        <f aca="false">(E159+D159)*C159*1.2068</f>
        <v>0</v>
      </c>
      <c r="G159" s="210"/>
      <c r="H159" s="210"/>
      <c r="I159" s="235"/>
      <c r="J159" s="236"/>
      <c r="K159" s="236"/>
      <c r="L159" s="236"/>
      <c r="M159" s="211" t="n">
        <f aca="false">I159+H159+G159+J159+K159+L159</f>
        <v>0</v>
      </c>
    </row>
    <row r="160" s="181" customFormat="true" ht="20.1" hidden="false" customHeight="true" outlineLevel="0" collapsed="false">
      <c r="A160" s="90" t="s">
        <v>259</v>
      </c>
      <c r="B160" s="97" t="s">
        <v>260</v>
      </c>
      <c r="C160" s="98" t="n">
        <v>2</v>
      </c>
      <c r="D160" s="244"/>
      <c r="E160" s="244"/>
      <c r="F160" s="208" t="n">
        <f aca="false">(E160+D160)*C160*1.2068</f>
        <v>0</v>
      </c>
      <c r="G160" s="210"/>
      <c r="H160" s="210"/>
      <c r="I160" s="235"/>
      <c r="J160" s="236"/>
      <c r="K160" s="236"/>
      <c r="L160" s="236"/>
      <c r="M160" s="211" t="n">
        <f aca="false">I160+H160+G160+J160+K160+L160</f>
        <v>0</v>
      </c>
    </row>
    <row r="161" s="181" customFormat="true" ht="20.1" hidden="false" customHeight="true" outlineLevel="0" collapsed="false">
      <c r="A161" s="90" t="s">
        <v>261</v>
      </c>
      <c r="B161" s="97" t="s">
        <v>262</v>
      </c>
      <c r="C161" s="98" t="n">
        <v>4</v>
      </c>
      <c r="D161" s="244"/>
      <c r="E161" s="244"/>
      <c r="F161" s="208" t="n">
        <f aca="false">(E161+D161)*C161*1.2068</f>
        <v>0</v>
      </c>
      <c r="G161" s="210"/>
      <c r="H161" s="210"/>
      <c r="I161" s="235"/>
      <c r="J161" s="236"/>
      <c r="K161" s="236"/>
      <c r="L161" s="236"/>
      <c r="M161" s="211" t="n">
        <f aca="false">I161+H161+G161+J161+K161+L161</f>
        <v>0</v>
      </c>
    </row>
    <row r="162" s="181" customFormat="true" ht="20.1" hidden="false" customHeight="true" outlineLevel="0" collapsed="false">
      <c r="A162" s="70" t="s">
        <v>263</v>
      </c>
      <c r="B162" s="82" t="s">
        <v>264</v>
      </c>
      <c r="C162" s="98" t="n">
        <v>4</v>
      </c>
      <c r="D162" s="244"/>
      <c r="E162" s="244"/>
      <c r="F162" s="208" t="n">
        <f aca="false">(E162+D162)*C162*1.2068</f>
        <v>0</v>
      </c>
      <c r="G162" s="210"/>
      <c r="H162" s="210"/>
      <c r="I162" s="210"/>
      <c r="J162" s="210"/>
      <c r="K162" s="210"/>
      <c r="L162" s="210"/>
      <c r="M162" s="211" t="n">
        <f aca="false">I162+H162+G162+J162+K162+L162</f>
        <v>0</v>
      </c>
    </row>
    <row r="163" s="181" customFormat="true" ht="20.1" hidden="false" customHeight="true" outlineLevel="0" collapsed="false">
      <c r="A163" s="70" t="s">
        <v>265</v>
      </c>
      <c r="B163" s="97" t="s">
        <v>266</v>
      </c>
      <c r="C163" s="98" t="n">
        <v>2</v>
      </c>
      <c r="D163" s="244"/>
      <c r="E163" s="244"/>
      <c r="F163" s="208" t="n">
        <f aca="false">(E163+D163)*C163*1.2068</f>
        <v>0</v>
      </c>
      <c r="G163" s="210"/>
      <c r="H163" s="210"/>
      <c r="I163" s="210"/>
      <c r="J163" s="210"/>
      <c r="K163" s="210"/>
      <c r="L163" s="210"/>
      <c r="M163" s="211" t="n">
        <f aca="false">I163+H163+G163+J163+K163+L163</f>
        <v>0</v>
      </c>
    </row>
    <row r="164" s="181" customFormat="true" ht="20.1" hidden="false" customHeight="true" outlineLevel="0" collapsed="false">
      <c r="A164" s="70" t="s">
        <v>267</v>
      </c>
      <c r="B164" s="97" t="s">
        <v>268</v>
      </c>
      <c r="C164" s="98" t="n">
        <v>1</v>
      </c>
      <c r="D164" s="244"/>
      <c r="E164" s="244"/>
      <c r="F164" s="208" t="n">
        <f aca="false">(E164+D164)*C164*1.2068</f>
        <v>0</v>
      </c>
      <c r="G164" s="210"/>
      <c r="H164" s="210"/>
      <c r="I164" s="210"/>
      <c r="J164" s="210"/>
      <c r="K164" s="210"/>
      <c r="L164" s="210"/>
      <c r="M164" s="211" t="n">
        <f aca="false">I164+H164+G164+J164+K164+L164</f>
        <v>0</v>
      </c>
    </row>
    <row r="165" s="181" customFormat="true" ht="20.1" hidden="false" customHeight="true" outlineLevel="0" collapsed="false">
      <c r="A165" s="90" t="s">
        <v>269</v>
      </c>
      <c r="B165" s="97" t="s">
        <v>270</v>
      </c>
      <c r="C165" s="98" t="n">
        <v>1</v>
      </c>
      <c r="D165" s="258"/>
      <c r="E165" s="244"/>
      <c r="F165" s="208" t="n">
        <f aca="false">(E165+D165)*C165*1.2068</f>
        <v>0</v>
      </c>
      <c r="G165" s="210"/>
      <c r="H165" s="210"/>
      <c r="I165" s="235"/>
      <c r="J165" s="236"/>
      <c r="K165" s="236"/>
      <c r="L165" s="236"/>
      <c r="M165" s="211" t="n">
        <f aca="false">I165+H165+G165+J165+K165+L165</f>
        <v>0</v>
      </c>
    </row>
    <row r="166" s="181" customFormat="true" ht="20.1" hidden="false" customHeight="true" outlineLevel="0" collapsed="false">
      <c r="A166" s="90" t="s">
        <v>271</v>
      </c>
      <c r="B166" s="97" t="s">
        <v>272</v>
      </c>
      <c r="C166" s="98" t="n">
        <v>7</v>
      </c>
      <c r="D166" s="258"/>
      <c r="E166" s="244"/>
      <c r="F166" s="208" t="n">
        <f aca="false">(E166+D166)*C166*1.2068</f>
        <v>0</v>
      </c>
      <c r="G166" s="210"/>
      <c r="H166" s="210"/>
      <c r="I166" s="235"/>
      <c r="J166" s="236"/>
      <c r="K166" s="236"/>
      <c r="L166" s="236"/>
      <c r="M166" s="211" t="n">
        <f aca="false">I166+H166+G166+J166+K166+L166</f>
        <v>0</v>
      </c>
    </row>
    <row r="167" s="181" customFormat="true" ht="20.1" hidden="false" customHeight="true" outlineLevel="0" collapsed="false">
      <c r="A167" s="90" t="s">
        <v>273</v>
      </c>
      <c r="B167" s="97" t="s">
        <v>274</v>
      </c>
      <c r="C167" s="98" t="n">
        <v>1</v>
      </c>
      <c r="D167" s="258"/>
      <c r="E167" s="244"/>
      <c r="F167" s="208" t="n">
        <f aca="false">(E167+D167)*C167*1.2068</f>
        <v>0</v>
      </c>
      <c r="G167" s="210"/>
      <c r="H167" s="210"/>
      <c r="I167" s="235"/>
      <c r="J167" s="236"/>
      <c r="K167" s="236"/>
      <c r="L167" s="236"/>
      <c r="M167" s="211" t="n">
        <f aca="false">I167+H167+G167+J167+K167+L167</f>
        <v>0</v>
      </c>
    </row>
    <row r="168" s="181" customFormat="true" ht="20.1" hidden="false" customHeight="true" outlineLevel="0" collapsed="false">
      <c r="A168" s="90" t="s">
        <v>275</v>
      </c>
      <c r="B168" s="97" t="s">
        <v>276</v>
      </c>
      <c r="C168" s="98" t="n">
        <v>4</v>
      </c>
      <c r="D168" s="258"/>
      <c r="E168" s="244"/>
      <c r="F168" s="208" t="n">
        <f aca="false">(E168+D168)*C168*1.2068</f>
        <v>0</v>
      </c>
      <c r="G168" s="210"/>
      <c r="H168" s="210"/>
      <c r="I168" s="235"/>
      <c r="J168" s="236"/>
      <c r="K168" s="236"/>
      <c r="L168" s="236"/>
      <c r="M168" s="211" t="n">
        <f aca="false">I168+H168+G168+J168+K168+L168</f>
        <v>0</v>
      </c>
    </row>
    <row r="169" s="181" customFormat="true" ht="20.1" hidden="false" customHeight="true" outlineLevel="0" collapsed="false">
      <c r="A169" s="90" t="s">
        <v>277</v>
      </c>
      <c r="B169" s="120" t="s">
        <v>278</v>
      </c>
      <c r="C169" s="33" t="n">
        <v>2</v>
      </c>
      <c r="D169" s="244"/>
      <c r="E169" s="244"/>
      <c r="F169" s="208" t="n">
        <f aca="false">(E169+D169)*C169*1.2068</f>
        <v>0</v>
      </c>
      <c r="G169" s="210"/>
      <c r="H169" s="210"/>
      <c r="I169" s="235"/>
      <c r="J169" s="236"/>
      <c r="K169" s="236"/>
      <c r="L169" s="236"/>
      <c r="M169" s="211" t="n">
        <f aca="false">I169+H169+G169+J169+K169+L169</f>
        <v>0</v>
      </c>
    </row>
    <row r="170" s="181" customFormat="true" ht="20.1" hidden="false" customHeight="true" outlineLevel="0" collapsed="false">
      <c r="A170" s="105" t="s">
        <v>279</v>
      </c>
      <c r="B170" s="273" t="s">
        <v>280</v>
      </c>
      <c r="C170" s="56" t="n">
        <v>1</v>
      </c>
      <c r="D170" s="264"/>
      <c r="E170" s="264"/>
      <c r="F170" s="220" t="n">
        <f aca="false">(E170+D170)*C170*1.2068</f>
        <v>0</v>
      </c>
      <c r="G170" s="221"/>
      <c r="H170" s="221"/>
      <c r="I170" s="221"/>
      <c r="J170" s="221"/>
      <c r="K170" s="221"/>
      <c r="L170" s="221"/>
      <c r="M170" s="222" t="n">
        <f aca="false">I170+H170+G170+J170+K170+L170</f>
        <v>0</v>
      </c>
    </row>
    <row r="171" s="181" customFormat="true" ht="20.1" hidden="false" customHeight="true" outlineLevel="0" collapsed="false">
      <c r="A171" s="124" t="s">
        <v>281</v>
      </c>
      <c r="B171" s="136" t="s">
        <v>282</v>
      </c>
      <c r="C171" s="62" t="n">
        <v>1</v>
      </c>
      <c r="D171" s="267"/>
      <c r="E171" s="267"/>
      <c r="F171" s="226" t="n">
        <f aca="false">(E171+D171)*C171*1.2068</f>
        <v>0</v>
      </c>
      <c r="G171" s="227"/>
      <c r="H171" s="227"/>
      <c r="I171" s="227"/>
      <c r="J171" s="227"/>
      <c r="K171" s="227"/>
      <c r="L171" s="227"/>
      <c r="M171" s="228" t="n">
        <f aca="false">I171+H171+G171+J171+K171+L171</f>
        <v>0</v>
      </c>
    </row>
    <row r="172" s="181" customFormat="true" ht="20.1" hidden="false" customHeight="true" outlineLevel="0" collapsed="false">
      <c r="A172" s="90" t="s">
        <v>283</v>
      </c>
      <c r="B172" s="268" t="s">
        <v>284</v>
      </c>
      <c r="C172" s="269" t="n">
        <v>15</v>
      </c>
      <c r="D172" s="258"/>
      <c r="E172" s="258"/>
      <c r="F172" s="270" t="n">
        <f aca="false">(E172+D172)*C172*1.2068</f>
        <v>0</v>
      </c>
      <c r="G172" s="259"/>
      <c r="H172" s="259"/>
      <c r="I172" s="259"/>
      <c r="J172" s="259"/>
      <c r="K172" s="259"/>
      <c r="L172" s="259"/>
      <c r="M172" s="260" t="n">
        <f aca="false">I172+H172+G172+J172+K172+L172</f>
        <v>0</v>
      </c>
    </row>
    <row r="173" s="181" customFormat="true" ht="20.1" hidden="false" customHeight="true" outlineLevel="0" collapsed="false">
      <c r="A173" s="70" t="s">
        <v>285</v>
      </c>
      <c r="B173" s="97" t="s">
        <v>286</v>
      </c>
      <c r="C173" s="98" t="n">
        <v>1</v>
      </c>
      <c r="D173" s="244"/>
      <c r="E173" s="244"/>
      <c r="F173" s="208" t="n">
        <f aca="false">(E173+D173)*C173*1.2068</f>
        <v>0</v>
      </c>
      <c r="G173" s="210"/>
      <c r="H173" s="210"/>
      <c r="I173" s="210"/>
      <c r="J173" s="210"/>
      <c r="K173" s="210"/>
      <c r="L173" s="210"/>
      <c r="M173" s="211" t="n">
        <f aca="false">I173+H173+G173+J173+K173+L173</f>
        <v>0</v>
      </c>
    </row>
    <row r="174" s="181" customFormat="true" ht="20.1" hidden="false" customHeight="true" outlineLevel="0" collapsed="false">
      <c r="A174" s="90" t="s">
        <v>287</v>
      </c>
      <c r="B174" s="127" t="s">
        <v>288</v>
      </c>
      <c r="C174" s="33" t="n">
        <v>1</v>
      </c>
      <c r="D174" s="244"/>
      <c r="E174" s="244"/>
      <c r="F174" s="208" t="n">
        <f aca="false">(E174+D174)*C174*1.2068</f>
        <v>0</v>
      </c>
      <c r="G174" s="210"/>
      <c r="H174" s="210"/>
      <c r="I174" s="235"/>
      <c r="J174" s="236"/>
      <c r="K174" s="236"/>
      <c r="L174" s="236"/>
      <c r="M174" s="211" t="n">
        <f aca="false">I174+H174+G174+J174+K174+L174</f>
        <v>0</v>
      </c>
    </row>
    <row r="175" s="181" customFormat="true" ht="20.1" hidden="false" customHeight="true" outlineLevel="0" collapsed="false">
      <c r="A175" s="70"/>
      <c r="B175" s="71" t="s">
        <v>290</v>
      </c>
      <c r="C175" s="33"/>
      <c r="D175" s="244"/>
      <c r="E175" s="244"/>
      <c r="F175" s="208"/>
      <c r="G175" s="210"/>
      <c r="H175" s="210"/>
      <c r="I175" s="235"/>
      <c r="J175" s="236"/>
      <c r="K175" s="236"/>
      <c r="L175" s="236"/>
      <c r="M175" s="211" t="n">
        <f aca="false">I175+H175+G175+J175+K175+L175</f>
        <v>0</v>
      </c>
    </row>
    <row r="176" s="181" customFormat="true" ht="20.1" hidden="false" customHeight="true" outlineLevel="0" collapsed="false">
      <c r="A176" s="70" t="s">
        <v>291</v>
      </c>
      <c r="B176" s="97" t="s">
        <v>292</v>
      </c>
      <c r="C176" s="98" t="n">
        <v>8</v>
      </c>
      <c r="D176" s="244"/>
      <c r="E176" s="244"/>
      <c r="F176" s="208" t="n">
        <f aca="false">(E176+D176)*C176*1.2068</f>
        <v>0</v>
      </c>
      <c r="G176" s="210"/>
      <c r="H176" s="210"/>
      <c r="I176" s="235"/>
      <c r="J176" s="236"/>
      <c r="K176" s="236"/>
      <c r="L176" s="236"/>
      <c r="M176" s="211" t="n">
        <f aca="false">I176+H176+G176+J176+K176+L176</f>
        <v>0</v>
      </c>
    </row>
    <row r="177" s="181" customFormat="true" ht="20.1" hidden="false" customHeight="true" outlineLevel="0" collapsed="false">
      <c r="A177" s="70" t="s">
        <v>293</v>
      </c>
      <c r="B177" s="127" t="s">
        <v>294</v>
      </c>
      <c r="C177" s="86" t="n">
        <v>18</v>
      </c>
      <c r="D177" s="244"/>
      <c r="E177" s="244"/>
      <c r="F177" s="208" t="n">
        <f aca="false">(E177+D177)*C177*1.2068</f>
        <v>0</v>
      </c>
      <c r="G177" s="210"/>
      <c r="H177" s="210"/>
      <c r="I177" s="235"/>
      <c r="J177" s="236"/>
      <c r="K177" s="236"/>
      <c r="L177" s="236"/>
      <c r="M177" s="211" t="n">
        <f aca="false">I177+H177+G177+J177+K177+L177</f>
        <v>0</v>
      </c>
    </row>
    <row r="178" s="181" customFormat="true" ht="20.1" hidden="false" customHeight="true" outlineLevel="0" collapsed="false">
      <c r="A178" s="70" t="s">
        <v>295</v>
      </c>
      <c r="B178" s="82" t="s">
        <v>296</v>
      </c>
      <c r="C178" s="86" t="n">
        <v>6</v>
      </c>
      <c r="D178" s="244"/>
      <c r="E178" s="244"/>
      <c r="F178" s="208" t="n">
        <f aca="false">(E178+D178)*C178*1.2068</f>
        <v>0</v>
      </c>
      <c r="G178" s="210"/>
      <c r="H178" s="210"/>
      <c r="I178" s="235"/>
      <c r="J178" s="236"/>
      <c r="K178" s="236"/>
      <c r="L178" s="236"/>
      <c r="M178" s="211" t="n">
        <f aca="false">I178+H178+G178+J178+K178+L178</f>
        <v>0</v>
      </c>
    </row>
    <row r="179" s="181" customFormat="true" ht="20.1" hidden="false" customHeight="true" outlineLevel="0" collapsed="false">
      <c r="A179" s="70" t="s">
        <v>297</v>
      </c>
      <c r="B179" s="127" t="s">
        <v>288</v>
      </c>
      <c r="C179" s="33" t="n">
        <v>1</v>
      </c>
      <c r="D179" s="244"/>
      <c r="E179" s="244"/>
      <c r="F179" s="208" t="n">
        <f aca="false">(E179+D179)*C179*1.2068</f>
        <v>0</v>
      </c>
      <c r="G179" s="210"/>
      <c r="H179" s="210"/>
      <c r="I179" s="235"/>
      <c r="J179" s="236"/>
      <c r="K179" s="236"/>
      <c r="L179" s="236"/>
      <c r="M179" s="211" t="n">
        <f aca="false">I179+H179+G179+J179+K179+L179</f>
        <v>0</v>
      </c>
    </row>
    <row r="180" s="181" customFormat="true" ht="20.1" hidden="false" customHeight="true" outlineLevel="0" collapsed="false">
      <c r="A180" s="70"/>
      <c r="B180" s="71" t="s">
        <v>298</v>
      </c>
      <c r="C180" s="33"/>
      <c r="D180" s="244"/>
      <c r="E180" s="244"/>
      <c r="F180" s="208"/>
      <c r="G180" s="210"/>
      <c r="H180" s="210"/>
      <c r="I180" s="235"/>
      <c r="J180" s="236"/>
      <c r="K180" s="236"/>
      <c r="L180" s="236"/>
      <c r="M180" s="211"/>
    </row>
    <row r="181" s="181" customFormat="true" ht="20.1" hidden="false" customHeight="true" outlineLevel="0" collapsed="false">
      <c r="A181" s="90" t="s">
        <v>299</v>
      </c>
      <c r="B181" s="119" t="s">
        <v>300</v>
      </c>
      <c r="C181" s="33" t="n">
        <v>2</v>
      </c>
      <c r="D181" s="244"/>
      <c r="E181" s="244"/>
      <c r="F181" s="208" t="n">
        <f aca="false">(E181+D181)*C181*1.2068</f>
        <v>0</v>
      </c>
      <c r="G181" s="210"/>
      <c r="H181" s="210"/>
      <c r="I181" s="235"/>
      <c r="J181" s="236"/>
      <c r="K181" s="236"/>
      <c r="L181" s="236"/>
      <c r="M181" s="211" t="n">
        <f aca="false">I181+H181+G181+J181+K181+L181</f>
        <v>0</v>
      </c>
    </row>
    <row r="182" s="181" customFormat="true" ht="20.1" hidden="false" customHeight="true" outlineLevel="0" collapsed="false">
      <c r="A182" s="90" t="s">
        <v>301</v>
      </c>
      <c r="B182" s="119" t="s">
        <v>302</v>
      </c>
      <c r="C182" s="33" t="n">
        <v>7</v>
      </c>
      <c r="D182" s="244"/>
      <c r="E182" s="244"/>
      <c r="F182" s="208" t="n">
        <f aca="false">(E182+D182)*C182*1.2068</f>
        <v>0</v>
      </c>
      <c r="G182" s="235"/>
      <c r="H182" s="235"/>
      <c r="I182" s="235"/>
      <c r="J182" s="236"/>
      <c r="K182" s="236"/>
      <c r="L182" s="236"/>
      <c r="M182" s="211" t="n">
        <f aca="false">I182+H182+G182+J182+K182+L182</f>
        <v>0</v>
      </c>
    </row>
    <row r="183" s="181" customFormat="true" ht="20.1" hidden="false" customHeight="true" outlineLevel="0" collapsed="false">
      <c r="A183" s="90" t="s">
        <v>303</v>
      </c>
      <c r="B183" s="119" t="s">
        <v>304</v>
      </c>
      <c r="C183" s="33" t="n">
        <v>1</v>
      </c>
      <c r="D183" s="244"/>
      <c r="E183" s="244"/>
      <c r="F183" s="208" t="n">
        <f aca="false">(E183+D183)*C183*1.2068</f>
        <v>0</v>
      </c>
      <c r="G183" s="210"/>
      <c r="H183" s="210"/>
      <c r="I183" s="235"/>
      <c r="J183" s="236"/>
      <c r="K183" s="236"/>
      <c r="L183" s="236"/>
      <c r="M183" s="211" t="n">
        <f aca="false">I183+H183+G183+J183+K183+L183</f>
        <v>0</v>
      </c>
    </row>
    <row r="184" s="181" customFormat="true" ht="20.1" hidden="false" customHeight="true" outlineLevel="0" collapsed="false">
      <c r="A184" s="90" t="s">
        <v>305</v>
      </c>
      <c r="B184" s="97" t="s">
        <v>306</v>
      </c>
      <c r="C184" s="98" t="n">
        <v>1</v>
      </c>
      <c r="D184" s="244"/>
      <c r="E184" s="244"/>
      <c r="F184" s="208" t="n">
        <f aca="false">(E184+D184)*C184*1.2068</f>
        <v>0</v>
      </c>
      <c r="G184" s="210"/>
      <c r="H184" s="210"/>
      <c r="I184" s="235"/>
      <c r="J184" s="236"/>
      <c r="K184" s="236"/>
      <c r="L184" s="236"/>
      <c r="M184" s="211" t="n">
        <f aca="false">I184+H184+G184+J184+K184+L184</f>
        <v>0</v>
      </c>
    </row>
    <row r="185" s="181" customFormat="true" ht="20.1" hidden="false" customHeight="true" outlineLevel="0" collapsed="false">
      <c r="A185" s="90" t="s">
        <v>307</v>
      </c>
      <c r="B185" s="97" t="s">
        <v>308</v>
      </c>
      <c r="C185" s="98" t="n">
        <v>1</v>
      </c>
      <c r="D185" s="244"/>
      <c r="E185" s="244"/>
      <c r="F185" s="208" t="n">
        <f aca="false">(E185+D185)*C185*1.2068</f>
        <v>0</v>
      </c>
      <c r="G185" s="210"/>
      <c r="H185" s="210"/>
      <c r="I185" s="235"/>
      <c r="J185" s="236"/>
      <c r="K185" s="236"/>
      <c r="L185" s="236"/>
      <c r="M185" s="211" t="n">
        <f aca="false">I185+H185+G185+J185+K185+L185</f>
        <v>0</v>
      </c>
    </row>
    <row r="186" s="181" customFormat="true" ht="20.1" hidden="false" customHeight="true" outlineLevel="0" collapsed="false">
      <c r="A186" s="90" t="s">
        <v>309</v>
      </c>
      <c r="B186" s="97" t="s">
        <v>310</v>
      </c>
      <c r="C186" s="98" t="n">
        <v>1</v>
      </c>
      <c r="D186" s="244"/>
      <c r="E186" s="244"/>
      <c r="F186" s="208" t="n">
        <f aca="false">(E186+D186)*C186*1.2068</f>
        <v>0</v>
      </c>
      <c r="G186" s="210"/>
      <c r="H186" s="210"/>
      <c r="I186" s="235"/>
      <c r="J186" s="236"/>
      <c r="K186" s="236"/>
      <c r="L186" s="236"/>
      <c r="M186" s="211" t="n">
        <f aca="false">I186+H186+G186+J186+K186+L186</f>
        <v>0</v>
      </c>
    </row>
    <row r="187" s="181" customFormat="true" ht="20.1" hidden="false" customHeight="true" outlineLevel="0" collapsed="false">
      <c r="A187" s="90" t="s">
        <v>311</v>
      </c>
      <c r="B187" s="97" t="s">
        <v>312</v>
      </c>
      <c r="C187" s="98" t="n">
        <v>25</v>
      </c>
      <c r="D187" s="244"/>
      <c r="E187" s="244"/>
      <c r="F187" s="208" t="n">
        <f aca="false">(E187+D187)*C187*1.2068</f>
        <v>0</v>
      </c>
      <c r="G187" s="210"/>
      <c r="H187" s="210"/>
      <c r="I187" s="235"/>
      <c r="J187" s="236"/>
      <c r="K187" s="236"/>
      <c r="L187" s="236"/>
      <c r="M187" s="211" t="n">
        <f aca="false">I187+H187+G187+J187+K187+L187</f>
        <v>0</v>
      </c>
    </row>
    <row r="188" s="181" customFormat="true" ht="20.1" hidden="false" customHeight="true" outlineLevel="0" collapsed="false">
      <c r="A188" s="70"/>
      <c r="B188" s="71" t="s">
        <v>313</v>
      </c>
      <c r="C188" s="33"/>
      <c r="D188" s="244"/>
      <c r="E188" s="244"/>
      <c r="F188" s="208"/>
      <c r="G188" s="210"/>
      <c r="H188" s="210"/>
      <c r="I188" s="235"/>
      <c r="J188" s="236"/>
      <c r="K188" s="236"/>
      <c r="L188" s="236"/>
      <c r="M188" s="211" t="n">
        <f aca="false">I188+H188+G188+J188+K188+L188</f>
        <v>0</v>
      </c>
    </row>
    <row r="189" s="181" customFormat="true" ht="20.1" hidden="false" customHeight="true" outlineLevel="0" collapsed="false">
      <c r="A189" s="90" t="s">
        <v>314</v>
      </c>
      <c r="B189" s="82" t="s">
        <v>315</v>
      </c>
      <c r="C189" s="33" t="n">
        <v>2</v>
      </c>
      <c r="D189" s="244"/>
      <c r="E189" s="244"/>
      <c r="F189" s="208" t="n">
        <f aca="false">(E189+D189)*C189*1.2068</f>
        <v>0</v>
      </c>
      <c r="G189" s="210"/>
      <c r="H189" s="210"/>
      <c r="I189" s="235"/>
      <c r="J189" s="236"/>
      <c r="K189" s="236"/>
      <c r="L189" s="236"/>
      <c r="M189" s="211" t="n">
        <f aca="false">I189+H189+G189+J189+K189+L189</f>
        <v>0</v>
      </c>
    </row>
    <row r="190" s="181" customFormat="true" ht="20.1" hidden="false" customHeight="true" outlineLevel="0" collapsed="false">
      <c r="A190" s="90" t="s">
        <v>316</v>
      </c>
      <c r="B190" s="82" t="s">
        <v>317</v>
      </c>
      <c r="C190" s="33" t="n">
        <v>2</v>
      </c>
      <c r="D190" s="244"/>
      <c r="E190" s="244"/>
      <c r="F190" s="208" t="n">
        <f aca="false">(E190+D190)*C190*1.2068</f>
        <v>0</v>
      </c>
      <c r="G190" s="210"/>
      <c r="H190" s="210"/>
      <c r="I190" s="235"/>
      <c r="J190" s="236"/>
      <c r="K190" s="236"/>
      <c r="L190" s="236"/>
      <c r="M190" s="211" t="n">
        <f aca="false">I190+H190+G190+J190+K190+L190</f>
        <v>0</v>
      </c>
    </row>
    <row r="191" s="181" customFormat="true" ht="20.1" hidden="false" customHeight="true" outlineLevel="0" collapsed="false">
      <c r="A191" s="90" t="s">
        <v>318</v>
      </c>
      <c r="B191" s="82" t="s">
        <v>319</v>
      </c>
      <c r="C191" s="33" t="n">
        <v>1</v>
      </c>
      <c r="D191" s="244"/>
      <c r="E191" s="244"/>
      <c r="F191" s="208" t="n">
        <f aca="false">(E191+D191)*C191*1.2068</f>
        <v>0</v>
      </c>
      <c r="G191" s="210"/>
      <c r="H191" s="210"/>
      <c r="I191" s="235"/>
      <c r="J191" s="236"/>
      <c r="K191" s="236"/>
      <c r="L191" s="236"/>
      <c r="M191" s="211" t="n">
        <f aca="false">I191+H191+G191+J191+K191+L191</f>
        <v>0</v>
      </c>
    </row>
    <row r="192" s="181" customFormat="true" ht="20.1" hidden="false" customHeight="true" outlineLevel="0" collapsed="false">
      <c r="A192" s="70"/>
      <c r="B192" s="71" t="s">
        <v>320</v>
      </c>
      <c r="C192" s="92"/>
      <c r="D192" s="274"/>
      <c r="E192" s="274"/>
      <c r="F192" s="208"/>
      <c r="G192" s="210"/>
      <c r="H192" s="210"/>
      <c r="I192" s="235"/>
      <c r="J192" s="236"/>
      <c r="K192" s="236"/>
      <c r="L192" s="236"/>
      <c r="M192" s="211"/>
    </row>
    <row r="193" s="181" customFormat="true" ht="20.1" hidden="false" customHeight="true" outlineLevel="0" collapsed="false">
      <c r="A193" s="90" t="s">
        <v>321</v>
      </c>
      <c r="B193" s="127" t="s">
        <v>322</v>
      </c>
      <c r="C193" s="33" t="n">
        <v>7</v>
      </c>
      <c r="D193" s="244"/>
      <c r="E193" s="244"/>
      <c r="F193" s="208" t="n">
        <f aca="false">(E193+D193)*C193*1.2068</f>
        <v>0</v>
      </c>
      <c r="G193" s="271"/>
      <c r="H193" s="271"/>
      <c r="I193" s="271"/>
      <c r="J193" s="272"/>
      <c r="K193" s="236"/>
      <c r="L193" s="272"/>
      <c r="M193" s="211" t="n">
        <f aca="false">I193+H193+G193+J193+K193+L193</f>
        <v>0</v>
      </c>
    </row>
    <row r="194" s="181" customFormat="true" ht="20.1" hidden="false" customHeight="true" outlineLevel="0" collapsed="false">
      <c r="A194" s="47"/>
      <c r="B194" s="238" t="s">
        <v>35</v>
      </c>
      <c r="C194" s="19"/>
      <c r="D194" s="240"/>
      <c r="E194" s="240"/>
      <c r="F194" s="240" t="n">
        <f aca="false">SUM(F104:F193)</f>
        <v>0</v>
      </c>
      <c r="G194" s="240" t="n">
        <f aca="false">SUMPRODUCT(G105:G193,F105:F193)</f>
        <v>0</v>
      </c>
      <c r="H194" s="240" t="n">
        <f aca="false">SUMPRODUCT(H105:H193,F105:F193)</f>
        <v>0</v>
      </c>
      <c r="I194" s="240" t="n">
        <f aca="false">SUMPRODUCT(I105:I193,F105:F193)</f>
        <v>0</v>
      </c>
      <c r="J194" s="250" t="n">
        <f aca="false">SUMPRODUCT(J105:J193,F105:F193)</f>
        <v>0</v>
      </c>
      <c r="K194" s="250" t="n">
        <f aca="false">SUMPRODUCT(K105:K193,F105:F193)</f>
        <v>0</v>
      </c>
      <c r="L194" s="250" t="n">
        <f aca="false">SUMPRODUCT(L104:L193,F104:F193)</f>
        <v>0</v>
      </c>
      <c r="M194" s="216" t="n">
        <f aca="false">I194+H194+G194+L194+K194+J194</f>
        <v>0</v>
      </c>
    </row>
    <row r="195" s="181" customFormat="true" ht="20.1" hidden="false" customHeight="true" outlineLevel="0" collapsed="false">
      <c r="A195" s="47"/>
      <c r="B195" s="238"/>
      <c r="C195" s="19"/>
      <c r="D195" s="240"/>
      <c r="E195" s="240"/>
      <c r="F195" s="240"/>
      <c r="G195" s="240"/>
      <c r="H195" s="240"/>
      <c r="I195" s="240"/>
      <c r="J195" s="250"/>
      <c r="K195" s="250"/>
      <c r="L195" s="250"/>
      <c r="M195" s="216"/>
    </row>
    <row r="196" s="181" customFormat="true" ht="20.1" hidden="false" customHeight="true" outlineLevel="0" collapsed="false">
      <c r="A196" s="16" t="s">
        <v>323</v>
      </c>
      <c r="B196" s="128" t="s">
        <v>324</v>
      </c>
      <c r="C196" s="35"/>
      <c r="D196" s="240"/>
      <c r="E196" s="240"/>
      <c r="F196" s="240"/>
      <c r="G196" s="240"/>
      <c r="H196" s="240"/>
      <c r="I196" s="240"/>
      <c r="J196" s="250"/>
      <c r="K196" s="250"/>
      <c r="L196" s="250"/>
      <c r="M196" s="216"/>
    </row>
    <row r="197" s="181" customFormat="true" ht="20.1" hidden="false" customHeight="true" outlineLevel="0" collapsed="false">
      <c r="A197" s="90"/>
      <c r="B197" s="128" t="s">
        <v>325</v>
      </c>
      <c r="C197" s="33"/>
      <c r="D197" s="244"/>
      <c r="E197" s="244"/>
      <c r="F197" s="208"/>
      <c r="G197" s="210"/>
      <c r="H197" s="210"/>
      <c r="I197" s="210"/>
      <c r="J197" s="210"/>
      <c r="K197" s="210"/>
      <c r="L197" s="210"/>
      <c r="M197" s="211"/>
    </row>
    <row r="198" s="181" customFormat="true" ht="20.1" hidden="false" customHeight="true" outlineLevel="0" collapsed="false">
      <c r="A198" s="90" t="s">
        <v>326</v>
      </c>
      <c r="B198" s="66" t="s">
        <v>327</v>
      </c>
      <c r="C198" s="33" t="n">
        <v>22</v>
      </c>
      <c r="D198" s="244"/>
      <c r="E198" s="244"/>
      <c r="F198" s="208" t="n">
        <f aca="false">(E198+D198)*C198*1.2068</f>
        <v>0</v>
      </c>
      <c r="G198" s="210"/>
      <c r="H198" s="210"/>
      <c r="I198" s="210"/>
      <c r="J198" s="210"/>
      <c r="K198" s="210"/>
      <c r="L198" s="210"/>
      <c r="M198" s="211" t="n">
        <f aca="false">I198+H198+G198+J198+K198+L198</f>
        <v>0</v>
      </c>
    </row>
    <row r="199" s="181" customFormat="true" ht="20.1" hidden="false" customHeight="true" outlineLevel="0" collapsed="false">
      <c r="A199" s="90" t="s">
        <v>328</v>
      </c>
      <c r="B199" s="66" t="s">
        <v>329</v>
      </c>
      <c r="C199" s="33" t="n">
        <v>4</v>
      </c>
      <c r="D199" s="244"/>
      <c r="E199" s="244"/>
      <c r="F199" s="208" t="n">
        <f aca="false">(E199+D199)*C199*1.2068</f>
        <v>0</v>
      </c>
      <c r="G199" s="235"/>
      <c r="H199" s="235"/>
      <c r="I199" s="235"/>
      <c r="J199" s="236"/>
      <c r="K199" s="236"/>
      <c r="L199" s="236"/>
      <c r="M199" s="211" t="n">
        <f aca="false">I199+H199+G199+J199+K199+L199</f>
        <v>0</v>
      </c>
    </row>
    <row r="200" s="181" customFormat="true" ht="20.1" hidden="false" customHeight="true" outlineLevel="0" collapsed="false">
      <c r="A200" s="90" t="s">
        <v>330</v>
      </c>
      <c r="B200" s="66" t="s">
        <v>331</v>
      </c>
      <c r="C200" s="33" t="n">
        <v>2</v>
      </c>
      <c r="D200" s="244"/>
      <c r="E200" s="244"/>
      <c r="F200" s="208" t="n">
        <f aca="false">(E200+D200)*C200*1.2068</f>
        <v>0</v>
      </c>
      <c r="G200" s="235"/>
      <c r="H200" s="235"/>
      <c r="I200" s="235"/>
      <c r="J200" s="236"/>
      <c r="K200" s="236"/>
      <c r="L200" s="236"/>
      <c r="M200" s="211" t="n">
        <f aca="false">I200+H200+G200+J200+K200+L200</f>
        <v>0</v>
      </c>
    </row>
    <row r="201" s="181" customFormat="true" ht="20.1" hidden="false" customHeight="true" outlineLevel="0" collapsed="false">
      <c r="A201" s="90" t="s">
        <v>332</v>
      </c>
      <c r="B201" s="66" t="s">
        <v>333</v>
      </c>
      <c r="C201" s="33" t="n">
        <v>7</v>
      </c>
      <c r="D201" s="244"/>
      <c r="E201" s="244"/>
      <c r="F201" s="208" t="n">
        <f aca="false">(E201+D201)*C201*1.2068</f>
        <v>0</v>
      </c>
      <c r="G201" s="235"/>
      <c r="H201" s="235"/>
      <c r="I201" s="235"/>
      <c r="J201" s="236"/>
      <c r="K201" s="236"/>
      <c r="L201" s="236"/>
      <c r="M201" s="211" t="n">
        <f aca="false">I201+H201+G201+J201+K201+L201</f>
        <v>0</v>
      </c>
    </row>
    <row r="202" s="181" customFormat="true" ht="20.1" hidden="false" customHeight="true" outlineLevel="0" collapsed="false">
      <c r="A202" s="70"/>
      <c r="B202" s="128" t="s">
        <v>334</v>
      </c>
      <c r="C202" s="91"/>
      <c r="D202" s="261"/>
      <c r="E202" s="261"/>
      <c r="F202" s="208"/>
      <c r="G202" s="210"/>
      <c r="H202" s="210"/>
      <c r="I202" s="210"/>
      <c r="J202" s="210"/>
      <c r="K202" s="210"/>
      <c r="L202" s="210"/>
      <c r="M202" s="211" t="n">
        <f aca="false">I202+H202+G202+J202+K202+L202</f>
        <v>0</v>
      </c>
    </row>
    <row r="203" s="181" customFormat="true" ht="20.1" hidden="false" customHeight="true" outlineLevel="0" collapsed="false">
      <c r="A203" s="70" t="s">
        <v>335</v>
      </c>
      <c r="B203" s="66" t="s">
        <v>336</v>
      </c>
      <c r="C203" s="33" t="n">
        <v>22</v>
      </c>
      <c r="D203" s="261"/>
      <c r="E203" s="261"/>
      <c r="F203" s="208" t="n">
        <f aca="false">(E203+D203)*C203*1.175</f>
        <v>0</v>
      </c>
      <c r="G203" s="210"/>
      <c r="H203" s="210"/>
      <c r="I203" s="210"/>
      <c r="J203" s="210"/>
      <c r="K203" s="210"/>
      <c r="L203" s="210"/>
      <c r="M203" s="211" t="n">
        <f aca="false">I203+H203+G203+J203+K203+L203</f>
        <v>0</v>
      </c>
    </row>
    <row r="204" s="181" customFormat="true" ht="20.1" hidden="false" customHeight="true" outlineLevel="0" collapsed="false">
      <c r="A204" s="70" t="s">
        <v>337</v>
      </c>
      <c r="B204" s="66" t="s">
        <v>338</v>
      </c>
      <c r="C204" s="33" t="n">
        <v>4</v>
      </c>
      <c r="D204" s="261"/>
      <c r="E204" s="261"/>
      <c r="F204" s="208" t="n">
        <f aca="false">(E204+D204)*C204*1.175</f>
        <v>0</v>
      </c>
      <c r="G204" s="235"/>
      <c r="H204" s="235"/>
      <c r="I204" s="235"/>
      <c r="J204" s="236"/>
      <c r="K204" s="236"/>
      <c r="L204" s="236"/>
      <c r="M204" s="211" t="n">
        <f aca="false">I204+H204+G204+J204+K204+L204</f>
        <v>0</v>
      </c>
    </row>
    <row r="205" s="181" customFormat="true" ht="20.1" hidden="false" customHeight="true" outlineLevel="0" collapsed="false">
      <c r="A205" s="70" t="s">
        <v>339</v>
      </c>
      <c r="B205" s="66" t="s">
        <v>340</v>
      </c>
      <c r="C205" s="33" t="n">
        <v>2</v>
      </c>
      <c r="D205" s="261"/>
      <c r="E205" s="261"/>
      <c r="F205" s="208" t="n">
        <f aca="false">(E205+D205)*C205*1.175</f>
        <v>0</v>
      </c>
      <c r="G205" s="235"/>
      <c r="H205" s="235"/>
      <c r="I205" s="235"/>
      <c r="J205" s="236"/>
      <c r="K205" s="236"/>
      <c r="L205" s="236"/>
      <c r="M205" s="211" t="n">
        <f aca="false">I205+H205+G205+J205+K205+L205</f>
        <v>0</v>
      </c>
    </row>
    <row r="206" s="181" customFormat="true" ht="20.1" hidden="false" customHeight="true" outlineLevel="0" collapsed="false">
      <c r="A206" s="70" t="s">
        <v>341</v>
      </c>
      <c r="B206" s="66" t="s">
        <v>342</v>
      </c>
      <c r="C206" s="33" t="n">
        <v>7</v>
      </c>
      <c r="D206" s="261"/>
      <c r="E206" s="261"/>
      <c r="F206" s="208" t="n">
        <f aca="false">(E206+D206)*C206*1.175</f>
        <v>0</v>
      </c>
      <c r="G206" s="235"/>
      <c r="H206" s="235"/>
      <c r="I206" s="235"/>
      <c r="J206" s="236"/>
      <c r="K206" s="236"/>
      <c r="L206" s="236"/>
      <c r="M206" s="211" t="n">
        <f aca="false">I206+H206+G206+J206+K206+L206</f>
        <v>0</v>
      </c>
    </row>
    <row r="207" s="181" customFormat="true" ht="20.1" hidden="false" customHeight="true" outlineLevel="0" collapsed="false">
      <c r="A207" s="275"/>
      <c r="B207" s="246" t="s">
        <v>35</v>
      </c>
      <c r="C207" s="276"/>
      <c r="D207" s="240"/>
      <c r="E207" s="240"/>
      <c r="F207" s="240" t="n">
        <f aca="false">SUM(F198:F206)</f>
        <v>0</v>
      </c>
      <c r="G207" s="240" t="n">
        <f aca="false">SUMPRODUCT(G197:G206,F197:F206)</f>
        <v>0</v>
      </c>
      <c r="H207" s="240" t="n">
        <f aca="false">SUMPRODUCT(H197:H206,F197:F206)</f>
        <v>0</v>
      </c>
      <c r="I207" s="240" t="n">
        <f aca="false">SUMPRODUCT(I197:I206,F197:F206)</f>
        <v>0</v>
      </c>
      <c r="J207" s="240" t="n">
        <f aca="false">SUMPRODUCT(J197:J206,F197:F206)</f>
        <v>0</v>
      </c>
      <c r="K207" s="240" t="n">
        <f aca="false">SUMPRODUCT(K197:K206,F197:F206)</f>
        <v>0</v>
      </c>
      <c r="L207" s="240" t="n">
        <f aca="false">SUMPRODUCT(L197:L206,F197:F206)</f>
        <v>0</v>
      </c>
      <c r="M207" s="241" t="n">
        <f aca="false">I207+H207+G207+L207+K207+J207</f>
        <v>0</v>
      </c>
    </row>
    <row r="208" s="181" customFormat="true" ht="20.1" hidden="false" customHeight="true" outlineLevel="0" collapsed="false">
      <c r="A208" s="275"/>
      <c r="B208" s="246"/>
      <c r="C208" s="276"/>
      <c r="D208" s="240"/>
      <c r="E208" s="240"/>
      <c r="F208" s="240"/>
      <c r="G208" s="240"/>
      <c r="H208" s="240"/>
      <c r="I208" s="240"/>
      <c r="J208" s="240"/>
      <c r="K208" s="240"/>
      <c r="L208" s="240"/>
      <c r="M208" s="241"/>
    </row>
    <row r="209" s="181" customFormat="true" ht="20.1" hidden="false" customHeight="true" outlineLevel="0" collapsed="false">
      <c r="A209" s="131" t="s">
        <v>343</v>
      </c>
      <c r="B209" s="128" t="s">
        <v>344</v>
      </c>
      <c r="C209" s="28"/>
      <c r="D209" s="215"/>
      <c r="E209" s="215"/>
      <c r="F209" s="215"/>
      <c r="G209" s="215"/>
      <c r="H209" s="215"/>
      <c r="I209" s="215"/>
      <c r="J209" s="215"/>
      <c r="K209" s="215"/>
      <c r="L209" s="215"/>
      <c r="M209" s="216"/>
    </row>
    <row r="210" s="181" customFormat="true" ht="20.1" hidden="false" customHeight="true" outlineLevel="0" collapsed="false">
      <c r="A210" s="70" t="s">
        <v>345</v>
      </c>
      <c r="B210" s="66" t="s">
        <v>346</v>
      </c>
      <c r="C210" s="33" t="n">
        <v>4</v>
      </c>
      <c r="D210" s="208"/>
      <c r="E210" s="208"/>
      <c r="F210" s="208" t="n">
        <f aca="false">(E210+D210)*C210*1.2068</f>
        <v>0</v>
      </c>
      <c r="G210" s="210"/>
      <c r="H210" s="210"/>
      <c r="I210" s="210"/>
      <c r="J210" s="210"/>
      <c r="K210" s="210"/>
      <c r="L210" s="210"/>
      <c r="M210" s="211" t="n">
        <f aca="false">I210+H210+G210+J210+K210+L210</f>
        <v>0</v>
      </c>
    </row>
    <row r="211" s="181" customFormat="true" ht="20.1" hidden="false" customHeight="true" outlineLevel="0" collapsed="false">
      <c r="A211" s="105" t="s">
        <v>347</v>
      </c>
      <c r="B211" s="54" t="s">
        <v>348</v>
      </c>
      <c r="C211" s="56" t="n">
        <v>4</v>
      </c>
      <c r="D211" s="220"/>
      <c r="E211" s="220"/>
      <c r="F211" s="220" t="n">
        <f aca="false">(E211+D211)*C211*1.2068</f>
        <v>0</v>
      </c>
      <c r="G211" s="221"/>
      <c r="H211" s="221"/>
      <c r="I211" s="221"/>
      <c r="J211" s="221"/>
      <c r="K211" s="221"/>
      <c r="L211" s="221"/>
      <c r="M211" s="222" t="n">
        <f aca="false">I211+H211+G211+J211+K211+L211</f>
        <v>0</v>
      </c>
    </row>
    <row r="212" s="181" customFormat="true" ht="20.1" hidden="false" customHeight="true" outlineLevel="0" collapsed="false">
      <c r="A212" s="124" t="s">
        <v>349</v>
      </c>
      <c r="B212" s="60" t="s">
        <v>350</v>
      </c>
      <c r="C212" s="62" t="n">
        <v>41</v>
      </c>
      <c r="D212" s="267"/>
      <c r="E212" s="267"/>
      <c r="F212" s="226" t="n">
        <f aca="false">(E212+D212)*C212*1.2068</f>
        <v>0</v>
      </c>
      <c r="G212" s="227"/>
      <c r="H212" s="227"/>
      <c r="I212" s="227"/>
      <c r="J212" s="227"/>
      <c r="K212" s="227"/>
      <c r="L212" s="227"/>
      <c r="M212" s="228" t="n">
        <f aca="false">I212+H212+G212+J212+K212+L212</f>
        <v>0</v>
      </c>
    </row>
    <row r="213" s="181" customFormat="true" ht="20.1" hidden="false" customHeight="true" outlineLevel="0" collapsed="false">
      <c r="A213" s="131"/>
      <c r="B213" s="128" t="s">
        <v>35</v>
      </c>
      <c r="C213" s="28"/>
      <c r="D213" s="215"/>
      <c r="E213" s="215"/>
      <c r="F213" s="215" t="n">
        <f aca="false">SUM(F210:F212)</f>
        <v>0</v>
      </c>
      <c r="G213" s="215" t="n">
        <f aca="false">SUMPRODUCT(G210:G212,F210:F212)</f>
        <v>0</v>
      </c>
      <c r="H213" s="215" t="n">
        <f aca="false">SUMPRODUCT(H210:H212,F210:F212)</f>
        <v>0</v>
      </c>
      <c r="I213" s="215" t="n">
        <f aca="false">SUMPRODUCT(I210:I212,F210:F212)</f>
        <v>0</v>
      </c>
      <c r="J213" s="215" t="n">
        <f aca="false">SUMPRODUCT(J210:J212,F210:F212)</f>
        <v>0</v>
      </c>
      <c r="K213" s="215" t="n">
        <f aca="false">SUMPRODUCT(K210:K212,F210:F212)</f>
        <v>0</v>
      </c>
      <c r="L213" s="215" t="n">
        <f aca="false">SUMPRODUCT(L210:L212,F210:F212)</f>
        <v>0</v>
      </c>
      <c r="M213" s="216" t="n">
        <f aca="false">I213+H213+G213+L213+K213+J213</f>
        <v>0</v>
      </c>
    </row>
    <row r="214" s="181" customFormat="true" ht="20.1" hidden="false" customHeight="true" outlineLevel="0" collapsed="false">
      <c r="A214" s="131" t="s">
        <v>351</v>
      </c>
      <c r="B214" s="71" t="s">
        <v>352</v>
      </c>
      <c r="C214" s="28"/>
      <c r="D214" s="215"/>
      <c r="E214" s="215"/>
      <c r="F214" s="215"/>
      <c r="G214" s="215"/>
      <c r="H214" s="215"/>
      <c r="I214" s="215"/>
      <c r="J214" s="215"/>
      <c r="K214" s="215"/>
      <c r="L214" s="215"/>
      <c r="M214" s="216"/>
    </row>
    <row r="215" s="181" customFormat="true" ht="20.1" hidden="false" customHeight="true" outlineLevel="0" collapsed="false">
      <c r="A215" s="90" t="s">
        <v>353</v>
      </c>
      <c r="B215" s="66" t="s">
        <v>354</v>
      </c>
      <c r="C215" s="33" t="n">
        <v>4</v>
      </c>
      <c r="D215" s="244"/>
      <c r="E215" s="244"/>
      <c r="F215" s="208" t="n">
        <f aca="false">(E215+D215)*C215*1.2068</f>
        <v>0</v>
      </c>
      <c r="G215" s="210"/>
      <c r="H215" s="210"/>
      <c r="I215" s="210"/>
      <c r="J215" s="210"/>
      <c r="K215" s="210"/>
      <c r="L215" s="210"/>
      <c r="M215" s="211" t="n">
        <f aca="false">I215+H215+G215+J215+K215+L215</f>
        <v>0</v>
      </c>
    </row>
    <row r="216" s="181" customFormat="true" ht="20.1" hidden="false" customHeight="true" outlineLevel="0" collapsed="false">
      <c r="A216" s="90" t="s">
        <v>355</v>
      </c>
      <c r="B216" s="66" t="s">
        <v>356</v>
      </c>
      <c r="C216" s="33" t="n">
        <v>16</v>
      </c>
      <c r="D216" s="244"/>
      <c r="E216" s="244"/>
      <c r="F216" s="208" t="n">
        <f aca="false">(E216+D216)*C216*1.2068</f>
        <v>0</v>
      </c>
      <c r="G216" s="210"/>
      <c r="H216" s="210"/>
      <c r="I216" s="210"/>
      <c r="J216" s="210"/>
      <c r="K216" s="210"/>
      <c r="L216" s="210"/>
      <c r="M216" s="211" t="n">
        <f aca="false">I216+H216+G216+J216+K216+L216</f>
        <v>0</v>
      </c>
    </row>
    <row r="217" s="181" customFormat="true" ht="20.1" hidden="false" customHeight="true" outlineLevel="0" collapsed="false">
      <c r="A217" s="90" t="s">
        <v>357</v>
      </c>
      <c r="B217" s="66" t="s">
        <v>358</v>
      </c>
      <c r="C217" s="33" t="n">
        <v>96</v>
      </c>
      <c r="D217" s="244"/>
      <c r="E217" s="244"/>
      <c r="F217" s="208" t="n">
        <f aca="false">(E217+D217)*C217*1.2068</f>
        <v>0</v>
      </c>
      <c r="G217" s="210"/>
      <c r="H217" s="210"/>
      <c r="I217" s="210"/>
      <c r="J217" s="210"/>
      <c r="K217" s="210"/>
      <c r="L217" s="210"/>
      <c r="M217" s="211" t="n">
        <f aca="false">I217+H217+G217+J217+K217+L217</f>
        <v>0</v>
      </c>
    </row>
    <row r="218" s="181" customFormat="true" ht="20.1" hidden="false" customHeight="true" outlineLevel="0" collapsed="false">
      <c r="A218" s="74"/>
      <c r="B218" s="71" t="s">
        <v>35</v>
      </c>
      <c r="C218" s="28"/>
      <c r="D218" s="215"/>
      <c r="E218" s="215"/>
      <c r="F218" s="215" t="n">
        <f aca="false">SUM(F215:F217)</f>
        <v>0</v>
      </c>
      <c r="G218" s="215" t="n">
        <f aca="false">SUMPRODUCT(G215:G217,F215:F217)</f>
        <v>0</v>
      </c>
      <c r="H218" s="215" t="n">
        <f aca="false">SUMPRODUCT(H215:H217,F215:F217)</f>
        <v>0</v>
      </c>
      <c r="I218" s="215" t="n">
        <f aca="false">SUMPRODUCT(I215:I217,F215:F217)</f>
        <v>0</v>
      </c>
      <c r="J218" s="215" t="n">
        <f aca="false">SUMPRODUCT(J215:J217,F215:F217)</f>
        <v>0</v>
      </c>
      <c r="K218" s="215" t="n">
        <f aca="false">SUMPRODUCT(K215:K217,F215:F217)</f>
        <v>0</v>
      </c>
      <c r="L218" s="215" t="n">
        <f aca="false">SUMPRODUCT(L215:L217,F215:F217)</f>
        <v>0</v>
      </c>
      <c r="M218" s="241" t="n">
        <f aca="false">I218+H218+G218+L218+K218+J218</f>
        <v>0</v>
      </c>
    </row>
    <row r="219" s="181" customFormat="true" ht="20.1" hidden="false" customHeight="true" outlineLevel="0" collapsed="false">
      <c r="A219" s="51"/>
      <c r="B219" s="128"/>
      <c r="C219" s="28"/>
      <c r="D219" s="215"/>
      <c r="E219" s="215"/>
      <c r="F219" s="215"/>
      <c r="G219" s="215"/>
      <c r="H219" s="277"/>
      <c r="I219" s="215"/>
      <c r="J219" s="215"/>
      <c r="K219" s="215"/>
      <c r="L219" s="215"/>
      <c r="M219" s="216"/>
    </row>
    <row r="220" s="181" customFormat="true" ht="20.1" hidden="false" customHeight="true" outlineLevel="0" collapsed="false">
      <c r="A220" s="74" t="s">
        <v>359</v>
      </c>
      <c r="B220" s="71" t="s">
        <v>360</v>
      </c>
      <c r="C220" s="33"/>
      <c r="D220" s="240"/>
      <c r="E220" s="240"/>
      <c r="F220" s="240"/>
      <c r="G220" s="240"/>
      <c r="H220" s="240"/>
      <c r="I220" s="240"/>
      <c r="J220" s="250"/>
      <c r="K220" s="250"/>
      <c r="L220" s="250"/>
      <c r="M220" s="216"/>
    </row>
    <row r="221" s="181" customFormat="true" ht="20.1" hidden="false" customHeight="true" outlineLevel="0" collapsed="false">
      <c r="A221" s="47" t="s">
        <v>361</v>
      </c>
      <c r="B221" s="66" t="s">
        <v>362</v>
      </c>
      <c r="C221" s="33" t="n">
        <v>1</v>
      </c>
      <c r="D221" s="244"/>
      <c r="E221" s="244"/>
      <c r="F221" s="208" t="n">
        <f aca="false">(E221+D221)*C221*1.2068</f>
        <v>0</v>
      </c>
      <c r="G221" s="210"/>
      <c r="H221" s="210"/>
      <c r="I221" s="210"/>
      <c r="J221" s="210"/>
      <c r="K221" s="210"/>
      <c r="L221" s="210"/>
      <c r="M221" s="211" t="n">
        <f aca="false">I221+H221+G221+J221+K221+L221</f>
        <v>0</v>
      </c>
    </row>
    <row r="222" s="181" customFormat="true" ht="20.1" hidden="false" customHeight="true" outlineLevel="0" collapsed="false">
      <c r="A222" s="47" t="s">
        <v>363</v>
      </c>
      <c r="B222" s="82" t="s">
        <v>364</v>
      </c>
      <c r="C222" s="33" t="n">
        <v>1</v>
      </c>
      <c r="D222" s="244"/>
      <c r="E222" s="244"/>
      <c r="F222" s="208" t="n">
        <f aca="false">(E222+D222)*C222*1.2068</f>
        <v>0</v>
      </c>
      <c r="G222" s="210"/>
      <c r="H222" s="210"/>
      <c r="I222" s="210"/>
      <c r="J222" s="210"/>
      <c r="K222" s="210"/>
      <c r="L222" s="210"/>
      <c r="M222" s="211" t="n">
        <f aca="false">I222+H222+G222+J222+K222+L222</f>
        <v>0</v>
      </c>
    </row>
    <row r="223" s="181" customFormat="true" ht="20.1" hidden="false" customHeight="true" outlineLevel="0" collapsed="false">
      <c r="A223" s="47" t="s">
        <v>366</v>
      </c>
      <c r="B223" s="82" t="s">
        <v>367</v>
      </c>
      <c r="C223" s="33" t="n">
        <v>4</v>
      </c>
      <c r="D223" s="244"/>
      <c r="E223" s="244"/>
      <c r="F223" s="208" t="n">
        <f aca="false">(E223+D223)*C223*1.2068</f>
        <v>0</v>
      </c>
      <c r="G223" s="210"/>
      <c r="H223" s="210"/>
      <c r="I223" s="210"/>
      <c r="J223" s="210"/>
      <c r="K223" s="210"/>
      <c r="L223" s="210"/>
      <c r="M223" s="211" t="n">
        <f aca="false">I223+H223+G223+J223+K223+L223</f>
        <v>0</v>
      </c>
    </row>
    <row r="224" s="181" customFormat="true" ht="20.1" hidden="false" customHeight="true" outlineLevel="0" collapsed="false">
      <c r="A224" s="47" t="s">
        <v>368</v>
      </c>
      <c r="B224" s="82" t="s">
        <v>369</v>
      </c>
      <c r="C224" s="33" t="n">
        <v>1</v>
      </c>
      <c r="D224" s="244"/>
      <c r="E224" s="244"/>
      <c r="F224" s="208" t="n">
        <f aca="false">(E224+D224)*C224*1.2068</f>
        <v>0</v>
      </c>
      <c r="G224" s="235"/>
      <c r="H224" s="235"/>
      <c r="I224" s="235"/>
      <c r="J224" s="236"/>
      <c r="K224" s="210"/>
      <c r="L224" s="236"/>
      <c r="M224" s="211" t="n">
        <f aca="false">I224+H224+G224+J224+K224+L224</f>
        <v>0</v>
      </c>
    </row>
    <row r="225" s="181" customFormat="true" ht="20.1" hidden="false" customHeight="true" outlineLevel="0" collapsed="false">
      <c r="A225" s="47" t="s">
        <v>370</v>
      </c>
      <c r="B225" s="66" t="s">
        <v>371</v>
      </c>
      <c r="C225" s="33" t="n">
        <v>31</v>
      </c>
      <c r="D225" s="208"/>
      <c r="E225" s="208"/>
      <c r="F225" s="208" t="n">
        <f aca="false">(E225+D225)*C225*1.2068</f>
        <v>0</v>
      </c>
      <c r="G225" s="235"/>
      <c r="H225" s="235"/>
      <c r="I225" s="235"/>
      <c r="J225" s="236"/>
      <c r="K225" s="210"/>
      <c r="L225" s="236"/>
      <c r="M225" s="211" t="n">
        <f aca="false">I225+H225+G225+J225+K225+L225</f>
        <v>0</v>
      </c>
    </row>
    <row r="226" s="181" customFormat="true" ht="20.1" hidden="false" customHeight="true" outlineLevel="0" collapsed="false">
      <c r="A226" s="47" t="s">
        <v>372</v>
      </c>
      <c r="B226" s="66" t="s">
        <v>373</v>
      </c>
      <c r="C226" s="33" t="n">
        <v>14</v>
      </c>
      <c r="D226" s="261"/>
      <c r="E226" s="244"/>
      <c r="F226" s="208" t="n">
        <f aca="false">(E226+D226)*C226*1.2068</f>
        <v>0</v>
      </c>
      <c r="G226" s="235"/>
      <c r="H226" s="235"/>
      <c r="I226" s="235"/>
      <c r="J226" s="236"/>
      <c r="K226" s="210"/>
      <c r="L226" s="236"/>
      <c r="M226" s="211" t="n">
        <f aca="false">I226+H226+G226+J226+K226+L226</f>
        <v>0</v>
      </c>
    </row>
    <row r="227" s="181" customFormat="true" ht="20.1" hidden="false" customHeight="true" outlineLevel="0" collapsed="false">
      <c r="A227" s="47"/>
      <c r="B227" s="128" t="s">
        <v>35</v>
      </c>
      <c r="C227" s="19"/>
      <c r="D227" s="240"/>
      <c r="E227" s="240"/>
      <c r="F227" s="240" t="n">
        <f aca="false">SUM(F221:F226)</f>
        <v>0</v>
      </c>
      <c r="G227" s="240" t="n">
        <f aca="false">SUMPRODUCT(G221:G226,F221:F226)</f>
        <v>0</v>
      </c>
      <c r="H227" s="240" t="n">
        <f aca="false">SUMPRODUCT(H221:H226,F221:F226)</f>
        <v>0</v>
      </c>
      <c r="I227" s="240" t="n">
        <f aca="false">SUMPRODUCT(I221:I226,F221:F226)</f>
        <v>0</v>
      </c>
      <c r="J227" s="250" t="n">
        <f aca="false">SUMPRODUCT(J221:J226,F221:F226)</f>
        <v>0</v>
      </c>
      <c r="K227" s="250" t="n">
        <f aca="false">SUMPRODUCT(K221:K226,F221:F226)</f>
        <v>0</v>
      </c>
      <c r="L227" s="250" t="n">
        <f aca="false">SUMPRODUCT(L221:L226,F221:F226)</f>
        <v>0</v>
      </c>
      <c r="M227" s="216" t="n">
        <f aca="false">I227+H227+G227+L227+K227+J227</f>
        <v>0</v>
      </c>
    </row>
    <row r="228" s="181" customFormat="true" ht="20.1" hidden="false" customHeight="true" outlineLevel="0" collapsed="false">
      <c r="A228" s="51"/>
      <c r="B228" s="128"/>
      <c r="C228" s="28"/>
      <c r="D228" s="240"/>
      <c r="E228" s="240"/>
      <c r="F228" s="240"/>
      <c r="G228" s="240"/>
      <c r="H228" s="240"/>
      <c r="I228" s="240"/>
      <c r="J228" s="250"/>
      <c r="K228" s="250"/>
      <c r="L228" s="250"/>
      <c r="M228" s="216"/>
    </row>
    <row r="229" s="181" customFormat="true" ht="20.1" hidden="false" customHeight="true" outlineLevel="0" collapsed="false">
      <c r="A229" s="131" t="s">
        <v>374</v>
      </c>
      <c r="B229" s="71" t="s">
        <v>375</v>
      </c>
      <c r="C229" s="28" t="s">
        <v>12</v>
      </c>
      <c r="D229" s="240"/>
      <c r="E229" s="240"/>
      <c r="F229" s="240"/>
      <c r="G229" s="240"/>
      <c r="H229" s="240"/>
      <c r="I229" s="240"/>
      <c r="J229" s="250"/>
      <c r="K229" s="250"/>
      <c r="L229" s="250"/>
      <c r="M229" s="216"/>
    </row>
    <row r="230" s="181" customFormat="true" ht="20.1" hidden="false" customHeight="true" outlineLevel="0" collapsed="false">
      <c r="A230" s="70" t="s">
        <v>376</v>
      </c>
      <c r="B230" s="133" t="s">
        <v>377</v>
      </c>
      <c r="C230" s="33" t="n">
        <v>781</v>
      </c>
      <c r="D230" s="244"/>
      <c r="E230" s="244"/>
      <c r="F230" s="208" t="n">
        <f aca="false">(E230+D230)*C230*1.175</f>
        <v>0</v>
      </c>
      <c r="G230" s="235"/>
      <c r="H230" s="235"/>
      <c r="I230" s="235"/>
      <c r="J230" s="236"/>
      <c r="K230" s="236"/>
      <c r="L230" s="236"/>
      <c r="M230" s="211" t="n">
        <f aca="false">I230+H230+G230+J230+K230+L230</f>
        <v>0</v>
      </c>
    </row>
    <row r="231" s="181" customFormat="true" ht="20.1" hidden="false" customHeight="true" outlineLevel="0" collapsed="false">
      <c r="A231" s="70" t="s">
        <v>378</v>
      </c>
      <c r="B231" s="82" t="s">
        <v>379</v>
      </c>
      <c r="C231" s="33" t="n">
        <v>774</v>
      </c>
      <c r="D231" s="244"/>
      <c r="E231" s="244"/>
      <c r="F231" s="208" t="n">
        <f aca="false">(E231+D231)*C231*1.175</f>
        <v>0</v>
      </c>
      <c r="G231" s="235"/>
      <c r="H231" s="235"/>
      <c r="I231" s="235"/>
      <c r="J231" s="236"/>
      <c r="K231" s="236"/>
      <c r="L231" s="236"/>
      <c r="M231" s="211" t="n">
        <f aca="false">I231+H231+G231+J231+K231+L231</f>
        <v>0</v>
      </c>
    </row>
    <row r="232" s="181" customFormat="true" ht="20.1" hidden="false" customHeight="true" outlineLevel="0" collapsed="false">
      <c r="A232" s="70" t="s">
        <v>380</v>
      </c>
      <c r="B232" s="82" t="s">
        <v>381</v>
      </c>
      <c r="C232" s="33" t="n">
        <v>72</v>
      </c>
      <c r="D232" s="244"/>
      <c r="E232" s="244"/>
      <c r="F232" s="208" t="n">
        <f aca="false">(E232+D232)*C232*1.2068</f>
        <v>0</v>
      </c>
      <c r="G232" s="235"/>
      <c r="H232" s="235"/>
      <c r="I232" s="235"/>
      <c r="J232" s="236"/>
      <c r="K232" s="236"/>
      <c r="L232" s="236"/>
      <c r="M232" s="211" t="n">
        <f aca="false">I232+H232+G232+J232+K232+L232</f>
        <v>0</v>
      </c>
    </row>
    <row r="233" s="181" customFormat="true" ht="20.1" hidden="false" customHeight="true" outlineLevel="0" collapsed="false">
      <c r="A233" s="70" t="s">
        <v>382</v>
      </c>
      <c r="B233" s="82" t="s">
        <v>383</v>
      </c>
      <c r="C233" s="33" t="n">
        <v>42</v>
      </c>
      <c r="D233" s="244"/>
      <c r="E233" s="244"/>
      <c r="F233" s="208" t="n">
        <f aca="false">(E233+D233)*C233*1.2068</f>
        <v>0</v>
      </c>
      <c r="G233" s="235"/>
      <c r="H233" s="235"/>
      <c r="I233" s="235"/>
      <c r="J233" s="236"/>
      <c r="K233" s="236"/>
      <c r="L233" s="236"/>
      <c r="M233" s="211" t="n">
        <f aca="false">I233+H233+G233+J233+K233+L233</f>
        <v>0</v>
      </c>
    </row>
    <row r="234" s="181" customFormat="true" ht="20.1" hidden="false" customHeight="true" outlineLevel="0" collapsed="false">
      <c r="A234" s="70" t="s">
        <v>384</v>
      </c>
      <c r="B234" s="82" t="s">
        <v>385</v>
      </c>
      <c r="C234" s="33" t="n">
        <v>117</v>
      </c>
      <c r="D234" s="244"/>
      <c r="E234" s="244"/>
      <c r="F234" s="208" t="n">
        <f aca="false">(E234+D234)*C234*1.2068</f>
        <v>0</v>
      </c>
      <c r="G234" s="235"/>
      <c r="H234" s="235"/>
      <c r="I234" s="235"/>
      <c r="J234" s="236"/>
      <c r="K234" s="236"/>
      <c r="L234" s="236"/>
      <c r="M234" s="211" t="n">
        <f aca="false">I234+H234+G234+J234+K234+L234</f>
        <v>0</v>
      </c>
    </row>
    <row r="235" s="181" customFormat="true" ht="20.1" hidden="false" customHeight="true" outlineLevel="0" collapsed="false">
      <c r="A235" s="70" t="s">
        <v>386</v>
      </c>
      <c r="B235" s="82" t="s">
        <v>387</v>
      </c>
      <c r="C235" s="33" t="n">
        <v>1</v>
      </c>
      <c r="D235" s="244"/>
      <c r="E235" s="244"/>
      <c r="F235" s="208" t="n">
        <f aca="false">(E235+D235)*C235*1.2068</f>
        <v>0</v>
      </c>
      <c r="G235" s="235"/>
      <c r="H235" s="235"/>
      <c r="I235" s="235"/>
      <c r="J235" s="236"/>
      <c r="K235" s="236"/>
      <c r="L235" s="236"/>
      <c r="M235" s="211" t="n">
        <f aca="false">I235+H235+G235+J235+K235+L235</f>
        <v>0</v>
      </c>
    </row>
    <row r="236" s="181" customFormat="true" ht="20.1" hidden="false" customHeight="true" outlineLevel="0" collapsed="false">
      <c r="A236" s="51"/>
      <c r="B236" s="229" t="s">
        <v>35</v>
      </c>
      <c r="C236" s="28" t="s">
        <v>12</v>
      </c>
      <c r="D236" s="240"/>
      <c r="E236" s="240"/>
      <c r="F236" s="240" t="n">
        <f aca="false">SUM(F230:F235)</f>
        <v>0</v>
      </c>
      <c r="G236" s="240" t="n">
        <f aca="false">SUMPRODUCT(G230:G235,F230:F235)</f>
        <v>0</v>
      </c>
      <c r="H236" s="240" t="n">
        <f aca="false">SUMPRODUCT(H230:H235,F230:F235)</f>
        <v>0</v>
      </c>
      <c r="I236" s="240" t="n">
        <f aca="false">SUMPRODUCT(I230:I235,F230:F235)</f>
        <v>0</v>
      </c>
      <c r="J236" s="250" t="n">
        <f aca="false">SUMPRODUCT(J230:J235,F230:F235)</f>
        <v>0</v>
      </c>
      <c r="K236" s="250" t="n">
        <f aca="false">SUMPRODUCT(K230:K235,F230:F235)</f>
        <v>0</v>
      </c>
      <c r="L236" s="250" t="n">
        <f aca="false">SUMPRODUCT(L230:L235,F230:F235)</f>
        <v>0</v>
      </c>
      <c r="M236" s="216" t="n">
        <f aca="false">I236+H236+G236+L236+K236+J236</f>
        <v>0</v>
      </c>
    </row>
    <row r="237" s="181" customFormat="true" ht="20.1" hidden="false" customHeight="true" outlineLevel="0" collapsed="false">
      <c r="A237" s="51"/>
      <c r="B237" s="128"/>
      <c r="C237" s="28"/>
      <c r="D237" s="215"/>
      <c r="E237" s="215"/>
      <c r="F237" s="215"/>
      <c r="G237" s="215"/>
      <c r="H237" s="215"/>
      <c r="I237" s="215"/>
      <c r="J237" s="215"/>
      <c r="K237" s="215"/>
      <c r="L237" s="215"/>
      <c r="M237" s="216"/>
    </row>
    <row r="238" s="181" customFormat="true" ht="20.1" hidden="false" customHeight="true" outlineLevel="0" collapsed="false">
      <c r="A238" s="131" t="s">
        <v>388</v>
      </c>
      <c r="B238" s="71" t="s">
        <v>389</v>
      </c>
      <c r="C238" s="28"/>
      <c r="D238" s="215"/>
      <c r="E238" s="215"/>
      <c r="F238" s="215"/>
      <c r="G238" s="215"/>
      <c r="H238" s="215"/>
      <c r="I238" s="215"/>
      <c r="J238" s="215"/>
      <c r="K238" s="215"/>
      <c r="L238" s="215"/>
      <c r="M238" s="216"/>
    </row>
    <row r="239" s="181" customFormat="true" ht="20.1" hidden="false" customHeight="true" outlineLevel="0" collapsed="false">
      <c r="A239" s="70" t="s">
        <v>390</v>
      </c>
      <c r="B239" s="82" t="s">
        <v>391</v>
      </c>
      <c r="C239" s="33" t="n">
        <v>152</v>
      </c>
      <c r="D239" s="244"/>
      <c r="E239" s="244"/>
      <c r="F239" s="208" t="n">
        <f aca="false">(E239+D239)*C239*1.2068</f>
        <v>0</v>
      </c>
      <c r="G239" s="235"/>
      <c r="H239" s="235"/>
      <c r="I239" s="235"/>
      <c r="J239" s="236"/>
      <c r="K239" s="236"/>
      <c r="L239" s="236"/>
      <c r="M239" s="211" t="n">
        <f aca="false">I239+H239+G239+J239+K239+L239</f>
        <v>0</v>
      </c>
    </row>
    <row r="240" s="181" customFormat="true" ht="20.1" hidden="false" customHeight="true" outlineLevel="0" collapsed="false">
      <c r="A240" s="70" t="s">
        <v>392</v>
      </c>
      <c r="B240" s="66" t="s">
        <v>393</v>
      </c>
      <c r="C240" s="33" t="n">
        <v>1496</v>
      </c>
      <c r="D240" s="208"/>
      <c r="E240" s="208"/>
      <c r="F240" s="208" t="n">
        <f aca="false">(E240+D240)*C240*1.2068</f>
        <v>0</v>
      </c>
      <c r="G240" s="235"/>
      <c r="H240" s="235"/>
      <c r="I240" s="235"/>
      <c r="J240" s="236"/>
      <c r="K240" s="236"/>
      <c r="L240" s="236"/>
      <c r="M240" s="211" t="n">
        <f aca="false">I240+H240+G240+J240+K240+L240</f>
        <v>0</v>
      </c>
    </row>
    <row r="241" s="181" customFormat="true" ht="20.1" hidden="false" customHeight="true" outlineLevel="0" collapsed="false">
      <c r="A241" s="70" t="s">
        <v>394</v>
      </c>
      <c r="B241" s="82" t="s">
        <v>395</v>
      </c>
      <c r="C241" s="33" t="n">
        <v>1648</v>
      </c>
      <c r="D241" s="208"/>
      <c r="E241" s="208"/>
      <c r="F241" s="208" t="n">
        <f aca="false">(E241+D241)*C241*1.2068</f>
        <v>0</v>
      </c>
      <c r="G241" s="235"/>
      <c r="H241" s="235"/>
      <c r="I241" s="235"/>
      <c r="J241" s="236"/>
      <c r="K241" s="236"/>
      <c r="L241" s="236"/>
      <c r="M241" s="211" t="n">
        <f aca="false">I241+H241+G241+J241+K241+L241</f>
        <v>0</v>
      </c>
    </row>
    <row r="242" s="181" customFormat="true" ht="20.1" hidden="false" customHeight="true" outlineLevel="0" collapsed="false">
      <c r="A242" s="70" t="s">
        <v>396</v>
      </c>
      <c r="B242" s="82" t="s">
        <v>397</v>
      </c>
      <c r="C242" s="33" t="n">
        <v>99</v>
      </c>
      <c r="D242" s="208"/>
      <c r="E242" s="208"/>
      <c r="F242" s="208" t="n">
        <f aca="false">(E242+D242)*C242*1.2068</f>
        <v>0</v>
      </c>
      <c r="G242" s="235"/>
      <c r="H242" s="235"/>
      <c r="I242" s="235"/>
      <c r="J242" s="236"/>
      <c r="K242" s="236"/>
      <c r="L242" s="236"/>
      <c r="M242" s="211" t="n">
        <f aca="false">I242+H242+G242+J242+K242+L242</f>
        <v>0</v>
      </c>
    </row>
    <row r="243" s="181" customFormat="true" ht="20.1" hidden="false" customHeight="true" outlineLevel="0" collapsed="false">
      <c r="A243" s="70" t="s">
        <v>398</v>
      </c>
      <c r="B243" s="66" t="s">
        <v>399</v>
      </c>
      <c r="C243" s="33" t="n">
        <v>8</v>
      </c>
      <c r="D243" s="208"/>
      <c r="E243" s="208"/>
      <c r="F243" s="208" t="n">
        <f aca="false">(E243+D243)*C243*1.2068</f>
        <v>0</v>
      </c>
      <c r="G243" s="235"/>
      <c r="H243" s="235"/>
      <c r="I243" s="235"/>
      <c r="J243" s="236"/>
      <c r="K243" s="236"/>
      <c r="L243" s="236"/>
      <c r="M243" s="211" t="n">
        <f aca="false">I243+H243+G243+J243+K243+L243</f>
        <v>0</v>
      </c>
    </row>
    <row r="244" s="181" customFormat="true" ht="20.1" hidden="false" customHeight="true" outlineLevel="0" collapsed="false">
      <c r="A244" s="70" t="s">
        <v>400</v>
      </c>
      <c r="B244" s="82" t="s">
        <v>401</v>
      </c>
      <c r="C244" s="33" t="n">
        <v>1</v>
      </c>
      <c r="D244" s="244"/>
      <c r="E244" s="244"/>
      <c r="F244" s="208" t="n">
        <f aca="false">(E244+D244)*C244*1.2068</f>
        <v>0</v>
      </c>
      <c r="G244" s="235"/>
      <c r="H244" s="235"/>
      <c r="I244" s="235"/>
      <c r="J244" s="236"/>
      <c r="K244" s="236"/>
      <c r="L244" s="236"/>
      <c r="M244" s="211" t="n">
        <f aca="false">I244+H244+G244+J244+K244+L244</f>
        <v>0</v>
      </c>
    </row>
    <row r="245" s="181" customFormat="true" ht="20.1" hidden="false" customHeight="true" outlineLevel="0" collapsed="false">
      <c r="A245" s="275"/>
      <c r="B245" s="246" t="s">
        <v>35</v>
      </c>
      <c r="C245" s="33"/>
      <c r="D245" s="240"/>
      <c r="E245" s="240"/>
      <c r="F245" s="240" t="n">
        <f aca="false">SUM(F239:F244)</f>
        <v>0</v>
      </c>
      <c r="G245" s="240" t="n">
        <f aca="false">SUMPRODUCT(G239:G244,F239:F244)</f>
        <v>0</v>
      </c>
      <c r="H245" s="240" t="n">
        <f aca="false">SUMPRODUCT(H239:H244,F239:F244)</f>
        <v>0</v>
      </c>
      <c r="I245" s="240" t="n">
        <f aca="false">SUMPRODUCT(I239:I244,F239:F244)</f>
        <v>0</v>
      </c>
      <c r="J245" s="240" t="n">
        <f aca="false">SUMPRODUCT(J239:J244,F239:F244)</f>
        <v>0</v>
      </c>
      <c r="K245" s="240" t="n">
        <f aca="false">SUMPRODUCT(K239:K244,F239:F244)</f>
        <v>0</v>
      </c>
      <c r="L245" s="240" t="n">
        <f aca="false">SUMPRODUCT(L239:L244,F239:F244)</f>
        <v>0</v>
      </c>
      <c r="M245" s="241" t="n">
        <f aca="false">I245+H245+G245+L245+K245+J245</f>
        <v>0</v>
      </c>
    </row>
    <row r="246" s="181" customFormat="true" ht="20.1" hidden="false" customHeight="true" outlineLevel="0" collapsed="false">
      <c r="A246" s="51"/>
      <c r="B246" s="128"/>
      <c r="C246" s="28"/>
      <c r="D246" s="215"/>
      <c r="E246" s="215"/>
      <c r="F246" s="215"/>
      <c r="G246" s="215"/>
      <c r="H246" s="215"/>
      <c r="I246" s="215"/>
      <c r="J246" s="215"/>
      <c r="K246" s="215"/>
      <c r="L246" s="215"/>
      <c r="M246" s="216"/>
    </row>
    <row r="247" s="181" customFormat="true" ht="20.1" hidden="false" customHeight="true" outlineLevel="0" collapsed="false">
      <c r="A247" s="74" t="s">
        <v>402</v>
      </c>
      <c r="B247" s="71" t="s">
        <v>403</v>
      </c>
      <c r="C247" s="278"/>
      <c r="D247" s="243"/>
      <c r="E247" s="243"/>
      <c r="F247" s="243"/>
      <c r="G247" s="243"/>
      <c r="H247" s="243"/>
      <c r="I247" s="243"/>
      <c r="J247" s="243"/>
      <c r="K247" s="243"/>
      <c r="L247" s="243"/>
      <c r="M247" s="207"/>
    </row>
    <row r="248" s="181" customFormat="true" ht="20.1" hidden="false" customHeight="true" outlineLevel="0" collapsed="false">
      <c r="A248" s="70" t="s">
        <v>404</v>
      </c>
      <c r="B248" s="133" t="s">
        <v>405</v>
      </c>
      <c r="C248" s="33" t="n">
        <v>133</v>
      </c>
      <c r="D248" s="244"/>
      <c r="E248" s="244"/>
      <c r="F248" s="208" t="n">
        <f aca="false">(E248+D248)*C248*1.2068</f>
        <v>0</v>
      </c>
      <c r="G248" s="235"/>
      <c r="H248" s="235"/>
      <c r="I248" s="235"/>
      <c r="J248" s="235"/>
      <c r="K248" s="235"/>
      <c r="L248" s="236"/>
      <c r="M248" s="211" t="n">
        <f aca="false">I248+H248+G248+J248+K248+L248</f>
        <v>0</v>
      </c>
    </row>
    <row r="249" s="181" customFormat="true" ht="20.1" hidden="false" customHeight="true" outlineLevel="0" collapsed="false">
      <c r="A249" s="70" t="s">
        <v>406</v>
      </c>
      <c r="B249" s="133" t="s">
        <v>407</v>
      </c>
      <c r="C249" s="33" t="n">
        <v>128</v>
      </c>
      <c r="D249" s="244"/>
      <c r="E249" s="244"/>
      <c r="F249" s="208" t="n">
        <f aca="false">(E249+D249)*C249*1.2068</f>
        <v>0</v>
      </c>
      <c r="G249" s="235"/>
      <c r="H249" s="235"/>
      <c r="I249" s="235"/>
      <c r="J249" s="235"/>
      <c r="K249" s="235"/>
      <c r="L249" s="236"/>
      <c r="M249" s="211" t="n">
        <f aca="false">I249+H249+G249+J249+K249+L249</f>
        <v>0</v>
      </c>
    </row>
    <row r="250" s="181" customFormat="true" ht="20.1" hidden="false" customHeight="true" outlineLevel="0" collapsed="false">
      <c r="A250" s="217"/>
      <c r="B250" s="279" t="s">
        <v>35</v>
      </c>
      <c r="C250" s="219"/>
      <c r="D250" s="280"/>
      <c r="E250" s="280"/>
      <c r="F250" s="280" t="n">
        <f aca="false">SUM(F248:F249)</f>
        <v>0</v>
      </c>
      <c r="G250" s="280" t="n">
        <f aca="false">SUMPRODUCT(G248:G249,F248:F249)</f>
        <v>0</v>
      </c>
      <c r="H250" s="280" t="n">
        <f aca="false">SUMPRODUCT(H248:H249,F248:F249)</f>
        <v>0</v>
      </c>
      <c r="I250" s="280" t="n">
        <f aca="false">SUMPRODUCT(I248:I249,F248:F249)</f>
        <v>0</v>
      </c>
      <c r="J250" s="280" t="n">
        <f aca="false">SUMPRODUCT(J248:J249,F248:F249)</f>
        <v>0</v>
      </c>
      <c r="K250" s="280" t="n">
        <f aca="false">SUMPRODUCT(K248:K249,F248:F249)</f>
        <v>0</v>
      </c>
      <c r="L250" s="280" t="n">
        <f aca="false">SUMPRODUCT(L248:L249,F248:F249)</f>
        <v>0</v>
      </c>
      <c r="M250" s="281" t="n">
        <f aca="false">I250+H250+G250+L250+K250+J250</f>
        <v>0</v>
      </c>
    </row>
    <row r="251" s="181" customFormat="true" ht="20.1" hidden="false" customHeight="true" outlineLevel="0" collapsed="false">
      <c r="A251" s="109" t="s">
        <v>408</v>
      </c>
      <c r="B251" s="110" t="s">
        <v>409</v>
      </c>
      <c r="C251" s="225"/>
      <c r="D251" s="282"/>
      <c r="E251" s="282"/>
      <c r="F251" s="282"/>
      <c r="G251" s="282"/>
      <c r="H251" s="282"/>
      <c r="I251" s="282"/>
      <c r="J251" s="282"/>
      <c r="K251" s="282"/>
      <c r="L251" s="282"/>
      <c r="M251" s="283"/>
    </row>
    <row r="252" s="181" customFormat="true" ht="20.1" hidden="false" customHeight="true" outlineLevel="0" collapsed="false">
      <c r="A252" s="90" t="s">
        <v>410</v>
      </c>
      <c r="B252" s="82" t="s">
        <v>411</v>
      </c>
      <c r="C252" s="33" t="n">
        <v>60</v>
      </c>
      <c r="D252" s="244"/>
      <c r="E252" s="244"/>
      <c r="F252" s="208" t="n">
        <f aca="false">(E252+D252)*C252*1.2068</f>
        <v>0</v>
      </c>
      <c r="G252" s="235"/>
      <c r="H252" s="235"/>
      <c r="I252" s="235"/>
      <c r="J252" s="236"/>
      <c r="K252" s="236"/>
      <c r="L252" s="236"/>
      <c r="M252" s="211" t="n">
        <f aca="false">I252+H252+G252+J252+K252+L252</f>
        <v>0</v>
      </c>
    </row>
    <row r="253" s="181" customFormat="true" ht="20.1" hidden="false" customHeight="true" outlineLevel="0" collapsed="false">
      <c r="A253" s="70" t="s">
        <v>412</v>
      </c>
      <c r="B253" s="66" t="s">
        <v>413</v>
      </c>
      <c r="C253" s="33" t="n">
        <v>85</v>
      </c>
      <c r="D253" s="244"/>
      <c r="E253" s="244"/>
      <c r="F253" s="208" t="n">
        <f aca="false">(E253+D253)*C253*1.2068</f>
        <v>0</v>
      </c>
      <c r="G253" s="210"/>
      <c r="H253" s="210"/>
      <c r="I253" s="210"/>
      <c r="J253" s="210"/>
      <c r="K253" s="210"/>
      <c r="L253" s="210"/>
      <c r="M253" s="211" t="n">
        <f aca="false">I253+H253+G253+J253+K253+L253</f>
        <v>0</v>
      </c>
    </row>
    <row r="254" s="181" customFormat="true" ht="20.1" hidden="false" customHeight="true" outlineLevel="0" collapsed="false">
      <c r="A254" s="70" t="s">
        <v>414</v>
      </c>
      <c r="B254" s="133" t="s">
        <v>415</v>
      </c>
      <c r="C254" s="33" t="n">
        <v>2</v>
      </c>
      <c r="D254" s="244"/>
      <c r="E254" s="244"/>
      <c r="F254" s="208" t="n">
        <f aca="false">(E254+D254)*C254*1.2068</f>
        <v>0</v>
      </c>
      <c r="G254" s="210"/>
      <c r="H254" s="210"/>
      <c r="I254" s="210"/>
      <c r="J254" s="210"/>
      <c r="K254" s="210"/>
      <c r="L254" s="210"/>
      <c r="M254" s="211" t="n">
        <f aca="false">I254+H254+G254+J254+K254+L254</f>
        <v>0</v>
      </c>
    </row>
    <row r="255" s="181" customFormat="true" ht="20.1" hidden="false" customHeight="true" outlineLevel="0" collapsed="false">
      <c r="A255" s="90" t="s">
        <v>416</v>
      </c>
      <c r="B255" s="284" t="s">
        <v>417</v>
      </c>
      <c r="C255" s="257" t="n">
        <v>2</v>
      </c>
      <c r="D255" s="258"/>
      <c r="E255" s="258"/>
      <c r="F255" s="270" t="n">
        <f aca="false">(E255+D255)*C255*1.2068</f>
        <v>0</v>
      </c>
      <c r="G255" s="259"/>
      <c r="H255" s="259"/>
      <c r="I255" s="259"/>
      <c r="J255" s="259"/>
      <c r="K255" s="259"/>
      <c r="L255" s="259"/>
      <c r="M255" s="260" t="n">
        <f aca="false">I255+H255+G255+J255+K255+L255</f>
        <v>0</v>
      </c>
    </row>
    <row r="256" s="181" customFormat="true" ht="20.1" hidden="false" customHeight="true" outlineLevel="0" collapsed="false">
      <c r="A256" s="90" t="s">
        <v>418</v>
      </c>
      <c r="B256" s="144" t="s">
        <v>419</v>
      </c>
      <c r="C256" s="33" t="n">
        <v>1</v>
      </c>
      <c r="D256" s="244"/>
      <c r="E256" s="244"/>
      <c r="F256" s="208" t="n">
        <f aca="false">(E256+D256)*C256*1.2068</f>
        <v>0</v>
      </c>
      <c r="G256" s="235"/>
      <c r="H256" s="235"/>
      <c r="I256" s="235"/>
      <c r="J256" s="236"/>
      <c r="K256" s="236"/>
      <c r="L256" s="236"/>
      <c r="M256" s="211" t="n">
        <f aca="false">I256+H256+G256+J256+K256+L256</f>
        <v>0</v>
      </c>
    </row>
    <row r="257" s="181" customFormat="true" ht="20.1" hidden="false" customHeight="true" outlineLevel="0" collapsed="false">
      <c r="A257" s="90" t="s">
        <v>420</v>
      </c>
      <c r="B257" s="144" t="s">
        <v>421</v>
      </c>
      <c r="C257" s="33" t="n">
        <v>3</v>
      </c>
      <c r="D257" s="244"/>
      <c r="E257" s="244"/>
      <c r="F257" s="208" t="n">
        <f aca="false">(E257+D257)*C257*1.2068</f>
        <v>0</v>
      </c>
      <c r="G257" s="235"/>
      <c r="H257" s="235"/>
      <c r="I257" s="235"/>
      <c r="J257" s="236"/>
      <c r="K257" s="236"/>
      <c r="L257" s="236"/>
      <c r="M257" s="211" t="n">
        <f aca="false">I257+H257+G257+J257+K257+L257</f>
        <v>0</v>
      </c>
    </row>
    <row r="258" s="181" customFormat="true" ht="20.1" hidden="false" customHeight="true" outlineLevel="0" collapsed="false">
      <c r="A258" s="90" t="s">
        <v>422</v>
      </c>
      <c r="B258" s="144" t="s">
        <v>423</v>
      </c>
      <c r="C258" s="33" t="n">
        <v>1</v>
      </c>
      <c r="D258" s="244"/>
      <c r="E258" s="244"/>
      <c r="F258" s="208" t="n">
        <f aca="false">(E258+D258)*C258*1.2068</f>
        <v>0</v>
      </c>
      <c r="G258" s="235"/>
      <c r="H258" s="235"/>
      <c r="I258" s="235"/>
      <c r="J258" s="236"/>
      <c r="K258" s="236"/>
      <c r="L258" s="236"/>
      <c r="M258" s="211" t="n">
        <f aca="false">I258+H258+G258+J258+K258+L258</f>
        <v>0</v>
      </c>
    </row>
    <row r="259" s="181" customFormat="true" ht="20.1" hidden="false" customHeight="true" outlineLevel="0" collapsed="false">
      <c r="A259" s="90" t="s">
        <v>424</v>
      </c>
      <c r="B259" s="144" t="s">
        <v>425</v>
      </c>
      <c r="C259" s="33" t="n">
        <v>1</v>
      </c>
      <c r="D259" s="244"/>
      <c r="E259" s="244"/>
      <c r="F259" s="208" t="n">
        <f aca="false">(E259+D259)*C259*1.2068</f>
        <v>0</v>
      </c>
      <c r="G259" s="235"/>
      <c r="H259" s="235"/>
      <c r="I259" s="235"/>
      <c r="J259" s="236"/>
      <c r="K259" s="236"/>
      <c r="L259" s="236"/>
      <c r="M259" s="211" t="n">
        <f aca="false">I259+H259+G259+J259+K259+L259</f>
        <v>0</v>
      </c>
    </row>
    <row r="260" s="181" customFormat="true" ht="20.1" hidden="false" customHeight="true" outlineLevel="0" collapsed="false">
      <c r="A260" s="90" t="s">
        <v>426</v>
      </c>
      <c r="B260" s="82" t="s">
        <v>427</v>
      </c>
      <c r="C260" s="33" t="n">
        <v>1</v>
      </c>
      <c r="D260" s="244"/>
      <c r="E260" s="244"/>
      <c r="F260" s="208" t="n">
        <f aca="false">(E260+D260)*C260*1.2068</f>
        <v>0</v>
      </c>
      <c r="G260" s="235"/>
      <c r="H260" s="235"/>
      <c r="I260" s="235"/>
      <c r="J260" s="236"/>
      <c r="K260" s="236"/>
      <c r="L260" s="236"/>
      <c r="M260" s="211" t="n">
        <f aca="false">I260+H260+G260+J260+K260+L260</f>
        <v>0</v>
      </c>
    </row>
    <row r="261" s="181" customFormat="true" ht="20.1" hidden="false" customHeight="true" outlineLevel="0" collapsed="false">
      <c r="A261" s="51"/>
      <c r="B261" s="128" t="s">
        <v>35</v>
      </c>
      <c r="C261" s="42"/>
      <c r="D261" s="215"/>
      <c r="E261" s="215"/>
      <c r="F261" s="215" t="n">
        <f aca="false">SUM(F252:F260)</f>
        <v>0</v>
      </c>
      <c r="G261" s="215" t="n">
        <f aca="false">SUMPRODUCT(G252:G260,F252:F260)</f>
        <v>0</v>
      </c>
      <c r="H261" s="215" t="n">
        <f aca="false">SUMPRODUCT(H252:H260,F252:F260)</f>
        <v>0</v>
      </c>
      <c r="I261" s="215" t="n">
        <f aca="false">SUMPRODUCT(I252:I260,F252:F260)</f>
        <v>0</v>
      </c>
      <c r="J261" s="215" t="n">
        <f aca="false">SUMPRODUCT(J252:J260,F252:F260)</f>
        <v>0</v>
      </c>
      <c r="K261" s="215" t="n">
        <f aca="false">SUMPRODUCT(K252:K260,F252:F260)</f>
        <v>0</v>
      </c>
      <c r="L261" s="215" t="n">
        <f aca="false">SUMPRODUCT(L252:L260,F252:F260)</f>
        <v>0</v>
      </c>
      <c r="M261" s="216" t="n">
        <f aca="false">I261+H261+G261+L261+K261+J261</f>
        <v>0</v>
      </c>
    </row>
    <row r="262" s="193" customFormat="true" ht="20.1" hidden="false" customHeight="true" outlineLevel="0" collapsed="false">
      <c r="A262" s="285"/>
      <c r="B262" s="286"/>
      <c r="C262" s="287"/>
      <c r="D262" s="288"/>
      <c r="E262" s="288"/>
      <c r="F262" s="289"/>
      <c r="G262" s="290"/>
      <c r="H262" s="291"/>
      <c r="I262" s="292"/>
      <c r="J262" s="280"/>
      <c r="K262" s="280"/>
      <c r="L262" s="280"/>
      <c r="M262" s="241" t="s">
        <v>12</v>
      </c>
    </row>
    <row r="263" s="181" customFormat="true" ht="20.1" hidden="false" customHeight="true" outlineLevel="0" collapsed="false">
      <c r="A263" s="188"/>
      <c r="B263" s="293" t="s">
        <v>428</v>
      </c>
      <c r="C263" s="190"/>
      <c r="D263" s="191"/>
      <c r="E263" s="191"/>
      <c r="F263" s="191" t="n">
        <f aca="false">D263+E263</f>
        <v>0</v>
      </c>
      <c r="G263" s="191"/>
      <c r="H263" s="191"/>
      <c r="I263" s="191"/>
      <c r="J263" s="191"/>
      <c r="K263" s="191"/>
      <c r="L263" s="191"/>
      <c r="M263" s="294"/>
    </row>
    <row r="264" s="247" customFormat="true" ht="20.1" hidden="false" customHeight="true" outlineLevel="0" collapsed="false">
      <c r="A264" s="295"/>
      <c r="C264" s="296"/>
      <c r="D264" s="297"/>
      <c r="E264" s="297"/>
      <c r="F264" s="298" t="n">
        <f aca="false">D264+E264</f>
        <v>0</v>
      </c>
      <c r="G264" s="297"/>
      <c r="H264" s="297"/>
      <c r="I264" s="297"/>
      <c r="J264" s="297"/>
      <c r="K264" s="297"/>
      <c r="L264" s="297"/>
      <c r="M264" s="298"/>
    </row>
    <row r="265" s="193" customFormat="true" ht="20.1" hidden="false" customHeight="true" outlineLevel="0" collapsed="false">
      <c r="A265" s="299"/>
      <c r="B265" s="300"/>
      <c r="C265" s="301"/>
      <c r="D265" s="302"/>
      <c r="E265" s="302"/>
      <c r="F265" s="303"/>
      <c r="G265" s="304" t="s">
        <v>435</v>
      </c>
      <c r="H265" s="304" t="s">
        <v>436</v>
      </c>
      <c r="I265" s="304" t="s">
        <v>437</v>
      </c>
      <c r="J265" s="304" t="s">
        <v>438</v>
      </c>
      <c r="K265" s="304" t="s">
        <v>439</v>
      </c>
      <c r="L265" s="304" t="s">
        <v>440</v>
      </c>
      <c r="M265" s="305"/>
    </row>
    <row r="266" s="193" customFormat="true" ht="20.1" hidden="false" customHeight="true" outlineLevel="0" collapsed="false">
      <c r="A266" s="299"/>
      <c r="B266" s="300"/>
      <c r="C266" s="301"/>
      <c r="D266" s="302"/>
      <c r="E266" s="302"/>
      <c r="F266" s="303"/>
      <c r="G266" s="304"/>
      <c r="H266" s="304"/>
      <c r="I266" s="304"/>
      <c r="J266" s="304"/>
      <c r="K266" s="304"/>
      <c r="L266" s="304"/>
      <c r="M266" s="305"/>
    </row>
    <row r="267" s="193" customFormat="true" ht="20.1" hidden="false" customHeight="true" outlineLevel="0" collapsed="false">
      <c r="A267" s="299"/>
      <c r="B267" s="300"/>
      <c r="C267" s="301"/>
      <c r="D267" s="302"/>
      <c r="E267" s="306"/>
      <c r="F267" s="306"/>
      <c r="G267" s="306"/>
      <c r="H267" s="306"/>
      <c r="I267" s="304"/>
      <c r="J267" s="304"/>
      <c r="K267" s="304"/>
      <c r="L267" s="304"/>
      <c r="M267" s="305"/>
    </row>
    <row r="268" s="193" customFormat="true" ht="20.1" hidden="false" customHeight="true" outlineLevel="0" collapsed="false">
      <c r="A268" s="299"/>
      <c r="B268" s="307" t="s">
        <v>429</v>
      </c>
      <c r="C268" s="301"/>
      <c r="D268" s="302"/>
      <c r="E268" s="302"/>
      <c r="F268" s="303"/>
      <c r="G268" s="304"/>
      <c r="H268" s="304"/>
      <c r="I268" s="304"/>
      <c r="J268" s="304"/>
      <c r="K268" s="304"/>
      <c r="L268" s="304"/>
      <c r="M268" s="305"/>
    </row>
    <row r="269" s="193" customFormat="true" ht="20.1" hidden="false" customHeight="true" outlineLevel="0" collapsed="false">
      <c r="A269" s="299"/>
      <c r="B269" s="295"/>
      <c r="C269" s="308"/>
      <c r="D269" s="306"/>
      <c r="E269" s="306"/>
      <c r="F269" s="306"/>
      <c r="G269" s="306"/>
      <c r="L269" s="184"/>
      <c r="M269" s="185"/>
    </row>
    <row r="270" s="193" customFormat="true" ht="20.1" hidden="false" customHeight="true" outlineLevel="0" collapsed="false">
      <c r="A270" s="299"/>
      <c r="B270" s="295"/>
      <c r="C270" s="308"/>
      <c r="D270" s="309"/>
      <c r="E270" s="309"/>
      <c r="F270" s="309"/>
      <c r="G270" s="3"/>
      <c r="H270" s="184"/>
      <c r="I270" s="184"/>
      <c r="J270" s="184"/>
      <c r="K270" s="184"/>
      <c r="L270" s="184"/>
      <c r="M270" s="185"/>
    </row>
    <row r="271" customFormat="false" ht="15.75" hidden="false" customHeight="false" outlineLevel="0" collapsed="false">
      <c r="A271" s="299"/>
      <c r="B271" s="176"/>
      <c r="C271" s="310"/>
      <c r="D271" s="311"/>
      <c r="E271" s="311"/>
      <c r="F271" s="312"/>
      <c r="I271" s="185"/>
      <c r="J271" s="185"/>
      <c r="K271" s="185"/>
      <c r="L271" s="185"/>
    </row>
    <row r="272" customFormat="false" ht="15.75" hidden="false" customHeight="false" outlineLevel="0" collapsed="false">
      <c r="A272" s="299"/>
      <c r="B272" s="176"/>
      <c r="C272" s="310"/>
      <c r="D272" s="311"/>
      <c r="E272" s="311"/>
      <c r="F272" s="312"/>
      <c r="I272" s="185"/>
      <c r="J272" s="185"/>
      <c r="K272" s="185"/>
      <c r="L272" s="185"/>
    </row>
    <row r="273" customFormat="false" ht="15.75" hidden="false" customHeight="false" outlineLevel="0" collapsed="false">
      <c r="A273" s="299"/>
      <c r="B273" s="176"/>
      <c r="C273" s="310"/>
      <c r="D273" s="311"/>
      <c r="E273" s="311"/>
      <c r="F273" s="312"/>
      <c r="I273" s="185"/>
      <c r="J273" s="185"/>
      <c r="K273" s="185"/>
      <c r="L273" s="185"/>
    </row>
    <row r="274" customFormat="false" ht="15.75" hidden="false" customHeight="false" outlineLevel="0" collapsed="false">
      <c r="A274" s="299"/>
      <c r="B274" s="176"/>
      <c r="C274" s="310"/>
      <c r="D274" s="311"/>
      <c r="E274" s="311"/>
      <c r="F274" s="312"/>
      <c r="I274" s="185"/>
      <c r="J274" s="185"/>
      <c r="K274" s="185"/>
      <c r="L274" s="185"/>
    </row>
    <row r="275" customFormat="false" ht="15.75" hidden="false" customHeight="false" outlineLevel="0" collapsed="false">
      <c r="A275" s="299"/>
      <c r="B275" s="176"/>
      <c r="C275" s="310"/>
      <c r="D275" s="311"/>
      <c r="E275" s="311"/>
      <c r="F275" s="312"/>
      <c r="I275" s="185"/>
      <c r="J275" s="185"/>
      <c r="K275" s="185"/>
      <c r="L275" s="185"/>
    </row>
    <row r="276" customFormat="false" ht="15.75" hidden="false" customHeight="false" outlineLevel="0" collapsed="false">
      <c r="A276" s="299"/>
      <c r="B276" s="176"/>
      <c r="C276" s="310"/>
      <c r="D276" s="311"/>
      <c r="E276" s="311"/>
      <c r="F276" s="312"/>
      <c r="I276" s="185"/>
      <c r="J276" s="185"/>
      <c r="K276" s="185"/>
      <c r="L276" s="185"/>
    </row>
  </sheetData>
  <mergeCells count="7">
    <mergeCell ref="A7:M7"/>
    <mergeCell ref="A8:M8"/>
    <mergeCell ref="A9:M9"/>
    <mergeCell ref="A10:M10"/>
    <mergeCell ref="G11:L11"/>
    <mergeCell ref="E267:H267"/>
    <mergeCell ref="D269:G26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88" man="true" max="16383" min="0"/>
    <brk id="129" man="true" max="16383" min="0"/>
    <brk id="170" man="true" max="16383" min="0"/>
    <brk id="211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1-06-30T15:01:21Z</cp:lastPrinted>
  <dcterms:modified xsi:type="dcterms:W3CDTF">2011-07-14T18:14:49Z</dcterms:modified>
  <cp:revision>0</cp:revision>
  <dc:subject/>
  <dc:title/>
</cp:coreProperties>
</file>