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J$169</definedName>
    <definedName function="false" hidden="false" localSheetId="0" name="_xlnm.Print_Area" vbProcedure="false">Planilha!$A$1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24">
  <si>
    <t xml:space="preserve">INSERIR NESSAS LINHAS  - CABECALHO COM LOGO E DADOS DA EMPRESA </t>
  </si>
  <si>
    <t xml:space="preserve">PLANILHA DA CLÍNICA DE CIRURGIA E RADIOLOGIA </t>
  </si>
  <si>
    <t xml:space="preserve">ANEXO II</t>
  </si>
  <si>
    <t xml:space="preserve">ITEM</t>
  </si>
  <si>
    <t xml:space="preserve">DESCRIÇÃO</t>
  </si>
  <si>
    <t xml:space="preserve">UNID</t>
  </si>
  <si>
    <t xml:space="preserve">QUANT</t>
  </si>
  <si>
    <t xml:space="preserve">MATERIAL</t>
  </si>
  <si>
    <t xml:space="preserve">MDO</t>
  </si>
  <si>
    <t xml:space="preserve">TOTAL</t>
  </si>
  <si>
    <t xml:space="preserve">BDI</t>
  </si>
  <si>
    <t xml:space="preserve">TOTAL C/BDI</t>
  </si>
  <si>
    <t xml:space="preserve">CLÍNICA DE CIRURGIA</t>
  </si>
  <si>
    <t xml:space="preserve">1.1.0</t>
  </si>
  <si>
    <t xml:space="preserve">SERVIÇOS PRELIMINARES</t>
  </si>
  <si>
    <t xml:space="preserve">1.1.1</t>
  </si>
  <si>
    <t xml:space="preserve">Procedimentos Administrativos</t>
  </si>
  <si>
    <t xml:space="preserve">Serv.</t>
  </si>
  <si>
    <t xml:space="preserve">1.1.2</t>
  </si>
  <si>
    <t xml:space="preserve">Demolição de piso, contrapiso</t>
  </si>
  <si>
    <t xml:space="preserve">m³</t>
  </si>
  <si>
    <t xml:space="preserve">1.1.3</t>
  </si>
  <si>
    <t xml:space="preserve">Demolição de alvenaria</t>
  </si>
  <si>
    <t xml:space="preserve">1.1.4</t>
  </si>
  <si>
    <t xml:space="preserve">Remoção de janela metálica</t>
  </si>
  <si>
    <t xml:space="preserve">unid</t>
  </si>
  <si>
    <t xml:space="preserve">1.1.5</t>
  </si>
  <si>
    <t xml:space="preserve">Remoção de divisória </t>
  </si>
  <si>
    <t xml:space="preserve">1.1.6</t>
  </si>
  <si>
    <t xml:space="preserve">Reinstalação de divisória</t>
  </si>
  <si>
    <t xml:space="preserve">1.1.7</t>
  </si>
  <si>
    <t xml:space="preserve">Remoção de bancadas de granito</t>
  </si>
  <si>
    <t xml:space="preserve">1.1.8</t>
  </si>
  <si>
    <t xml:space="preserve">Reinstalação de bancadas de granito</t>
  </si>
  <si>
    <t xml:space="preserve">1.1.9</t>
  </si>
  <si>
    <t xml:space="preserve">Remoção de bancadas e tanques de aço inoxidável</t>
  </si>
  <si>
    <t xml:space="preserve">1.1.10</t>
  </si>
  <si>
    <t xml:space="preserve">Reinstalação de bancadas e tanques de aço inoxidável</t>
  </si>
  <si>
    <t xml:space="preserve">1.1.11</t>
  </si>
  <si>
    <t xml:space="preserve">Remoção de caixa d'água de fibrocimento</t>
  </si>
  <si>
    <t xml:space="preserve">1.1.12</t>
  </si>
  <si>
    <t xml:space="preserve">Remoção de telha de fibrocimento</t>
  </si>
  <si>
    <t xml:space="preserve">1.1.13</t>
  </si>
  <si>
    <t xml:space="preserve">Remoção de entulhos</t>
  </si>
  <si>
    <t xml:space="preserve">Subtotal</t>
  </si>
  <si>
    <t xml:space="preserve">1.2.0</t>
  </si>
  <si>
    <t xml:space="preserve">VEDAÇÃO</t>
  </si>
  <si>
    <t xml:space="preserve">1.2.1</t>
  </si>
  <si>
    <t xml:space="preserve">Alvenaria de tijolo maciço ½ Vez + argamassa de assentamento</t>
  </si>
  <si>
    <t xml:space="preserve">m²</t>
  </si>
  <si>
    <t xml:space="preserve">1.2.2</t>
  </si>
  <si>
    <t xml:space="preserve">Divisória Naval tipo Colméia c/ Vidros </t>
  </si>
  <si>
    <t xml:space="preserve">1.2.3</t>
  </si>
  <si>
    <t xml:space="preserve">Divisória Naval Colméia s/Vidros c/Miolo de Chumbo e Visor de Vidro Plumbífero (30X15cm)</t>
  </si>
  <si>
    <t xml:space="preserve">1.3.0</t>
  </si>
  <si>
    <t xml:space="preserve">PAVIMENTAÇÃO</t>
  </si>
  <si>
    <t xml:space="preserve">1.3.1</t>
  </si>
  <si>
    <t xml:space="preserve">Regularização de contrapiso em argamassa de cimento/areia traço 1:3 #=5cm</t>
  </si>
  <si>
    <t xml:space="preserve">1.3.2</t>
  </si>
  <si>
    <t xml:space="preserve">Piso cerâmico 40x40cm PEI5 + argamassa de assentamento</t>
  </si>
  <si>
    <t xml:space="preserve">1.3.3</t>
  </si>
  <si>
    <t xml:space="preserve">Rodapé em piso cerâmico  h = 7cm + argamassa de assentamento </t>
  </si>
  <si>
    <t xml:space="preserve">m</t>
  </si>
  <si>
    <t xml:space="preserve">1.3.4</t>
  </si>
  <si>
    <t xml:space="preserve">Soleira de granito cinza p/ porta  15x90cm + argamassa de assentamento</t>
  </si>
  <si>
    <t xml:space="preserve">1.3.5</t>
  </si>
  <si>
    <t xml:space="preserve">Soleira de granito cinza p/ porta  15x80cm + argamassa de assentamento</t>
  </si>
  <si>
    <t xml:space="preserve">1.4.0</t>
  </si>
  <si>
    <t xml:space="preserve">REVESTIMENTO</t>
  </si>
  <si>
    <t xml:space="preserve">1.4.1</t>
  </si>
  <si>
    <t xml:space="preserve">Chapisco (interno)</t>
  </si>
  <si>
    <t xml:space="preserve">1.4.2</t>
  </si>
  <si>
    <t xml:space="preserve">Emboço (interno)</t>
  </si>
  <si>
    <t xml:space="preserve">1.4.3</t>
  </si>
  <si>
    <t xml:space="preserve">Reboco (interno)</t>
  </si>
  <si>
    <t xml:space="preserve">1.4.4</t>
  </si>
  <si>
    <t xml:space="preserve">Argamassa Baritada</t>
  </si>
  <si>
    <t xml:space="preserve">1.4.5</t>
  </si>
  <si>
    <t xml:space="preserve">Cerâmica 20x20cm PEI3 + argamassa de assentamento</t>
  </si>
  <si>
    <t xml:space="preserve">1.5.0</t>
  </si>
  <si>
    <t xml:space="preserve">INSTALAÇÕES HIDRÁULICAS E SANITÁRIAS</t>
  </si>
  <si>
    <t xml:space="preserve">Alimentação</t>
  </si>
  <si>
    <t xml:space="preserve">1.5.1</t>
  </si>
  <si>
    <t xml:space="preserve">Caixa d'água de fibra de 1000 litros</t>
  </si>
  <si>
    <t xml:space="preserve">1.5.2</t>
  </si>
  <si>
    <t xml:space="preserve">Colar de tomada em PVC        Ø = ¾"</t>
  </si>
  <si>
    <t xml:space="preserve">1.5.3</t>
  </si>
  <si>
    <t xml:space="preserve">Joelho 90°  PVC soldável c/ rosca        Ø = 25 mm - ¾"</t>
  </si>
  <si>
    <t xml:space="preserve">1.5.4</t>
  </si>
  <si>
    <t xml:space="preserve">Adapt sold. c/ flange livre p/ cx. d´água        Ø = 25 mm - ¾"</t>
  </si>
  <si>
    <t xml:space="preserve">1.5.5</t>
  </si>
  <si>
    <t xml:space="preserve">Adapt sold.curto c/bolsa-rosca p registro        Ø = 25 mm - ¾"</t>
  </si>
  <si>
    <t xml:space="preserve">1.5.6</t>
  </si>
  <si>
    <t xml:space="preserve">Curva 90°  PVC soldável        Ø = 25 mm</t>
  </si>
  <si>
    <t xml:space="preserve">1.5.7</t>
  </si>
  <si>
    <t xml:space="preserve">Luva soldável        Ø = 25 mm</t>
  </si>
  <si>
    <t xml:space="preserve">1.5.8</t>
  </si>
  <si>
    <t xml:space="preserve">Tubos        Ø = 25 mm</t>
  </si>
  <si>
    <t xml:space="preserve">Esgoto</t>
  </si>
  <si>
    <t xml:space="preserve">1.5.9</t>
  </si>
  <si>
    <t xml:space="preserve">Caixa sifonada        Ø = 150x150x50R</t>
  </si>
  <si>
    <t xml:space="preserve">1.5.10</t>
  </si>
  <si>
    <t xml:space="preserve">Sifão flexível c/ Adaptador        Ø = 1.½" - 1.½"</t>
  </si>
  <si>
    <t xml:space="preserve">1.5.11</t>
  </si>
  <si>
    <t xml:space="preserve">Cap        Ø = 100 mm</t>
  </si>
  <si>
    <t xml:space="preserve">1.5.12</t>
  </si>
  <si>
    <t xml:space="preserve">Curva 45°  PVC longa        Ø = 50 mm</t>
  </si>
  <si>
    <t xml:space="preserve">1.5.13</t>
  </si>
  <si>
    <t xml:space="preserve">Curva 45°  PVC longa        Ø = 40 mm</t>
  </si>
  <si>
    <t xml:space="preserve">1.5.14</t>
  </si>
  <si>
    <t xml:space="preserve">Curva 90°  PVC curta        Ø = 100 mm</t>
  </si>
  <si>
    <t xml:space="preserve">1.5.15</t>
  </si>
  <si>
    <t xml:space="preserve">Curva 90°  PVC curta        Ø = 40 mm</t>
  </si>
  <si>
    <t xml:space="preserve">1.5.16</t>
  </si>
  <si>
    <t xml:space="preserve">Joelho 45°  PVC        Ø = 100 mm</t>
  </si>
  <si>
    <t xml:space="preserve">1.5.17</t>
  </si>
  <si>
    <t xml:space="preserve">Joelho 45°  PVC        Ø = 40 mm</t>
  </si>
  <si>
    <t xml:space="preserve">1.5.18</t>
  </si>
  <si>
    <t xml:space="preserve">Joelho 90°  PVC c/anel p/ esgoto secundário   Ø = 40 mm - 1.½"</t>
  </si>
  <si>
    <t xml:space="preserve">1.5.19</t>
  </si>
  <si>
    <t xml:space="preserve">Junção PVC simples        Ø = 100 mm - 50 mm</t>
  </si>
  <si>
    <t xml:space="preserve">1.5.20</t>
  </si>
  <si>
    <t xml:space="preserve">Junção PVC simples        Ø = 100 mm- 100 mm</t>
  </si>
  <si>
    <t xml:space="preserve">1.5.21</t>
  </si>
  <si>
    <t xml:space="preserve">Luva PVC simples        Ø = 100 mm</t>
  </si>
  <si>
    <t xml:space="preserve">1.5.22</t>
  </si>
  <si>
    <t xml:space="preserve">Luva PVC simples        Ø = 50 mm</t>
  </si>
  <si>
    <t xml:space="preserve">1.5.23</t>
  </si>
  <si>
    <t xml:space="preserve">Redução excêntrica        Ø = 100 mm - 50 mm</t>
  </si>
  <si>
    <t xml:space="preserve">1.5.24</t>
  </si>
  <si>
    <t xml:space="preserve">Tubo PVC rígido c/ ponta lisa        Ø = 100 mm - 4"</t>
  </si>
  <si>
    <t xml:space="preserve">1.5.25</t>
  </si>
  <si>
    <t xml:space="preserve">Tubo PVC rígido c/ ponta lisa        Ø = 40 mm</t>
  </si>
  <si>
    <t xml:space="preserve">1.5.26</t>
  </si>
  <si>
    <t xml:space="preserve">Tubo PVC rígido c/ ponta lisa        Ø = 50 mm - 2"</t>
  </si>
  <si>
    <t xml:space="preserve">1.5.27</t>
  </si>
  <si>
    <t xml:space="preserve">Tê 45°        Ø = 40 mm</t>
  </si>
  <si>
    <t xml:space="preserve">Agua Fria</t>
  </si>
  <si>
    <t xml:space="preserve">1.5.28</t>
  </si>
  <si>
    <t xml:space="preserve">Bolsa de ligação p/ vaso sanitário        Ø = 1.½"</t>
  </si>
  <si>
    <t xml:space="preserve">1.5.29</t>
  </si>
  <si>
    <t xml:space="preserve">Joelho de redução soldável c/ rosca        Ø = 25 mm - ½"</t>
  </si>
  <si>
    <t xml:space="preserve">1.5.30</t>
  </si>
  <si>
    <t xml:space="preserve">Adapt sold. c/ flange livre p/ cx. d´água        Ø = 75 mm - 2.½"</t>
  </si>
  <si>
    <t xml:space="preserve">1.5.31</t>
  </si>
  <si>
    <t xml:space="preserve">Adapt sold.curto c/bolsa-rosca p registro        Ø = 40 mm - 1.¼"</t>
  </si>
  <si>
    <t xml:space="preserve">1.5.32</t>
  </si>
  <si>
    <t xml:space="preserve">Adapt sold.curto c/bolsa-rosca p registro        Ø = 75 mm - 2.½"</t>
  </si>
  <si>
    <t xml:space="preserve">1.5.33</t>
  </si>
  <si>
    <t xml:space="preserve">Bucha de redução sold. curta        Ø = 32 mm - 25 mm</t>
  </si>
  <si>
    <t xml:space="preserve">1.5.34</t>
  </si>
  <si>
    <t xml:space="preserve">Bucha de redução sold. curta        Ø = 75 mm - 60 mm</t>
  </si>
  <si>
    <t xml:space="preserve">1.5.35</t>
  </si>
  <si>
    <t xml:space="preserve">Bucha de redução sold. longa        Ø = 60 mm- 32 mm</t>
  </si>
  <si>
    <t xml:space="preserve">1.5.36</t>
  </si>
  <si>
    <t xml:space="preserve">Curva 45°  PVC soldável        Ø = 60 mm</t>
  </si>
  <si>
    <t xml:space="preserve">1.5.37</t>
  </si>
  <si>
    <t xml:space="preserve">1.5.38</t>
  </si>
  <si>
    <t xml:space="preserve">Curva 90°  PVC soldável        Ø = 32 mm</t>
  </si>
  <si>
    <t xml:space="preserve">1.5.39</t>
  </si>
  <si>
    <t xml:space="preserve">Curva 90°  PVC soldável        Ø = 60 mm</t>
  </si>
  <si>
    <t xml:space="preserve">1.5.40</t>
  </si>
  <si>
    <t xml:space="preserve">Curva 90°  PVC soldável        Ø = 75 mm</t>
  </si>
  <si>
    <t xml:space="preserve">1.5.41</t>
  </si>
  <si>
    <t xml:space="preserve">Joelho de redução 90° soldável        Ø = 32 mm - 25 mm</t>
  </si>
  <si>
    <t xml:space="preserve">1.5.42</t>
  </si>
  <si>
    <t xml:space="preserve">Luva soldável        Ø = 60 mm</t>
  </si>
  <si>
    <t xml:space="preserve">1.5.43</t>
  </si>
  <si>
    <t xml:space="preserve">1.5.44</t>
  </si>
  <si>
    <t xml:space="preserve">Tubos        Ø = 32 mm</t>
  </si>
  <si>
    <t xml:space="preserve">1.5.45</t>
  </si>
  <si>
    <t xml:space="preserve">Tubos        Ø = 60 mm</t>
  </si>
  <si>
    <t xml:space="preserve">1.5.46</t>
  </si>
  <si>
    <t xml:space="preserve">Tubos        Ø = 75 mm</t>
  </si>
  <si>
    <t xml:space="preserve">1.5.47</t>
  </si>
  <si>
    <t xml:space="preserve">Tê 90° soldável        Ø = 25 mm</t>
  </si>
  <si>
    <t xml:space="preserve">1.5.48</t>
  </si>
  <si>
    <t xml:space="preserve">Tê 90° soldável        Ø = 32 mm</t>
  </si>
  <si>
    <t xml:space="preserve">1.5.49</t>
  </si>
  <si>
    <t xml:space="preserve">Tê 90° soldável        Ø = 60 mm</t>
  </si>
  <si>
    <t xml:space="preserve">1.5.50</t>
  </si>
  <si>
    <t xml:space="preserve">Tê de redução 90° soldável        Ø = 32 mm - 25 mm</t>
  </si>
  <si>
    <t xml:space="preserve">1.5.51</t>
  </si>
  <si>
    <t xml:space="preserve">Joelho 90°  PVCº soldável com  bucha de latão   Ø = 25 mm - ¾"</t>
  </si>
  <si>
    <t xml:space="preserve">1.5.52</t>
  </si>
  <si>
    <t xml:space="preserve">Joelho de redução 90°º soldável com bucha de latão   Ø = 25 mm- ½"</t>
  </si>
  <si>
    <t xml:space="preserve">Metais</t>
  </si>
  <si>
    <t xml:space="preserve">1.5.53</t>
  </si>
  <si>
    <t xml:space="preserve">Torneira de Lavatório        Ø = 25 mm - ½"</t>
  </si>
  <si>
    <t xml:space="preserve">1.5.54</t>
  </si>
  <si>
    <t xml:space="preserve">Torneira de Pia de Cozinha        Ø = 25mm - ¾"</t>
  </si>
  <si>
    <t xml:space="preserve">1.5.55</t>
  </si>
  <si>
    <t xml:space="preserve">Torneira de Tanque de Lavar        Ø = 25mm x ¾"</t>
  </si>
  <si>
    <t xml:space="preserve">1.5.56</t>
  </si>
  <si>
    <t xml:space="preserve">Registro bruto de gaveta industrial        Ø = 1.¼"</t>
  </si>
  <si>
    <t xml:space="preserve">1.5.57</t>
  </si>
  <si>
    <t xml:space="preserve">Registro bruto de gaveta industrial        Ø = 2.½"</t>
  </si>
  <si>
    <t xml:space="preserve">1.5.58</t>
  </si>
  <si>
    <t xml:space="preserve">Registro bruto de gaveta industrial        Ø = ¾"  (alimentação)</t>
  </si>
  <si>
    <t xml:space="preserve">1.5.59</t>
  </si>
  <si>
    <t xml:space="preserve">Engate flexível cobre cromado com canopla        Ø = ½" - 40cm</t>
  </si>
  <si>
    <t xml:space="preserve">1.5.60</t>
  </si>
  <si>
    <t xml:space="preserve">Válvula p/ lavatório e tanque        Ø = 1"</t>
  </si>
  <si>
    <t xml:space="preserve">1.5.61</t>
  </si>
  <si>
    <t xml:space="preserve">Válvula p/ pia        Ø = 2 ½"</t>
  </si>
  <si>
    <t xml:space="preserve">Louças</t>
  </si>
  <si>
    <t xml:space="preserve">1.5.62</t>
  </si>
  <si>
    <t xml:space="preserve">Vaso Sanitário c/ cx. acoplada        </t>
  </si>
  <si>
    <t xml:space="preserve">1.5.63</t>
  </si>
  <si>
    <t xml:space="preserve">Lavatório de louça branca c/ coluna tamanho médio</t>
  </si>
  <si>
    <t xml:space="preserve">1.5.64</t>
  </si>
  <si>
    <t xml:space="preserve">Cuba de louça branca p/ lavatório tamanho médio</t>
  </si>
  <si>
    <t xml:space="preserve">1.5.65</t>
  </si>
  <si>
    <t xml:space="preserve">Tanque de louça branca</t>
  </si>
  <si>
    <t xml:space="preserve">1.6.0</t>
  </si>
  <si>
    <t xml:space="preserve">ESQUADRIAS DE ALUMÍNIO</t>
  </si>
  <si>
    <t xml:space="preserve">Contramarcos</t>
  </si>
  <si>
    <t xml:space="preserve">1.6.1</t>
  </si>
  <si>
    <t xml:space="preserve">Contramarco de alumínio          J1  120x60x180cm</t>
  </si>
  <si>
    <t xml:space="preserve">1.6.2</t>
  </si>
  <si>
    <t xml:space="preserve">Contramarco de alumínio          J2  120x40x210cm</t>
  </si>
  <si>
    <t xml:space="preserve">1.6.3</t>
  </si>
  <si>
    <t xml:space="preserve">Contramarco de alumínio          J3  70x120x110cm</t>
  </si>
  <si>
    <t xml:space="preserve">Janelas</t>
  </si>
  <si>
    <t xml:space="preserve">1.6.4</t>
  </si>
  <si>
    <t xml:space="preserve">Janela de alumínio/vidros                    J1  120x60x180cm</t>
  </si>
  <si>
    <t xml:space="preserve">1.6.5</t>
  </si>
  <si>
    <t xml:space="preserve">Janela de alumínio/vidros                     J2  120x40x210cm</t>
  </si>
  <si>
    <t xml:space="preserve">1.6.6</t>
  </si>
  <si>
    <t xml:space="preserve">Janela de alumínio/vidros                     J3  70x120x110cm</t>
  </si>
  <si>
    <t xml:space="preserve">1.7.0</t>
  </si>
  <si>
    <t xml:space="preserve">ESQUADRIAS DE MADEIRA </t>
  </si>
  <si>
    <t xml:space="preserve">1.7.1</t>
  </si>
  <si>
    <t xml:space="preserve">Batentes  90x210cm</t>
  </si>
  <si>
    <t xml:space="preserve">1.7.2</t>
  </si>
  <si>
    <t xml:space="preserve">Batentes  80x210cm</t>
  </si>
  <si>
    <t xml:space="preserve">1.7.3</t>
  </si>
  <si>
    <t xml:space="preserve">Porta de  1 folha 90x210cm (prancheta encabeçada)</t>
  </si>
  <si>
    <t xml:space="preserve">1.7.4</t>
  </si>
  <si>
    <t xml:space="preserve">Porta de  1 folha 80x210cm (prancheta encabeçada)</t>
  </si>
  <si>
    <t xml:space="preserve">1.7.5</t>
  </si>
  <si>
    <t xml:space="preserve">Porta de correr 1 folha 90x210cm (prancheta encabeçada)</t>
  </si>
  <si>
    <t xml:space="preserve">1.7.6</t>
  </si>
  <si>
    <t xml:space="preserve">Alizares</t>
  </si>
  <si>
    <t xml:space="preserve">1.8.0</t>
  </si>
  <si>
    <t xml:space="preserve">FERRAGENS</t>
  </si>
  <si>
    <t xml:space="preserve">1.8.1</t>
  </si>
  <si>
    <t xml:space="preserve">Fechadura para porta interna</t>
  </si>
  <si>
    <t xml:space="preserve">1.8.2</t>
  </si>
  <si>
    <t xml:space="preserve">Dobradiças de latão cromado 3 ½" (4 p/ porta)</t>
  </si>
  <si>
    <t xml:space="preserve">1.8.3</t>
  </si>
  <si>
    <t xml:space="preserve">Parafusos para dobradiças</t>
  </si>
  <si>
    <t xml:space="preserve">1.9.0</t>
  </si>
  <si>
    <t xml:space="preserve">PINTURA</t>
  </si>
  <si>
    <t xml:space="preserve">1.9.1</t>
  </si>
  <si>
    <t xml:space="preserve">Líquido selador (interno - argamassa)</t>
  </si>
  <si>
    <t xml:space="preserve">1.9.2</t>
  </si>
  <si>
    <t xml:space="preserve">Massa corrida acrílica (interno)</t>
  </si>
  <si>
    <t xml:space="preserve">1.9.3</t>
  </si>
  <si>
    <t xml:space="preserve">Tinta acrílica fosca (interno novo e antigo, tetos)</t>
  </si>
  <si>
    <t xml:space="preserve">1.9.4</t>
  </si>
  <si>
    <t xml:space="preserve">Tinta esmalte sintético (madeiras)</t>
  </si>
  <si>
    <t xml:space="preserve">1.9.5</t>
  </si>
  <si>
    <t xml:space="preserve">Acessórios, fita crepe, solventes, rolos, etc.</t>
  </si>
  <si>
    <t xml:space="preserve">Conj.</t>
  </si>
  <si>
    <t xml:space="preserve">1.10.0</t>
  </si>
  <si>
    <t xml:space="preserve">DIVERSOS</t>
  </si>
  <si>
    <t xml:space="preserve">1.10.1</t>
  </si>
  <si>
    <t xml:space="preserve">Peitoril p/ janelas em granito polido de 15cm + argamassa de assentamento</t>
  </si>
  <si>
    <t xml:space="preserve">1.10.2</t>
  </si>
  <si>
    <t xml:space="preserve">Kit elétrico p/ torneira c/pedal (solenoide)</t>
  </si>
  <si>
    <t xml:space="preserve">1.10.3</t>
  </si>
  <si>
    <t xml:space="preserve">Kit de segurança p/ deficiente físico</t>
  </si>
  <si>
    <t xml:space="preserve">1.10.4</t>
  </si>
  <si>
    <t xml:space="preserve">Limpeza e entrega final</t>
  </si>
  <si>
    <t xml:space="preserve">TOTAL   CLÍNICA DE CIRURGIA</t>
  </si>
  <si>
    <t xml:space="preserve">RADIOLOGIA</t>
  </si>
  <si>
    <t xml:space="preserve">2.1.0</t>
  </si>
  <si>
    <t xml:space="preserve">2.1.1</t>
  </si>
  <si>
    <t xml:space="preserve">unid.</t>
  </si>
  <si>
    <t xml:space="preserve">2.1.2</t>
  </si>
  <si>
    <t xml:space="preserve">2.1.3</t>
  </si>
  <si>
    <t xml:space="preserve">2.1.4</t>
  </si>
  <si>
    <t xml:space="preserve">Remoção de portas  (madeira e metálica)</t>
  </si>
  <si>
    <t xml:space="preserve">2.1.5</t>
  </si>
  <si>
    <t xml:space="preserve">Remoção de janelas metálicas</t>
  </si>
  <si>
    <t xml:space="preserve">2.1.6</t>
  </si>
  <si>
    <t xml:space="preserve">Remoção de divisória leve</t>
  </si>
  <si>
    <t xml:space="preserve">2.1.7</t>
  </si>
  <si>
    <t xml:space="preserve">Remoção de divisória c/chumbo</t>
  </si>
  <si>
    <t xml:space="preserve">2.1.8</t>
  </si>
  <si>
    <t xml:space="preserve">Reinstalação de divisória c/ chumbo</t>
  </si>
  <si>
    <t xml:space="preserve">2.1.9</t>
  </si>
  <si>
    <t xml:space="preserve">2.2.0</t>
  </si>
  <si>
    <t xml:space="preserve">2.2.1</t>
  </si>
  <si>
    <t xml:space="preserve">Alvenaria tijolo maciço 1vez    </t>
  </si>
  <si>
    <t xml:space="preserve">2.2.2</t>
  </si>
  <si>
    <t xml:space="preserve">Alvenaria tijolo maciço ½ vez    </t>
  </si>
  <si>
    <t xml:space="preserve">2.2.3</t>
  </si>
  <si>
    <t xml:space="preserve">Divisória Naval tipo Colméia s/ Vidros c/ Miolo de Chumbo  </t>
  </si>
  <si>
    <t xml:space="preserve">2.2.4</t>
  </si>
  <si>
    <t xml:space="preserve">Visor de Vidro Plumbífero (100X70cm) c/ moldura de alumínio</t>
  </si>
  <si>
    <t xml:space="preserve">2.2.5</t>
  </si>
  <si>
    <t xml:space="preserve">Perfil U de alumínio anodizado(p/ subst. dos perfis de alumínio em latão das divisórias existentes)</t>
  </si>
  <si>
    <t xml:space="preserve">2.2.6</t>
  </si>
  <si>
    <t xml:space="preserve">Perfil H de alumínio anodizado(p/ subst. dos perfis de alumínio em latão das divisórias existentes)</t>
  </si>
  <si>
    <t xml:space="preserve">2.2.7</t>
  </si>
  <si>
    <t xml:space="preserve">Barra leito de alumínio anodizado(p/ subst. dos perfis de alumínio em latão das divisórias existentes)</t>
  </si>
  <si>
    <t xml:space="preserve">2.2.8</t>
  </si>
  <si>
    <t xml:space="preserve">Barra Baguete de alum.anodizado(p/ subst. dos perfis de alumínio em latão das divisórias existentes)</t>
  </si>
  <si>
    <t xml:space="preserve">2.3.0</t>
  </si>
  <si>
    <t xml:space="preserve">2.3.1</t>
  </si>
  <si>
    <t xml:space="preserve">Regularização de contrapiso em argamassa de cimento /areia traço 1:3 # = 5cm </t>
  </si>
  <si>
    <t xml:space="preserve">2.3.2</t>
  </si>
  <si>
    <r>
      <rPr>
        <sz val="12"/>
        <rFont val="Arial"/>
        <family val="2"/>
      </rPr>
      <t xml:space="preserve">Contrapiso de concreto fck= 11Mpa </t>
    </r>
    <r>
      <rPr>
        <sz val="12"/>
        <color rgb="FF000000"/>
        <rFont val="Arial"/>
        <family val="2"/>
      </rPr>
      <t xml:space="preserve">(externo)</t>
    </r>
    <r>
      <rPr>
        <sz val="12"/>
        <rFont val="Arial"/>
        <family val="2"/>
      </rPr>
      <t xml:space="preserve">  # = 6cm </t>
    </r>
  </si>
  <si>
    <t xml:space="preserve">2.3.3</t>
  </si>
  <si>
    <r>
      <rPr>
        <sz val="12"/>
        <rFont val="Arial"/>
        <family val="2"/>
      </rPr>
      <t xml:space="preserve">Reg. de contrapiso </t>
    </r>
    <r>
      <rPr>
        <sz val="12"/>
        <color rgb="FF000000"/>
        <rFont val="Arial"/>
        <family val="2"/>
      </rPr>
      <t xml:space="preserve">(externo)</t>
    </r>
    <r>
      <rPr>
        <sz val="12"/>
        <rFont val="Arial"/>
        <family val="2"/>
      </rPr>
      <t xml:space="preserve"> em argamassa de cimento /areia traço 1:3</t>
    </r>
  </si>
  <si>
    <t xml:space="preserve">2.3.4</t>
  </si>
  <si>
    <t xml:space="preserve">2.3.5</t>
  </si>
  <si>
    <t xml:space="preserve">Rodapé  de piso cerâmico  h = 7cm + argamassa de assentamento </t>
  </si>
  <si>
    <t xml:space="preserve">2.3.6</t>
  </si>
  <si>
    <t xml:space="preserve">Soleira de granito cinza p/ porta  25x160cm</t>
  </si>
  <si>
    <t xml:space="preserve">2.3.7</t>
  </si>
  <si>
    <t xml:space="preserve">Soleira de granito cinza p/ porta  15x80cm</t>
  </si>
  <si>
    <t xml:space="preserve">2.3.8</t>
  </si>
  <si>
    <t xml:space="preserve">Soleira de granito cinza p/ porta  15x60cm</t>
  </si>
  <si>
    <t xml:space="preserve">2.4.0</t>
  </si>
  <si>
    <t xml:space="preserve">2.4.1</t>
  </si>
  <si>
    <r>
      <rPr>
        <sz val="12"/>
        <rFont val="Arial"/>
        <family val="2"/>
      </rPr>
      <t xml:space="preserve">Chapisco </t>
    </r>
    <r>
      <rPr>
        <sz val="12"/>
        <color rgb="FF000000"/>
        <rFont val="Arial"/>
        <family val="2"/>
      </rPr>
      <t xml:space="preserve">(interno+externo)</t>
    </r>
  </si>
  <si>
    <t xml:space="preserve">2.4.2</t>
  </si>
  <si>
    <r>
      <rPr>
        <sz val="12"/>
        <rFont val="Arial"/>
        <family val="2"/>
      </rPr>
      <t xml:space="preserve">Emboço </t>
    </r>
    <r>
      <rPr>
        <sz val="12"/>
        <color rgb="FF000000"/>
        <rFont val="Arial"/>
        <family val="2"/>
      </rPr>
      <t xml:space="preserve">(interno+externo)</t>
    </r>
  </si>
  <si>
    <t xml:space="preserve">2.4.3</t>
  </si>
  <si>
    <r>
      <rPr>
        <sz val="12"/>
        <rFont val="Arial"/>
        <family val="2"/>
      </rPr>
      <t xml:space="preserve">Reboco </t>
    </r>
    <r>
      <rPr>
        <sz val="12"/>
        <color rgb="FF000000"/>
        <rFont val="Arial"/>
        <family val="2"/>
      </rPr>
      <t xml:space="preserve">(interno+externo)</t>
    </r>
  </si>
  <si>
    <t xml:space="preserve">2.4.4</t>
  </si>
  <si>
    <t xml:space="preserve">2.4.5</t>
  </si>
  <si>
    <t xml:space="preserve">2.5.0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2.5.6</t>
  </si>
  <si>
    <t xml:space="preserve">2.5.7</t>
  </si>
  <si>
    <t xml:space="preserve">2.5.8</t>
  </si>
  <si>
    <t xml:space="preserve">2.5.9</t>
  </si>
  <si>
    <t xml:space="preserve">2.5.10</t>
  </si>
  <si>
    <t xml:space="preserve">2.5.11</t>
  </si>
  <si>
    <t xml:space="preserve">2.5.12</t>
  </si>
  <si>
    <t xml:space="preserve">2.5.13</t>
  </si>
  <si>
    <t xml:space="preserve">2.5.14</t>
  </si>
  <si>
    <t xml:space="preserve">2.5.15</t>
  </si>
  <si>
    <t xml:space="preserve">2.5.16</t>
  </si>
  <si>
    <t xml:space="preserve">2.6.0</t>
  </si>
  <si>
    <t xml:space="preserve">Contramarco de alumínio                    J1  420x170x115cm</t>
  </si>
  <si>
    <t xml:space="preserve">Contramarco de alumínio                    J2  400x170x115cm</t>
  </si>
  <si>
    <t xml:space="preserve">Contramarco de alumínio                    J3  200x35x210cm</t>
  </si>
  <si>
    <t xml:space="preserve">Contramarco de alumínio                    J4  100x70x110cm</t>
  </si>
  <si>
    <t xml:space="preserve">Contramarco de alumínio                    J5  100x100x120cm</t>
  </si>
  <si>
    <t xml:space="preserve">Contramarco de alumínio                    J6  177x35x210cm</t>
  </si>
  <si>
    <t xml:space="preserve">Contramarco de alumínio                    J7  420x55x280cm</t>
  </si>
  <si>
    <t xml:space="preserve">Contramarco de alumínio                    J8  400x55x280cm</t>
  </si>
  <si>
    <t xml:space="preserve">Contramarco de alumínio                    J9  100x60x110cm</t>
  </si>
  <si>
    <t xml:space="preserve">Contramarco de alumínio                    P     80x210cm</t>
  </si>
  <si>
    <t xml:space="preserve">Janela de alumínio  e vidros                   J1  420x170x115cm</t>
  </si>
  <si>
    <t xml:space="preserve">Janela de alumínio  e vidros                  J2  400x170x115cm</t>
  </si>
  <si>
    <t xml:space="preserve">Janela de alumínio  e vidros                  J3  200x35x210cm</t>
  </si>
  <si>
    <t xml:space="preserve">Janela de alumínio  e vidros                 J4  100x70x110cm</t>
  </si>
  <si>
    <t xml:space="preserve">Janela de alumínio  e vidros                 J5  100x100x120cm</t>
  </si>
  <si>
    <t xml:space="preserve">Janela de alumínio  e vidros                J6  177x35x210cm</t>
  </si>
  <si>
    <t xml:space="preserve">2.5.17</t>
  </si>
  <si>
    <t xml:space="preserve">Janela de alumínio  e vidros                 J7  420x55x280cm</t>
  </si>
  <si>
    <t xml:space="preserve">2.5.18</t>
  </si>
  <si>
    <t xml:space="preserve">Janela de alumínio  e vidros                  J8  400x55x280cm</t>
  </si>
  <si>
    <t xml:space="preserve">2.5.19</t>
  </si>
  <si>
    <t xml:space="preserve">Janela de alumínio  e vidros                  J9  100x60x110cm</t>
  </si>
  <si>
    <t xml:space="preserve">Portas</t>
  </si>
  <si>
    <t xml:space="preserve">2.5.20</t>
  </si>
  <si>
    <t xml:space="preserve">Portas de  alumínio 80x210cm</t>
  </si>
  <si>
    <t xml:space="preserve">2.7.0</t>
  </si>
  <si>
    <t xml:space="preserve">2.7.1</t>
  </si>
  <si>
    <t xml:space="preserve">2.7.2</t>
  </si>
  <si>
    <t xml:space="preserve">Batentes  70x210cm</t>
  </si>
  <si>
    <t xml:space="preserve">2.7.3</t>
  </si>
  <si>
    <t xml:space="preserve">Porta 1 folha 80x210cm (prancheta encabeçada)</t>
  </si>
  <si>
    <t xml:space="preserve">2.7.4</t>
  </si>
  <si>
    <t xml:space="preserve">Porta 1 folha 70x210cm (prancheta encabeçada)</t>
  </si>
  <si>
    <t xml:space="preserve">2.7.5</t>
  </si>
  <si>
    <t xml:space="preserve">Porta Radiológica de Correr/Madeira 0,82x2,12 m c/2,0mmPb completa c/ batente e vidro plumbífero</t>
  </si>
  <si>
    <t xml:space="preserve">2.7.6</t>
  </si>
  <si>
    <t xml:space="preserve">2.8.0</t>
  </si>
  <si>
    <t xml:space="preserve">2.8.1</t>
  </si>
  <si>
    <t xml:space="preserve">2.8.2</t>
  </si>
  <si>
    <t xml:space="preserve">2.8.3</t>
  </si>
  <si>
    <t xml:space="preserve">2.9.0</t>
  </si>
  <si>
    <t xml:space="preserve">VIDRAÇARIA</t>
  </si>
  <si>
    <t xml:space="preserve">2.9.1</t>
  </si>
  <si>
    <t xml:space="preserve">Porta 2 folhas em vidro temp.inco.de 160x230cm #=10mm</t>
  </si>
  <si>
    <t xml:space="preserve">2.9.2</t>
  </si>
  <si>
    <t xml:space="preserve">Ferragens e acessórios</t>
  </si>
  <si>
    <t xml:space="preserve">2.10.0</t>
  </si>
  <si>
    <t xml:space="preserve">2.10.1</t>
  </si>
  <si>
    <t xml:space="preserve">Líquido selador (interno e externo - argamassa)</t>
  </si>
  <si>
    <t xml:space="preserve">2.10.2</t>
  </si>
  <si>
    <t xml:space="preserve">2.10.3</t>
  </si>
  <si>
    <t xml:space="preserve">Tinta acrílica fosca (interno, tetos e vigas e externo)</t>
  </si>
  <si>
    <t xml:space="preserve">2.10.4</t>
  </si>
  <si>
    <t xml:space="preserve">2.10.5</t>
  </si>
  <si>
    <t xml:space="preserve">2.11.0</t>
  </si>
  <si>
    <t xml:space="preserve">CANALETAS DE DRENAGEM</t>
  </si>
  <si>
    <t xml:space="preserve">2.11.1</t>
  </si>
  <si>
    <t xml:space="preserve">Canaleta "U" de alvenaria c/ grelha met.p/ drenagem 20 x 20cm </t>
  </si>
  <si>
    <t xml:space="preserve">2.12.0</t>
  </si>
  <si>
    <t xml:space="preserve">2.12.1</t>
  </si>
  <si>
    <t xml:space="preserve">2.12.2</t>
  </si>
  <si>
    <t xml:space="preserve">TOTAL  RADIOLOGIA</t>
  </si>
  <si>
    <t xml:space="preserve">TOTAL  GERAL  (CIRURGIA + RADIOLOGIA)</t>
  </si>
  <si>
    <t xml:space="preserve">INSERIR NESSAS LINHAS  - DATA, NOME E ASSINATURA DO RESPONSÁVEL</t>
  </si>
  <si>
    <t xml:space="preserve">CRONOGRAMA DA CLÍNICA DE CIRURGIA E RADIOLOGIA</t>
  </si>
  <si>
    <t xml:space="preserve">ANEXO III</t>
  </si>
  <si>
    <t xml:space="preserve">MÊS</t>
  </si>
  <si>
    <t xml:space="preserve">TOTAL  GERAL  </t>
  </si>
  <si>
    <t xml:space="preserve">1º MÊS</t>
  </si>
  <si>
    <t xml:space="preserve">2º MÊS</t>
  </si>
  <si>
    <t xml:space="preserve">3º MÊ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.00%"/>
    <numFmt numFmtId="168" formatCode="0.00"/>
    <numFmt numFmtId="169" formatCode="_(&quot;R$ &quot;* #,##0.00_);_(&quot;R$ &quot;* \(#,##0.00\);_(&quot;R$ &quot;* \-??_);_(@_)"/>
    <numFmt numFmtId="170" formatCode="0%"/>
    <numFmt numFmtId="171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5" zoomScalePageLayoutView="83" workbookViewId="0">
      <pane xSplit="0" ySplit="6" topLeftCell="A7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2.99"/>
    <col collapsed="false" customWidth="true" hidden="false" outlineLevel="0" max="3" min="3" style="1" width="6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4" width="13.7"/>
    <col collapsed="false" customWidth="true" hidden="false" outlineLevel="0" max="8" min="8" style="5" width="7.7"/>
    <col collapsed="false" customWidth="true" hidden="false" outlineLevel="0" max="9" min="9" style="3" width="1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1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</row>
    <row r="7" customFormat="false" ht="15.7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6.5" hidden="false" customHeight="false" outlineLevel="0" collapsed="false">
      <c r="A9" s="15" t="s">
        <v>13</v>
      </c>
      <c r="B9" s="16" t="s">
        <v>14</v>
      </c>
      <c r="C9" s="17"/>
      <c r="D9" s="18"/>
      <c r="E9" s="19"/>
      <c r="F9" s="19"/>
      <c r="G9" s="20"/>
      <c r="H9" s="21"/>
      <c r="I9" s="22"/>
    </row>
    <row r="10" customFormat="false" ht="15" hidden="false" customHeight="false" outlineLevel="0" collapsed="false">
      <c r="A10" s="23" t="s">
        <v>15</v>
      </c>
      <c r="B10" s="24" t="s">
        <v>16</v>
      </c>
      <c r="C10" s="25" t="s">
        <v>17</v>
      </c>
      <c r="D10" s="26" t="n">
        <v>1</v>
      </c>
      <c r="E10" s="27" t="n">
        <v>0</v>
      </c>
      <c r="F10" s="27"/>
      <c r="G10" s="28" t="n">
        <f aca="false">(F10+E10)*D10</f>
        <v>0</v>
      </c>
      <c r="H10" s="29"/>
      <c r="I10" s="27" t="n">
        <f aca="false">G10*(1+H10)</f>
        <v>0</v>
      </c>
    </row>
    <row r="11" customFormat="false" ht="15" hidden="false" customHeight="false" outlineLevel="0" collapsed="false">
      <c r="A11" s="23" t="s">
        <v>18</v>
      </c>
      <c r="B11" s="24" t="s">
        <v>19</v>
      </c>
      <c r="C11" s="25" t="s">
        <v>20</v>
      </c>
      <c r="D11" s="26" t="n">
        <v>28</v>
      </c>
      <c r="E11" s="27" t="n">
        <v>0</v>
      </c>
      <c r="F11" s="27"/>
      <c r="G11" s="28" t="n">
        <f aca="false">(F11+E11)*D11</f>
        <v>0</v>
      </c>
      <c r="H11" s="29"/>
      <c r="I11" s="27" t="n">
        <f aca="false">G11*(1+H11)</f>
        <v>0</v>
      </c>
    </row>
    <row r="12" customFormat="false" ht="15" hidden="false" customHeight="false" outlineLevel="0" collapsed="false">
      <c r="A12" s="23" t="s">
        <v>21</v>
      </c>
      <c r="B12" s="24" t="s">
        <v>22</v>
      </c>
      <c r="C12" s="25" t="s">
        <v>20</v>
      </c>
      <c r="D12" s="30" t="n">
        <v>21</v>
      </c>
      <c r="E12" s="27" t="n">
        <v>0</v>
      </c>
      <c r="F12" s="27"/>
      <c r="G12" s="28" t="n">
        <f aca="false">(F12+E12)*D12</f>
        <v>0</v>
      </c>
      <c r="H12" s="29"/>
      <c r="I12" s="27" t="n">
        <f aca="false">G12*(1+H12)</f>
        <v>0</v>
      </c>
    </row>
    <row r="13" customFormat="false" ht="15" hidden="false" customHeight="false" outlineLevel="0" collapsed="false">
      <c r="A13" s="23" t="s">
        <v>23</v>
      </c>
      <c r="B13" s="24" t="s">
        <v>24</v>
      </c>
      <c r="C13" s="25" t="s">
        <v>25</v>
      </c>
      <c r="D13" s="30" t="n">
        <v>1</v>
      </c>
      <c r="E13" s="27" t="n">
        <v>0</v>
      </c>
      <c r="F13" s="27"/>
      <c r="G13" s="28" t="n">
        <f aca="false">(F13+E13)*D13</f>
        <v>0</v>
      </c>
      <c r="H13" s="29"/>
      <c r="I13" s="27" t="n">
        <f aca="false">G13*(1+H13)</f>
        <v>0</v>
      </c>
    </row>
    <row r="14" customFormat="false" ht="15" hidden="false" customHeight="false" outlineLevel="0" collapsed="false">
      <c r="A14" s="23" t="s">
        <v>26</v>
      </c>
      <c r="B14" s="24" t="s">
        <v>27</v>
      </c>
      <c r="C14" s="25" t="s">
        <v>25</v>
      </c>
      <c r="D14" s="30" t="n">
        <v>8</v>
      </c>
      <c r="E14" s="27" t="n">
        <v>0</v>
      </c>
      <c r="F14" s="27"/>
      <c r="G14" s="28" t="n">
        <f aca="false">(F14+E14)*D14</f>
        <v>0</v>
      </c>
      <c r="H14" s="29"/>
      <c r="I14" s="27" t="n">
        <f aca="false">G14*(1+H14)</f>
        <v>0</v>
      </c>
    </row>
    <row r="15" customFormat="false" ht="15" hidden="false" customHeight="false" outlineLevel="0" collapsed="false">
      <c r="A15" s="23" t="s">
        <v>28</v>
      </c>
      <c r="B15" s="24" t="s">
        <v>29</v>
      </c>
      <c r="C15" s="25" t="s">
        <v>25</v>
      </c>
      <c r="D15" s="30" t="n">
        <v>6</v>
      </c>
      <c r="E15" s="27"/>
      <c r="F15" s="27"/>
      <c r="G15" s="28" t="n">
        <f aca="false">(F15+E15)*D15</f>
        <v>0</v>
      </c>
      <c r="H15" s="29"/>
      <c r="I15" s="27" t="n">
        <f aca="false">G15*(1+H15)</f>
        <v>0</v>
      </c>
    </row>
    <row r="16" customFormat="false" ht="15" hidden="false" customHeight="false" outlineLevel="0" collapsed="false">
      <c r="A16" s="23" t="s">
        <v>30</v>
      </c>
      <c r="B16" s="24" t="s">
        <v>31</v>
      </c>
      <c r="C16" s="25" t="s">
        <v>25</v>
      </c>
      <c r="D16" s="30" t="n">
        <v>8</v>
      </c>
      <c r="E16" s="27" t="n">
        <v>0</v>
      </c>
      <c r="F16" s="27"/>
      <c r="G16" s="28" t="n">
        <f aca="false">(F16+E16)*D16</f>
        <v>0</v>
      </c>
      <c r="H16" s="29"/>
      <c r="I16" s="27" t="n">
        <f aca="false">G16*(1+H16)</f>
        <v>0</v>
      </c>
    </row>
    <row r="17" customFormat="false" ht="15" hidden="false" customHeight="false" outlineLevel="0" collapsed="false">
      <c r="A17" s="23" t="s">
        <v>32</v>
      </c>
      <c r="B17" s="24" t="s">
        <v>33</v>
      </c>
      <c r="C17" s="25" t="s">
        <v>25</v>
      </c>
      <c r="D17" s="30" t="n">
        <v>8</v>
      </c>
      <c r="E17" s="27"/>
      <c r="F17" s="27"/>
      <c r="G17" s="28" t="n">
        <f aca="false">(F17+E17)*D17</f>
        <v>0</v>
      </c>
      <c r="H17" s="29"/>
      <c r="I17" s="27" t="n">
        <f aca="false">G17*(1+H17)</f>
        <v>0</v>
      </c>
    </row>
    <row r="18" customFormat="false" ht="15" hidden="false" customHeight="false" outlineLevel="0" collapsed="false">
      <c r="A18" s="23" t="s">
        <v>34</v>
      </c>
      <c r="B18" s="24" t="s">
        <v>35</v>
      </c>
      <c r="C18" s="25" t="s">
        <v>25</v>
      </c>
      <c r="D18" s="30" t="n">
        <v>6</v>
      </c>
      <c r="E18" s="27" t="n">
        <v>0</v>
      </c>
      <c r="F18" s="27"/>
      <c r="G18" s="28" t="n">
        <f aca="false">(F18+E18)*D18</f>
        <v>0</v>
      </c>
      <c r="H18" s="29"/>
      <c r="I18" s="27" t="n">
        <f aca="false">G18*(1+H18)</f>
        <v>0</v>
      </c>
    </row>
    <row r="19" customFormat="false" ht="15" hidden="false" customHeight="false" outlineLevel="0" collapsed="false">
      <c r="A19" s="23" t="s">
        <v>36</v>
      </c>
      <c r="B19" s="24" t="s">
        <v>37</v>
      </c>
      <c r="C19" s="25" t="s">
        <v>25</v>
      </c>
      <c r="D19" s="30" t="n">
        <v>6</v>
      </c>
      <c r="E19" s="27"/>
      <c r="F19" s="27"/>
      <c r="G19" s="28" t="n">
        <f aca="false">(F19+E19)*D19</f>
        <v>0</v>
      </c>
      <c r="H19" s="29"/>
      <c r="I19" s="27" t="n">
        <f aca="false">G19*(1+H19)</f>
        <v>0</v>
      </c>
    </row>
    <row r="20" customFormat="false" ht="15" hidden="false" customHeight="false" outlineLevel="0" collapsed="false">
      <c r="A20" s="23" t="s">
        <v>38</v>
      </c>
      <c r="B20" s="24" t="s">
        <v>39</v>
      </c>
      <c r="C20" s="25" t="s">
        <v>25</v>
      </c>
      <c r="D20" s="30" t="n">
        <v>1</v>
      </c>
      <c r="E20" s="27" t="n">
        <v>0</v>
      </c>
      <c r="F20" s="27"/>
      <c r="G20" s="28" t="n">
        <f aca="false">(F20+E20)*D20</f>
        <v>0</v>
      </c>
      <c r="H20" s="29"/>
      <c r="I20" s="27" t="n">
        <f aca="false">G20*(1+H20)</f>
        <v>0</v>
      </c>
    </row>
    <row r="21" customFormat="false" ht="15" hidden="false" customHeight="false" outlineLevel="0" collapsed="false">
      <c r="A21" s="23" t="s">
        <v>40</v>
      </c>
      <c r="B21" s="24" t="s">
        <v>41</v>
      </c>
      <c r="C21" s="25" t="s">
        <v>25</v>
      </c>
      <c r="D21" s="30" t="n">
        <v>20</v>
      </c>
      <c r="E21" s="27" t="n">
        <v>0</v>
      </c>
      <c r="F21" s="27"/>
      <c r="G21" s="28" t="n">
        <f aca="false">(F21+E21)*D21</f>
        <v>0</v>
      </c>
      <c r="H21" s="29"/>
      <c r="I21" s="27" t="n">
        <f aca="false">G21*(1+H21)</f>
        <v>0</v>
      </c>
    </row>
    <row r="22" customFormat="false" ht="15" hidden="false" customHeight="false" outlineLevel="0" collapsed="false">
      <c r="A22" s="23" t="s">
        <v>42</v>
      </c>
      <c r="B22" s="24" t="s">
        <v>43</v>
      </c>
      <c r="C22" s="25" t="s">
        <v>17</v>
      </c>
      <c r="D22" s="30" t="n">
        <v>1</v>
      </c>
      <c r="E22" s="27" t="n">
        <v>0</v>
      </c>
      <c r="F22" s="27"/>
      <c r="G22" s="28" t="n">
        <f aca="false">(F22+E22)*D22</f>
        <v>0</v>
      </c>
      <c r="H22" s="29"/>
      <c r="I22" s="27" t="n">
        <f aca="false">G22*(1+H22)</f>
        <v>0</v>
      </c>
    </row>
    <row r="23" s="38" customFormat="true" ht="15.75" hidden="false" customHeight="false" outlineLevel="0" collapsed="false">
      <c r="A23" s="31"/>
      <c r="B23" s="32" t="s">
        <v>44</v>
      </c>
      <c r="C23" s="33"/>
      <c r="D23" s="34"/>
      <c r="E23" s="35" t="n">
        <f aca="false">SUMPRODUCT(E10:E22,D10:D22)</f>
        <v>0</v>
      </c>
      <c r="F23" s="35" t="n">
        <f aca="false">SUMPRODUCT(F10:F22,D10:D22)</f>
        <v>0</v>
      </c>
      <c r="G23" s="36" t="n">
        <f aca="false">SUM(G10:G22)</f>
        <v>0</v>
      </c>
      <c r="H23" s="37"/>
      <c r="I23" s="35" t="n">
        <f aca="false">SUM(I10:I22)</f>
        <v>0</v>
      </c>
    </row>
    <row r="24" customFormat="false" ht="15" hidden="false" customHeight="false" outlineLevel="0" collapsed="false">
      <c r="A24" s="23"/>
      <c r="B24" s="39"/>
      <c r="C24" s="25"/>
      <c r="D24" s="26"/>
      <c r="E24" s="27"/>
      <c r="F24" s="27"/>
      <c r="G24" s="28"/>
      <c r="H24" s="29"/>
      <c r="I24" s="27"/>
    </row>
    <row r="25" s="38" customFormat="true" ht="15.75" hidden="false" customHeight="false" outlineLevel="0" collapsed="false">
      <c r="A25" s="31" t="s">
        <v>45</v>
      </c>
      <c r="B25" s="32" t="s">
        <v>46</v>
      </c>
      <c r="C25" s="33"/>
      <c r="D25" s="34"/>
      <c r="E25" s="40"/>
      <c r="F25" s="35"/>
      <c r="G25" s="36"/>
      <c r="H25" s="37"/>
      <c r="I25" s="35"/>
    </row>
    <row r="26" s="38" customFormat="true" ht="15" hidden="false" customHeight="false" outlineLevel="0" collapsed="false">
      <c r="A26" s="23" t="s">
        <v>47</v>
      </c>
      <c r="B26" s="24" t="s">
        <v>48</v>
      </c>
      <c r="C26" s="25" t="s">
        <v>49</v>
      </c>
      <c r="D26" s="26" t="n">
        <v>77</v>
      </c>
      <c r="E26" s="27"/>
      <c r="F26" s="27"/>
      <c r="G26" s="27" t="n">
        <f aca="false">(F26+E26)*D26</f>
        <v>0</v>
      </c>
      <c r="H26" s="29"/>
      <c r="I26" s="27" t="n">
        <f aca="false">G26*(1+H26)</f>
        <v>0</v>
      </c>
    </row>
    <row r="27" s="38" customFormat="true" ht="15" hidden="false" customHeight="false" outlineLevel="0" collapsed="false">
      <c r="A27" s="23" t="s">
        <v>50</v>
      </c>
      <c r="B27" s="39" t="s">
        <v>51</v>
      </c>
      <c r="C27" s="25" t="s">
        <v>49</v>
      </c>
      <c r="D27" s="26" t="n">
        <v>32</v>
      </c>
      <c r="E27" s="27"/>
      <c r="F27" s="27"/>
      <c r="G27" s="27" t="n">
        <f aca="false">(F27+E27)*D27</f>
        <v>0</v>
      </c>
      <c r="H27" s="29"/>
      <c r="I27" s="27" t="n">
        <f aca="false">G27*(1+H27)</f>
        <v>0</v>
      </c>
    </row>
    <row r="28" s="38" customFormat="true" ht="15" hidden="false" customHeight="false" outlineLevel="0" collapsed="false">
      <c r="A28" s="23" t="s">
        <v>52</v>
      </c>
      <c r="B28" s="41" t="s">
        <v>53</v>
      </c>
      <c r="C28" s="25" t="s">
        <v>49</v>
      </c>
      <c r="D28" s="26" t="n">
        <v>16</v>
      </c>
      <c r="E28" s="27"/>
      <c r="F28" s="27"/>
      <c r="G28" s="27" t="n">
        <f aca="false">(F28+E28)*D28</f>
        <v>0</v>
      </c>
      <c r="H28" s="29"/>
      <c r="I28" s="27" t="n">
        <f aca="false">G28*(1+H28)</f>
        <v>0</v>
      </c>
    </row>
    <row r="29" s="38" customFormat="true" ht="15.75" hidden="false" customHeight="false" outlineLevel="0" collapsed="false">
      <c r="A29" s="31"/>
      <c r="B29" s="32" t="s">
        <v>44</v>
      </c>
      <c r="C29" s="33"/>
      <c r="D29" s="34"/>
      <c r="E29" s="35" t="n">
        <f aca="false">SUMPRODUCT(E26:E28,D26:D28)</f>
        <v>0</v>
      </c>
      <c r="F29" s="35" t="n">
        <f aca="false">SUMPRODUCT(F26:F28,D26:D28)</f>
        <v>0</v>
      </c>
      <c r="G29" s="35" t="n">
        <f aca="false">SUM(G26:G28)</f>
        <v>0</v>
      </c>
      <c r="H29" s="37"/>
      <c r="I29" s="35" t="n">
        <f aca="false">SUM(I26:I28)</f>
        <v>0</v>
      </c>
    </row>
    <row r="30" s="38" customFormat="true" ht="15.75" hidden="false" customHeight="false" outlineLevel="0" collapsed="false">
      <c r="A30" s="31"/>
      <c r="B30" s="32"/>
      <c r="C30" s="33"/>
      <c r="D30" s="34"/>
      <c r="E30" s="40"/>
      <c r="F30" s="35"/>
      <c r="G30" s="36"/>
      <c r="H30" s="37"/>
      <c r="I30" s="35"/>
    </row>
    <row r="31" s="38" customFormat="true" ht="15.75" hidden="false" customHeight="false" outlineLevel="0" collapsed="false">
      <c r="A31" s="31" t="s">
        <v>54</v>
      </c>
      <c r="B31" s="42" t="s">
        <v>55</v>
      </c>
      <c r="C31" s="25"/>
      <c r="D31" s="26"/>
      <c r="E31" s="27"/>
      <c r="F31" s="27"/>
      <c r="G31" s="28"/>
      <c r="H31" s="29"/>
      <c r="I31" s="27"/>
    </row>
    <row r="32" s="38" customFormat="true" ht="15" hidden="false" customHeight="false" outlineLevel="0" collapsed="false">
      <c r="A32" s="23" t="s">
        <v>56</v>
      </c>
      <c r="B32" s="43" t="s">
        <v>57</v>
      </c>
      <c r="C32" s="44" t="s">
        <v>49</v>
      </c>
      <c r="D32" s="26" t="n">
        <v>186</v>
      </c>
      <c r="E32" s="27"/>
      <c r="F32" s="27"/>
      <c r="G32" s="28" t="n">
        <f aca="false">(F32+E32)*D32</f>
        <v>0</v>
      </c>
      <c r="H32" s="29"/>
      <c r="I32" s="27" t="n">
        <f aca="false">G32*(1+H32)</f>
        <v>0</v>
      </c>
    </row>
    <row r="33" s="38" customFormat="true" ht="15" hidden="false" customHeight="false" outlineLevel="0" collapsed="false">
      <c r="A33" s="23" t="s">
        <v>58</v>
      </c>
      <c r="B33" s="45" t="s">
        <v>59</v>
      </c>
      <c r="C33" s="46" t="s">
        <v>49</v>
      </c>
      <c r="D33" s="26" t="n">
        <v>186</v>
      </c>
      <c r="E33" s="47"/>
      <c r="F33" s="47"/>
      <c r="G33" s="28" t="n">
        <f aca="false">(F33+E33)*D33</f>
        <v>0</v>
      </c>
      <c r="H33" s="29"/>
      <c r="I33" s="27" t="n">
        <f aca="false">G33*(1+H33)</f>
        <v>0</v>
      </c>
    </row>
    <row r="34" s="38" customFormat="true" ht="15" hidden="false" customHeight="false" outlineLevel="0" collapsed="false">
      <c r="A34" s="23" t="s">
        <v>60</v>
      </c>
      <c r="B34" s="45" t="s">
        <v>61</v>
      </c>
      <c r="C34" s="46" t="s">
        <v>62</v>
      </c>
      <c r="D34" s="48" t="n">
        <v>189</v>
      </c>
      <c r="E34" s="47"/>
      <c r="F34" s="47"/>
      <c r="G34" s="28" t="n">
        <f aca="false">(F34+E34)*D34</f>
        <v>0</v>
      </c>
      <c r="H34" s="29"/>
      <c r="I34" s="27" t="n">
        <f aca="false">G34*(1+H34)</f>
        <v>0</v>
      </c>
    </row>
    <row r="35" s="52" customFormat="true" ht="15" hidden="false" customHeight="false" outlineLevel="0" collapsed="false">
      <c r="A35" s="23" t="s">
        <v>63</v>
      </c>
      <c r="B35" s="49" t="s">
        <v>64</v>
      </c>
      <c r="C35" s="46" t="s">
        <v>25</v>
      </c>
      <c r="D35" s="30" t="n">
        <v>7</v>
      </c>
      <c r="E35" s="47"/>
      <c r="F35" s="47"/>
      <c r="G35" s="50" t="n">
        <f aca="false">(F35+E35)*D35</f>
        <v>0</v>
      </c>
      <c r="H35" s="51"/>
      <c r="I35" s="27" t="n">
        <f aca="false">G35*(1+H35)</f>
        <v>0</v>
      </c>
    </row>
    <row r="36" s="52" customFormat="true" ht="15" hidden="false" customHeight="false" outlineLevel="0" collapsed="false">
      <c r="A36" s="23" t="s">
        <v>65</v>
      </c>
      <c r="B36" s="49" t="s">
        <v>66</v>
      </c>
      <c r="C36" s="46" t="s">
        <v>25</v>
      </c>
      <c r="D36" s="30" t="n">
        <v>6</v>
      </c>
      <c r="E36" s="47"/>
      <c r="F36" s="47"/>
      <c r="G36" s="50" t="n">
        <f aca="false">(F36+E36)*D36</f>
        <v>0</v>
      </c>
      <c r="H36" s="51"/>
      <c r="I36" s="27" t="n">
        <f aca="false">G36*(1+H36)</f>
        <v>0</v>
      </c>
    </row>
    <row r="37" s="38" customFormat="true" ht="15.75" hidden="false" customHeight="false" outlineLevel="0" collapsed="false">
      <c r="A37" s="31"/>
      <c r="B37" s="32" t="s">
        <v>44</v>
      </c>
      <c r="C37" s="33"/>
      <c r="D37" s="53"/>
      <c r="E37" s="35" t="n">
        <f aca="false">SUMPRODUCT(E32:E36,D32:D36)</f>
        <v>0</v>
      </c>
      <c r="F37" s="35" t="n">
        <f aca="false">SUMPRODUCT(F32:F36,D32:D36)</f>
        <v>0</v>
      </c>
      <c r="G37" s="36" t="n">
        <f aca="false">SUM(G32:G36)</f>
        <v>0</v>
      </c>
      <c r="H37" s="37"/>
      <c r="I37" s="35" t="n">
        <f aca="false">SUM(I32:I36)</f>
        <v>0</v>
      </c>
    </row>
    <row r="38" s="38" customFormat="true" ht="15.75" hidden="false" customHeight="false" outlineLevel="0" collapsed="false">
      <c r="A38" s="31"/>
      <c r="B38" s="54"/>
      <c r="C38" s="55"/>
      <c r="D38" s="34"/>
      <c r="E38" s="35"/>
      <c r="F38" s="35"/>
      <c r="G38" s="36"/>
      <c r="H38" s="37"/>
      <c r="I38" s="35"/>
    </row>
    <row r="39" s="38" customFormat="true" ht="15.75" hidden="false" customHeight="false" outlineLevel="0" collapsed="false">
      <c r="A39" s="31" t="s">
        <v>67</v>
      </c>
      <c r="B39" s="32" t="s">
        <v>68</v>
      </c>
      <c r="C39" s="25"/>
      <c r="D39" s="26"/>
      <c r="E39" s="27"/>
      <c r="F39" s="27"/>
      <c r="G39" s="28"/>
      <c r="H39" s="29"/>
      <c r="I39" s="27"/>
    </row>
    <row r="40" s="38" customFormat="true" ht="15" hidden="false" customHeight="false" outlineLevel="0" collapsed="false">
      <c r="A40" s="23" t="s">
        <v>69</v>
      </c>
      <c r="B40" s="39" t="s">
        <v>70</v>
      </c>
      <c r="C40" s="25" t="s">
        <v>49</v>
      </c>
      <c r="D40" s="26" t="n">
        <v>152</v>
      </c>
      <c r="E40" s="27"/>
      <c r="F40" s="27"/>
      <c r="G40" s="28" t="n">
        <f aca="false">(F40+E40)*D40</f>
        <v>0</v>
      </c>
      <c r="H40" s="29"/>
      <c r="I40" s="27" t="n">
        <f aca="false">G40*(1+H40)</f>
        <v>0</v>
      </c>
    </row>
    <row r="41" customFormat="false" ht="15" hidden="false" customHeight="false" outlineLevel="0" collapsed="false">
      <c r="A41" s="23" t="s">
        <v>71</v>
      </c>
      <c r="B41" s="39" t="s">
        <v>72</v>
      </c>
      <c r="C41" s="25" t="s">
        <v>49</v>
      </c>
      <c r="D41" s="26" t="n">
        <v>152</v>
      </c>
      <c r="E41" s="27"/>
      <c r="F41" s="27"/>
      <c r="G41" s="28" t="n">
        <f aca="false">(F41+E41)*D41</f>
        <v>0</v>
      </c>
      <c r="H41" s="29"/>
      <c r="I41" s="27" t="n">
        <f aca="false">G41*(1+H41)</f>
        <v>0</v>
      </c>
    </row>
    <row r="42" customFormat="false" ht="15" hidden="false" customHeight="false" outlineLevel="0" collapsed="false">
      <c r="A42" s="23" t="s">
        <v>73</v>
      </c>
      <c r="B42" s="39" t="s">
        <v>74</v>
      </c>
      <c r="C42" s="25" t="s">
        <v>49</v>
      </c>
      <c r="D42" s="26" t="n">
        <v>152</v>
      </c>
      <c r="E42" s="27"/>
      <c r="F42" s="27"/>
      <c r="G42" s="28" t="n">
        <f aca="false">(F42+E42)*D42</f>
        <v>0</v>
      </c>
      <c r="H42" s="29"/>
      <c r="I42" s="27" t="n">
        <f aca="false">G42*(1+H42)</f>
        <v>0</v>
      </c>
    </row>
    <row r="43" customFormat="false" ht="15" hidden="false" customHeight="false" outlineLevel="0" collapsed="false">
      <c r="A43" s="23" t="s">
        <v>75</v>
      </c>
      <c r="B43" s="39" t="s">
        <v>76</v>
      </c>
      <c r="C43" s="25" t="s">
        <v>49</v>
      </c>
      <c r="D43" s="26" t="n">
        <v>8</v>
      </c>
      <c r="E43" s="56"/>
      <c r="F43" s="56"/>
      <c r="G43" s="28" t="n">
        <f aca="false">(F43+E43)*D43</f>
        <v>0</v>
      </c>
      <c r="H43" s="29"/>
      <c r="I43" s="27" t="n">
        <f aca="false">G43*(1+H43)</f>
        <v>0</v>
      </c>
    </row>
    <row r="44" customFormat="false" ht="15" hidden="false" customHeight="false" outlineLevel="0" collapsed="false">
      <c r="A44" s="23" t="s">
        <v>77</v>
      </c>
      <c r="B44" s="39" t="s">
        <v>78</v>
      </c>
      <c r="C44" s="25" t="s">
        <v>49</v>
      </c>
      <c r="D44" s="26" t="n">
        <v>110</v>
      </c>
      <c r="E44" s="57"/>
      <c r="F44" s="57"/>
      <c r="G44" s="57" t="n">
        <f aca="false">(F44+E44)*D44</f>
        <v>0</v>
      </c>
      <c r="H44" s="51"/>
      <c r="I44" s="27" t="n">
        <f aca="false">G44*(1+H44)</f>
        <v>0</v>
      </c>
    </row>
    <row r="45" customFormat="false" ht="15.75" hidden="false" customHeight="false" outlineLevel="0" collapsed="false">
      <c r="A45" s="58"/>
      <c r="B45" s="32" t="s">
        <v>44</v>
      </c>
      <c r="C45" s="59"/>
      <c r="D45" s="60"/>
      <c r="E45" s="61" t="n">
        <f aca="false">SUMPRODUCT(E40:E44,D40:D44)</f>
        <v>0</v>
      </c>
      <c r="F45" s="61" t="n">
        <f aca="false">SUMPRODUCT(F40:F44,D40:D44)</f>
        <v>0</v>
      </c>
      <c r="G45" s="62" t="n">
        <f aca="false">SUM(G40:G44)</f>
        <v>0</v>
      </c>
      <c r="H45" s="63"/>
      <c r="I45" s="61" t="n">
        <f aca="false">SUM(I40:I44)</f>
        <v>0</v>
      </c>
    </row>
    <row r="46" customFormat="false" ht="15.75" hidden="false" customHeight="false" outlineLevel="0" collapsed="false">
      <c r="A46" s="31"/>
      <c r="B46" s="64"/>
      <c r="C46" s="65"/>
      <c r="D46" s="34"/>
      <c r="E46" s="66"/>
      <c r="F46" s="66"/>
      <c r="G46" s="67"/>
      <c r="H46" s="68"/>
      <c r="I46" s="66"/>
    </row>
    <row r="47" s="38" customFormat="true" ht="15.75" hidden="false" customHeight="false" outlineLevel="0" collapsed="false">
      <c r="A47" s="31" t="s">
        <v>79</v>
      </c>
      <c r="B47" s="32" t="s">
        <v>80</v>
      </c>
      <c r="C47" s="25"/>
      <c r="D47" s="26"/>
      <c r="E47" s="27"/>
      <c r="F47" s="27"/>
      <c r="G47" s="28"/>
      <c r="H47" s="29"/>
      <c r="I47" s="35"/>
    </row>
    <row r="48" s="38" customFormat="true" ht="15.75" hidden="false" customHeight="false" outlineLevel="0" collapsed="false">
      <c r="A48" s="31"/>
      <c r="B48" s="32" t="s">
        <v>81</v>
      </c>
      <c r="C48" s="25"/>
      <c r="D48" s="26"/>
      <c r="E48" s="27"/>
      <c r="F48" s="27"/>
      <c r="G48" s="28"/>
      <c r="H48" s="29"/>
      <c r="I48" s="35"/>
    </row>
    <row r="49" s="76" customFormat="true" ht="15.75" hidden="false" customHeight="false" outlineLevel="0" collapsed="false">
      <c r="A49" s="69" t="s">
        <v>82</v>
      </c>
      <c r="B49" s="70" t="s">
        <v>83</v>
      </c>
      <c r="C49" s="71" t="s">
        <v>25</v>
      </c>
      <c r="D49" s="72" t="n">
        <v>1</v>
      </c>
      <c r="E49" s="73"/>
      <c r="F49" s="74"/>
      <c r="G49" s="74" t="n">
        <f aca="false">(F49+E49)*D49</f>
        <v>0</v>
      </c>
      <c r="H49" s="75"/>
      <c r="I49" s="73" t="n">
        <f aca="false">G49*(1+H49)</f>
        <v>0</v>
      </c>
    </row>
    <row r="50" customFormat="false" ht="15.75" hidden="false" customHeight="false" outlineLevel="0" collapsed="false">
      <c r="A50" s="77" t="s">
        <v>84</v>
      </c>
      <c r="B50" s="78" t="s">
        <v>85</v>
      </c>
      <c r="C50" s="79" t="s">
        <v>25</v>
      </c>
      <c r="D50" s="80" t="n">
        <v>1</v>
      </c>
      <c r="E50" s="81"/>
      <c r="F50" s="81"/>
      <c r="G50" s="81" t="n">
        <f aca="false">(F50+E50)*D50</f>
        <v>0</v>
      </c>
      <c r="H50" s="82"/>
      <c r="I50" s="19" t="n">
        <f aca="false">G50*(1+H50)</f>
        <v>0</v>
      </c>
    </row>
    <row r="51" customFormat="false" ht="15" hidden="false" customHeight="false" outlineLevel="0" collapsed="false">
      <c r="A51" s="23" t="s">
        <v>86</v>
      </c>
      <c r="B51" s="83" t="s">
        <v>87</v>
      </c>
      <c r="C51" s="84" t="s">
        <v>25</v>
      </c>
      <c r="D51" s="85" t="n">
        <v>1</v>
      </c>
      <c r="E51" s="86"/>
      <c r="F51" s="86"/>
      <c r="G51" s="86" t="n">
        <f aca="false">(E51+F51)*D51</f>
        <v>0</v>
      </c>
      <c r="H51" s="87"/>
      <c r="I51" s="27" t="n">
        <f aca="false">G51*(1+H51)</f>
        <v>0</v>
      </c>
    </row>
    <row r="52" customFormat="false" ht="15" hidden="false" customHeight="false" outlineLevel="0" collapsed="false">
      <c r="A52" s="23" t="s">
        <v>88</v>
      </c>
      <c r="B52" s="83" t="s">
        <v>89</v>
      </c>
      <c r="C52" s="84" t="s">
        <v>25</v>
      </c>
      <c r="D52" s="85" t="n">
        <v>1</v>
      </c>
      <c r="E52" s="86"/>
      <c r="F52" s="86"/>
      <c r="G52" s="86" t="n">
        <f aca="false">(E52+F52)*D52</f>
        <v>0</v>
      </c>
      <c r="H52" s="87"/>
      <c r="I52" s="27" t="n">
        <f aca="false">G52*(1+H52)</f>
        <v>0</v>
      </c>
    </row>
    <row r="53" customFormat="false" ht="15" hidden="false" customHeight="false" outlineLevel="0" collapsed="false">
      <c r="A53" s="23" t="s">
        <v>90</v>
      </c>
      <c r="B53" s="88" t="s">
        <v>91</v>
      </c>
      <c r="C53" s="89" t="s">
        <v>25</v>
      </c>
      <c r="D53" s="90" t="n">
        <v>3</v>
      </c>
      <c r="E53" s="91"/>
      <c r="F53" s="91"/>
      <c r="G53" s="91" t="n">
        <f aca="false">(E53+F53)*D53</f>
        <v>0</v>
      </c>
      <c r="H53" s="92"/>
      <c r="I53" s="93" t="n">
        <f aca="false">G53*(1+H53)</f>
        <v>0</v>
      </c>
    </row>
    <row r="54" customFormat="false" ht="15" hidden="false" customHeight="false" outlineLevel="0" collapsed="false">
      <c r="A54" s="23" t="s">
        <v>92</v>
      </c>
      <c r="B54" s="94" t="s">
        <v>93</v>
      </c>
      <c r="C54" s="84" t="s">
        <v>25</v>
      </c>
      <c r="D54" s="85" t="n">
        <v>3</v>
      </c>
      <c r="E54" s="86"/>
      <c r="F54" s="86"/>
      <c r="G54" s="86" t="n">
        <f aca="false">(E54+F54)*D54</f>
        <v>0</v>
      </c>
      <c r="H54" s="87"/>
      <c r="I54" s="27" t="n">
        <f aca="false">G54*(1+H54)</f>
        <v>0</v>
      </c>
    </row>
    <row r="55" customFormat="false" ht="15" hidden="false" customHeight="false" outlineLevel="0" collapsed="false">
      <c r="A55" s="23" t="s">
        <v>94</v>
      </c>
      <c r="B55" s="94" t="s">
        <v>95</v>
      </c>
      <c r="C55" s="84" t="s">
        <v>25</v>
      </c>
      <c r="D55" s="85" t="n">
        <v>1</v>
      </c>
      <c r="E55" s="86"/>
      <c r="F55" s="86"/>
      <c r="G55" s="86" t="n">
        <f aca="false">(E55+F55)*D55</f>
        <v>0</v>
      </c>
      <c r="H55" s="87"/>
      <c r="I55" s="27" t="n">
        <f aca="false">G55*(1+H55)</f>
        <v>0</v>
      </c>
    </row>
    <row r="56" customFormat="false" ht="15" hidden="false" customHeight="false" outlineLevel="0" collapsed="false">
      <c r="A56" s="23" t="s">
        <v>96</v>
      </c>
      <c r="B56" s="94" t="s">
        <v>97</v>
      </c>
      <c r="C56" s="84" t="s">
        <v>25</v>
      </c>
      <c r="D56" s="85" t="n">
        <v>2</v>
      </c>
      <c r="E56" s="86"/>
      <c r="F56" s="86"/>
      <c r="G56" s="86" t="n">
        <f aca="false">(E56+F56)*D56</f>
        <v>0</v>
      </c>
      <c r="H56" s="87"/>
      <c r="I56" s="27" t="n">
        <f aca="false">G56*(1+H56)</f>
        <v>0</v>
      </c>
    </row>
    <row r="57" customFormat="false" ht="15.75" hidden="false" customHeight="false" outlineLevel="0" collapsed="false">
      <c r="A57" s="23"/>
      <c r="B57" s="95" t="s">
        <v>98</v>
      </c>
      <c r="C57" s="96"/>
      <c r="D57" s="97"/>
      <c r="E57" s="98"/>
      <c r="F57" s="98"/>
      <c r="G57" s="98"/>
      <c r="H57" s="99"/>
      <c r="I57" s="98"/>
    </row>
    <row r="58" customFormat="false" ht="15" hidden="false" customHeight="false" outlineLevel="0" collapsed="false">
      <c r="A58" s="23" t="s">
        <v>99</v>
      </c>
      <c r="B58" s="94" t="s">
        <v>100</v>
      </c>
      <c r="C58" s="84" t="s">
        <v>25</v>
      </c>
      <c r="D58" s="85" t="n">
        <v>4</v>
      </c>
      <c r="E58" s="86"/>
      <c r="F58" s="86"/>
      <c r="G58" s="86" t="n">
        <f aca="false">(E58+F58)*D58</f>
        <v>0</v>
      </c>
      <c r="H58" s="87"/>
      <c r="I58" s="27" t="n">
        <f aca="false">G58*(1+H58)</f>
        <v>0</v>
      </c>
    </row>
    <row r="59" customFormat="false" ht="15" hidden="false" customHeight="false" outlineLevel="0" collapsed="false">
      <c r="A59" s="23" t="s">
        <v>101</v>
      </c>
      <c r="B59" s="94" t="s">
        <v>102</v>
      </c>
      <c r="C59" s="84" t="s">
        <v>25</v>
      </c>
      <c r="D59" s="85" t="n">
        <v>17</v>
      </c>
      <c r="E59" s="86"/>
      <c r="F59" s="86"/>
      <c r="G59" s="86" t="n">
        <f aca="false">(E59+F59)*D59</f>
        <v>0</v>
      </c>
      <c r="H59" s="87"/>
      <c r="I59" s="27" t="n">
        <f aca="false">G59*(1+H59)</f>
        <v>0</v>
      </c>
    </row>
    <row r="60" customFormat="false" ht="15" hidden="false" customHeight="false" outlineLevel="0" collapsed="false">
      <c r="A60" s="23" t="s">
        <v>103</v>
      </c>
      <c r="B60" s="94" t="s">
        <v>104</v>
      </c>
      <c r="C60" s="84" t="s">
        <v>25</v>
      </c>
      <c r="D60" s="85" t="n">
        <v>1</v>
      </c>
      <c r="E60" s="86"/>
      <c r="F60" s="86"/>
      <c r="G60" s="86" t="n">
        <f aca="false">(E60+F60)*D60</f>
        <v>0</v>
      </c>
      <c r="H60" s="87"/>
      <c r="I60" s="27" t="n">
        <f aca="false">G60*(1+H60)</f>
        <v>0</v>
      </c>
    </row>
    <row r="61" customFormat="false" ht="15" hidden="false" customHeight="false" outlineLevel="0" collapsed="false">
      <c r="A61" s="23" t="s">
        <v>105</v>
      </c>
      <c r="B61" s="100" t="s">
        <v>106</v>
      </c>
      <c r="C61" s="101" t="s">
        <v>25</v>
      </c>
      <c r="D61" s="102" t="n">
        <v>2</v>
      </c>
      <c r="E61" s="103"/>
      <c r="F61" s="103"/>
      <c r="G61" s="103" t="n">
        <f aca="false">(F61+E61)*D61</f>
        <v>0</v>
      </c>
      <c r="H61" s="51"/>
      <c r="I61" s="27" t="n">
        <f aca="false">G61*(1+H61)</f>
        <v>0</v>
      </c>
    </row>
    <row r="62" customFormat="false" ht="15" hidden="false" customHeight="false" outlineLevel="0" collapsed="false">
      <c r="A62" s="23" t="s">
        <v>107</v>
      </c>
      <c r="B62" s="100" t="s">
        <v>108</v>
      </c>
      <c r="C62" s="101" t="s">
        <v>25</v>
      </c>
      <c r="D62" s="102" t="n">
        <v>11</v>
      </c>
      <c r="E62" s="103"/>
      <c r="F62" s="103"/>
      <c r="G62" s="103" t="n">
        <f aca="false">(F62+E62)*D62</f>
        <v>0</v>
      </c>
      <c r="H62" s="51"/>
      <c r="I62" s="27" t="n">
        <f aca="false">G62*(1+H62)</f>
        <v>0</v>
      </c>
    </row>
    <row r="63" customFormat="false" ht="15" hidden="false" customHeight="false" outlineLevel="0" collapsed="false">
      <c r="A63" s="23" t="s">
        <v>109</v>
      </c>
      <c r="B63" s="94" t="s">
        <v>110</v>
      </c>
      <c r="C63" s="84" t="s">
        <v>25</v>
      </c>
      <c r="D63" s="85" t="n">
        <v>1</v>
      </c>
      <c r="E63" s="86"/>
      <c r="F63" s="86"/>
      <c r="G63" s="86" t="n">
        <f aca="false">(E63+F63)*D63</f>
        <v>0</v>
      </c>
      <c r="H63" s="87"/>
      <c r="I63" s="27" t="n">
        <f aca="false">G63*(1+H63)</f>
        <v>0</v>
      </c>
    </row>
    <row r="64" customFormat="false" ht="15" hidden="false" customHeight="false" outlineLevel="0" collapsed="false">
      <c r="A64" s="23" t="s">
        <v>111</v>
      </c>
      <c r="B64" s="94" t="s">
        <v>112</v>
      </c>
      <c r="C64" s="84" t="s">
        <v>25</v>
      </c>
      <c r="D64" s="85" t="n">
        <v>17</v>
      </c>
      <c r="E64" s="86"/>
      <c r="F64" s="86"/>
      <c r="G64" s="86" t="n">
        <f aca="false">(E64+F64)*D64</f>
        <v>0</v>
      </c>
      <c r="H64" s="87"/>
      <c r="I64" s="27" t="n">
        <f aca="false">G64*(1+H64)</f>
        <v>0</v>
      </c>
    </row>
    <row r="65" customFormat="false" ht="15" hidden="false" customHeight="false" outlineLevel="0" collapsed="false">
      <c r="A65" s="23" t="s">
        <v>113</v>
      </c>
      <c r="B65" s="94" t="s">
        <v>114</v>
      </c>
      <c r="C65" s="84" t="s">
        <v>25</v>
      </c>
      <c r="D65" s="85" t="n">
        <v>2</v>
      </c>
      <c r="E65" s="86"/>
      <c r="F65" s="86"/>
      <c r="G65" s="86" t="n">
        <f aca="false">(E65+F65)*D65</f>
        <v>0</v>
      </c>
      <c r="H65" s="87"/>
      <c r="I65" s="27" t="n">
        <f aca="false">G65*(1+H65)</f>
        <v>0</v>
      </c>
    </row>
    <row r="66" customFormat="false" ht="15" hidden="false" customHeight="false" outlineLevel="0" collapsed="false">
      <c r="A66" s="23" t="s">
        <v>115</v>
      </c>
      <c r="B66" s="100" t="s">
        <v>116</v>
      </c>
      <c r="C66" s="101" t="s">
        <v>25</v>
      </c>
      <c r="D66" s="102" t="n">
        <v>10</v>
      </c>
      <c r="E66" s="103"/>
      <c r="F66" s="103"/>
      <c r="G66" s="103" t="n">
        <f aca="false">(F66+E66)*D66</f>
        <v>0</v>
      </c>
      <c r="H66" s="51"/>
      <c r="I66" s="27" t="n">
        <f aca="false">G66*(1+H66)</f>
        <v>0</v>
      </c>
    </row>
    <row r="67" customFormat="false" ht="15" hidden="false" customHeight="false" outlineLevel="0" collapsed="false">
      <c r="A67" s="23" t="s">
        <v>117</v>
      </c>
      <c r="B67" s="100" t="s">
        <v>118</v>
      </c>
      <c r="C67" s="101" t="s">
        <v>25</v>
      </c>
      <c r="D67" s="102" t="n">
        <v>17</v>
      </c>
      <c r="E67" s="103"/>
      <c r="F67" s="103"/>
      <c r="G67" s="103" t="n">
        <f aca="false">(F67+E67)*D67</f>
        <v>0</v>
      </c>
      <c r="H67" s="51"/>
      <c r="I67" s="27" t="n">
        <f aca="false">G67*(1+H67)</f>
        <v>0</v>
      </c>
    </row>
    <row r="68" customFormat="false" ht="15" hidden="false" customHeight="false" outlineLevel="0" collapsed="false">
      <c r="A68" s="23" t="s">
        <v>119</v>
      </c>
      <c r="B68" s="94" t="s">
        <v>120</v>
      </c>
      <c r="C68" s="84" t="s">
        <v>25</v>
      </c>
      <c r="D68" s="85" t="n">
        <v>1</v>
      </c>
      <c r="E68" s="86"/>
      <c r="F68" s="86"/>
      <c r="G68" s="86" t="n">
        <f aca="false">(E68+F68)*D68</f>
        <v>0</v>
      </c>
      <c r="H68" s="87"/>
      <c r="I68" s="27" t="n">
        <f aca="false">G68*(1+H68)</f>
        <v>0</v>
      </c>
    </row>
    <row r="69" customFormat="false" ht="15" hidden="false" customHeight="false" outlineLevel="0" collapsed="false">
      <c r="A69" s="23" t="s">
        <v>121</v>
      </c>
      <c r="B69" s="94" t="s">
        <v>122</v>
      </c>
      <c r="C69" s="84" t="s">
        <v>25</v>
      </c>
      <c r="D69" s="85" t="n">
        <v>2</v>
      </c>
      <c r="E69" s="86"/>
      <c r="F69" s="86"/>
      <c r="G69" s="86" t="n">
        <f aca="false">(E69+F69)*D69</f>
        <v>0</v>
      </c>
      <c r="H69" s="87"/>
      <c r="I69" s="27" t="n">
        <f aca="false">G69*(1+H69)</f>
        <v>0</v>
      </c>
    </row>
    <row r="70" customFormat="false" ht="15" hidden="false" customHeight="false" outlineLevel="0" collapsed="false">
      <c r="A70" s="23" t="s">
        <v>123</v>
      </c>
      <c r="B70" s="94" t="s">
        <v>124</v>
      </c>
      <c r="C70" s="84" t="s">
        <v>25</v>
      </c>
      <c r="D70" s="85" t="n">
        <v>2</v>
      </c>
      <c r="E70" s="86"/>
      <c r="F70" s="86"/>
      <c r="G70" s="86" t="n">
        <f aca="false">(E70+F70)*D70</f>
        <v>0</v>
      </c>
      <c r="H70" s="87"/>
      <c r="I70" s="27" t="n">
        <f aca="false">G70*(1+H70)</f>
        <v>0</v>
      </c>
    </row>
    <row r="71" customFormat="false" ht="15" hidden="false" customHeight="false" outlineLevel="0" collapsed="false">
      <c r="A71" s="23" t="s">
        <v>125</v>
      </c>
      <c r="B71" s="94" t="s">
        <v>126</v>
      </c>
      <c r="C71" s="84" t="s">
        <v>25</v>
      </c>
      <c r="D71" s="85" t="n">
        <v>2</v>
      </c>
      <c r="E71" s="86"/>
      <c r="F71" s="86"/>
      <c r="G71" s="86" t="n">
        <f aca="false">(E71+F71)*D71</f>
        <v>0</v>
      </c>
      <c r="H71" s="87"/>
      <c r="I71" s="27" t="n">
        <f aca="false">G71*(1+H71)</f>
        <v>0</v>
      </c>
    </row>
    <row r="72" customFormat="false" ht="15" hidden="false" customHeight="false" outlineLevel="0" collapsed="false">
      <c r="A72" s="23" t="s">
        <v>127</v>
      </c>
      <c r="B72" s="94" t="s">
        <v>128</v>
      </c>
      <c r="C72" s="84" t="s">
        <v>25</v>
      </c>
      <c r="D72" s="85" t="n">
        <v>1</v>
      </c>
      <c r="E72" s="86"/>
      <c r="F72" s="86"/>
      <c r="G72" s="86" t="n">
        <f aca="false">(E72+F72)*D72</f>
        <v>0</v>
      </c>
      <c r="H72" s="87"/>
      <c r="I72" s="27" t="n">
        <f aca="false">G72*(1+H72)</f>
        <v>0</v>
      </c>
    </row>
    <row r="73" customFormat="false" ht="15" hidden="false" customHeight="false" outlineLevel="0" collapsed="false">
      <c r="A73" s="23" t="s">
        <v>129</v>
      </c>
      <c r="B73" s="94" t="s">
        <v>130</v>
      </c>
      <c r="C73" s="84" t="s">
        <v>25</v>
      </c>
      <c r="D73" s="85" t="n">
        <v>4</v>
      </c>
      <c r="E73" s="86"/>
      <c r="F73" s="86"/>
      <c r="G73" s="86" t="n">
        <f aca="false">(E73+F73)*D73</f>
        <v>0</v>
      </c>
      <c r="H73" s="87"/>
      <c r="I73" s="27" t="n">
        <f aca="false">G73*(1+H73)</f>
        <v>0</v>
      </c>
    </row>
    <row r="74" customFormat="false" ht="15" hidden="false" customHeight="false" outlineLevel="0" collapsed="false">
      <c r="A74" s="23" t="s">
        <v>131</v>
      </c>
      <c r="B74" s="94" t="s">
        <v>132</v>
      </c>
      <c r="C74" s="84" t="s">
        <v>25</v>
      </c>
      <c r="D74" s="85" t="n">
        <v>6</v>
      </c>
      <c r="E74" s="86"/>
      <c r="F74" s="86"/>
      <c r="G74" s="86" t="n">
        <f aca="false">(E74+F74)*D74</f>
        <v>0</v>
      </c>
      <c r="H74" s="87"/>
      <c r="I74" s="27" t="n">
        <f aca="false">G74*(1+H74)</f>
        <v>0</v>
      </c>
    </row>
    <row r="75" customFormat="false" ht="15" hidden="false" customHeight="false" outlineLevel="0" collapsed="false">
      <c r="A75" s="23" t="s">
        <v>133</v>
      </c>
      <c r="B75" s="94" t="s">
        <v>134</v>
      </c>
      <c r="C75" s="84" t="s">
        <v>25</v>
      </c>
      <c r="D75" s="85" t="n">
        <v>1</v>
      </c>
      <c r="E75" s="86"/>
      <c r="F75" s="86"/>
      <c r="G75" s="86" t="n">
        <f aca="false">(E75+F75)*D75</f>
        <v>0</v>
      </c>
      <c r="H75" s="87"/>
      <c r="I75" s="27" t="n">
        <f aca="false">G75*(1+H75)</f>
        <v>0</v>
      </c>
    </row>
    <row r="76" customFormat="false" ht="15" hidden="false" customHeight="false" outlineLevel="0" collapsed="false">
      <c r="A76" s="23" t="s">
        <v>135</v>
      </c>
      <c r="B76" s="100" t="s">
        <v>136</v>
      </c>
      <c r="C76" s="101" t="s">
        <v>25</v>
      </c>
      <c r="D76" s="102" t="n">
        <v>3</v>
      </c>
      <c r="E76" s="103"/>
      <c r="F76" s="103"/>
      <c r="G76" s="103" t="n">
        <f aca="false">(E76+F76)*D76</f>
        <v>0</v>
      </c>
      <c r="H76" s="104"/>
      <c r="I76" s="27" t="n">
        <f aca="false">G76*(1+H76)</f>
        <v>0</v>
      </c>
    </row>
    <row r="77" customFormat="false" ht="15.75" hidden="false" customHeight="false" outlineLevel="0" collapsed="false">
      <c r="A77" s="23"/>
      <c r="B77" s="95" t="s">
        <v>137</v>
      </c>
      <c r="C77" s="96"/>
      <c r="D77" s="97"/>
      <c r="E77" s="98"/>
      <c r="F77" s="98"/>
      <c r="G77" s="86"/>
      <c r="H77" s="99"/>
      <c r="I77" s="98"/>
    </row>
    <row r="78" customFormat="false" ht="15" hidden="false" customHeight="false" outlineLevel="0" collapsed="false">
      <c r="A78" s="23" t="s">
        <v>138</v>
      </c>
      <c r="B78" s="100" t="s">
        <v>139</v>
      </c>
      <c r="C78" s="101" t="s">
        <v>25</v>
      </c>
      <c r="D78" s="102" t="n">
        <v>2</v>
      </c>
      <c r="E78" s="103"/>
      <c r="F78" s="103"/>
      <c r="G78" s="103" t="n">
        <f aca="false">(E78+F78)*D78</f>
        <v>0</v>
      </c>
      <c r="H78" s="104"/>
      <c r="I78" s="27" t="n">
        <f aca="false">G78*(1+H78)</f>
        <v>0</v>
      </c>
    </row>
    <row r="79" customFormat="false" ht="15" hidden="false" customHeight="false" outlineLevel="0" collapsed="false">
      <c r="A79" s="23" t="s">
        <v>140</v>
      </c>
      <c r="B79" s="94" t="s">
        <v>141</v>
      </c>
      <c r="C79" s="84" t="s">
        <v>25</v>
      </c>
      <c r="D79" s="85" t="n">
        <v>2</v>
      </c>
      <c r="E79" s="86"/>
      <c r="F79" s="86"/>
      <c r="G79" s="86" t="n">
        <f aca="false">(E79+F79)*D79</f>
        <v>0</v>
      </c>
      <c r="H79" s="87"/>
      <c r="I79" s="27" t="n">
        <f aca="false">G79*(1+H79)</f>
        <v>0</v>
      </c>
    </row>
    <row r="80" customFormat="false" ht="15" hidden="false" customHeight="false" outlineLevel="0" collapsed="false">
      <c r="A80" s="23" t="s">
        <v>142</v>
      </c>
      <c r="B80" s="100" t="s">
        <v>143</v>
      </c>
      <c r="C80" s="101" t="s">
        <v>25</v>
      </c>
      <c r="D80" s="102" t="n">
        <v>1</v>
      </c>
      <c r="E80" s="103"/>
      <c r="F80" s="103"/>
      <c r="G80" s="103" t="n">
        <f aca="false">(E80+F80)*D80</f>
        <v>0</v>
      </c>
      <c r="H80" s="104"/>
      <c r="I80" s="27" t="n">
        <f aca="false">G80*(1+H80)</f>
        <v>0</v>
      </c>
    </row>
    <row r="81" customFormat="false" ht="15" hidden="false" customHeight="false" outlineLevel="0" collapsed="false">
      <c r="A81" s="23" t="s">
        <v>144</v>
      </c>
      <c r="B81" s="94" t="s">
        <v>145</v>
      </c>
      <c r="C81" s="84" t="s">
        <v>25</v>
      </c>
      <c r="D81" s="85" t="n">
        <v>22</v>
      </c>
      <c r="E81" s="86"/>
      <c r="F81" s="86"/>
      <c r="G81" s="86" t="n">
        <f aca="false">(E81+F81)*D81</f>
        <v>0</v>
      </c>
      <c r="H81" s="87"/>
      <c r="I81" s="27" t="n">
        <f aca="false">G81*(1+H81)</f>
        <v>0</v>
      </c>
    </row>
    <row r="82" customFormat="false" ht="15" hidden="false" customHeight="false" outlineLevel="0" collapsed="false">
      <c r="A82" s="23" t="s">
        <v>146</v>
      </c>
      <c r="B82" s="94" t="s">
        <v>147</v>
      </c>
      <c r="C82" s="84" t="s">
        <v>25</v>
      </c>
      <c r="D82" s="85" t="n">
        <v>2</v>
      </c>
      <c r="E82" s="86"/>
      <c r="F82" s="86"/>
      <c r="G82" s="86" t="n">
        <f aca="false">(E82+F82)*D82</f>
        <v>0</v>
      </c>
      <c r="H82" s="87"/>
      <c r="I82" s="27" t="n">
        <f aca="false">G82*(1+H82)</f>
        <v>0</v>
      </c>
    </row>
    <row r="83" customFormat="false" ht="15" hidden="false" customHeight="false" outlineLevel="0" collapsed="false">
      <c r="A83" s="23" t="s">
        <v>148</v>
      </c>
      <c r="B83" s="94" t="s">
        <v>149</v>
      </c>
      <c r="C83" s="84" t="s">
        <v>25</v>
      </c>
      <c r="D83" s="85" t="n">
        <v>10</v>
      </c>
      <c r="E83" s="86"/>
      <c r="F83" s="86"/>
      <c r="G83" s="86" t="n">
        <f aca="false">(E83+F83)*D83</f>
        <v>0</v>
      </c>
      <c r="H83" s="87"/>
      <c r="I83" s="27" t="n">
        <f aca="false">G83*(1+H83)</f>
        <v>0</v>
      </c>
    </row>
    <row r="84" customFormat="false" ht="15" hidden="false" customHeight="false" outlineLevel="0" collapsed="false">
      <c r="A84" s="23" t="s">
        <v>150</v>
      </c>
      <c r="B84" s="94" t="s">
        <v>151</v>
      </c>
      <c r="C84" s="84" t="s">
        <v>25</v>
      </c>
      <c r="D84" s="85" t="n">
        <v>1</v>
      </c>
      <c r="E84" s="86"/>
      <c r="F84" s="86"/>
      <c r="G84" s="86" t="n">
        <f aca="false">(E84+F84)*D84</f>
        <v>0</v>
      </c>
      <c r="H84" s="87"/>
      <c r="I84" s="27" t="n">
        <f aca="false">G84*(1+H84)</f>
        <v>0</v>
      </c>
    </row>
    <row r="85" customFormat="false" ht="15" hidden="false" customHeight="false" outlineLevel="0" collapsed="false">
      <c r="A85" s="23" t="s">
        <v>152</v>
      </c>
      <c r="B85" s="94" t="s">
        <v>153</v>
      </c>
      <c r="C85" s="84" t="s">
        <v>25</v>
      </c>
      <c r="D85" s="85" t="n">
        <v>4</v>
      </c>
      <c r="E85" s="86"/>
      <c r="F85" s="86"/>
      <c r="G85" s="86" t="n">
        <f aca="false">(E85+F85)*D85</f>
        <v>0</v>
      </c>
      <c r="H85" s="87"/>
      <c r="I85" s="27" t="n">
        <f aca="false">G85*(1+H85)</f>
        <v>0</v>
      </c>
    </row>
    <row r="86" customFormat="false" ht="15" hidden="false" customHeight="false" outlineLevel="0" collapsed="false">
      <c r="A86" s="23" t="s">
        <v>154</v>
      </c>
      <c r="B86" s="94" t="s">
        <v>155</v>
      </c>
      <c r="C86" s="84" t="s">
        <v>25</v>
      </c>
      <c r="D86" s="85" t="n">
        <v>2</v>
      </c>
      <c r="E86" s="86"/>
      <c r="F86" s="86"/>
      <c r="G86" s="86" t="n">
        <f aca="false">(E86+F86)*D86</f>
        <v>0</v>
      </c>
      <c r="H86" s="87"/>
      <c r="I86" s="27" t="n">
        <f aca="false">G86*(1+H86)</f>
        <v>0</v>
      </c>
    </row>
    <row r="87" customFormat="false" ht="15" hidden="false" customHeight="false" outlineLevel="0" collapsed="false">
      <c r="A87" s="23" t="s">
        <v>156</v>
      </c>
      <c r="B87" s="94" t="s">
        <v>93</v>
      </c>
      <c r="C87" s="84" t="s">
        <v>25</v>
      </c>
      <c r="D87" s="85" t="n">
        <v>21</v>
      </c>
      <c r="E87" s="86"/>
      <c r="F87" s="86"/>
      <c r="G87" s="86" t="n">
        <f aca="false">(E87+F87)*D87</f>
        <v>0</v>
      </c>
      <c r="H87" s="87"/>
      <c r="I87" s="27" t="n">
        <f aca="false">G87*(1+H87)</f>
        <v>0</v>
      </c>
    </row>
    <row r="88" customFormat="false" ht="15" hidden="false" customHeight="false" outlineLevel="0" collapsed="false">
      <c r="A88" s="23" t="s">
        <v>157</v>
      </c>
      <c r="B88" s="94" t="s">
        <v>158</v>
      </c>
      <c r="C88" s="84" t="s">
        <v>25</v>
      </c>
      <c r="D88" s="85" t="n">
        <v>10</v>
      </c>
      <c r="E88" s="86"/>
      <c r="F88" s="86"/>
      <c r="G88" s="86" t="n">
        <f aca="false">(E88+F88)*D88</f>
        <v>0</v>
      </c>
      <c r="H88" s="87"/>
      <c r="I88" s="27" t="n">
        <f aca="false">G88*(1+H88)</f>
        <v>0</v>
      </c>
    </row>
    <row r="89" customFormat="false" ht="15" hidden="false" customHeight="false" outlineLevel="0" collapsed="false">
      <c r="A89" s="23" t="s">
        <v>159</v>
      </c>
      <c r="B89" s="94" t="s">
        <v>160</v>
      </c>
      <c r="C89" s="84" t="s">
        <v>25</v>
      </c>
      <c r="D89" s="85" t="n">
        <v>4</v>
      </c>
      <c r="E89" s="86"/>
      <c r="F89" s="86"/>
      <c r="G89" s="86" t="n">
        <f aca="false">(E89+F89)*D89</f>
        <v>0</v>
      </c>
      <c r="H89" s="87"/>
      <c r="I89" s="27" t="n">
        <f aca="false">G89*(1+H89)</f>
        <v>0</v>
      </c>
    </row>
    <row r="90" customFormat="false" ht="15" hidden="false" customHeight="false" outlineLevel="0" collapsed="false">
      <c r="A90" s="23" t="s">
        <v>161</v>
      </c>
      <c r="B90" s="94" t="s">
        <v>162</v>
      </c>
      <c r="C90" s="84" t="s">
        <v>25</v>
      </c>
      <c r="D90" s="85" t="n">
        <v>1</v>
      </c>
      <c r="E90" s="86"/>
      <c r="F90" s="86"/>
      <c r="G90" s="86" t="n">
        <f aca="false">(E90+F90)*D90</f>
        <v>0</v>
      </c>
      <c r="H90" s="87"/>
      <c r="I90" s="27" t="n">
        <f aca="false">G90*(1+H90)</f>
        <v>0</v>
      </c>
    </row>
    <row r="91" customFormat="false" ht="15" hidden="false" customHeight="false" outlineLevel="0" collapsed="false">
      <c r="A91" s="23" t="s">
        <v>163</v>
      </c>
      <c r="B91" s="94" t="s">
        <v>164</v>
      </c>
      <c r="C91" s="84" t="s">
        <v>25</v>
      </c>
      <c r="D91" s="85" t="n">
        <v>1</v>
      </c>
      <c r="E91" s="86"/>
      <c r="F91" s="86"/>
      <c r="G91" s="86" t="n">
        <f aca="false">(E91+F91)*D91</f>
        <v>0</v>
      </c>
      <c r="H91" s="87"/>
      <c r="I91" s="27" t="n">
        <f aca="false">G91*(1+H91)</f>
        <v>0</v>
      </c>
    </row>
    <row r="92" customFormat="false" ht="15" hidden="false" customHeight="false" outlineLevel="0" collapsed="false">
      <c r="A92" s="23" t="s">
        <v>165</v>
      </c>
      <c r="B92" s="94" t="s">
        <v>166</v>
      </c>
      <c r="C92" s="84" t="s">
        <v>25</v>
      </c>
      <c r="D92" s="85" t="n">
        <v>2</v>
      </c>
      <c r="E92" s="86"/>
      <c r="F92" s="86"/>
      <c r="G92" s="86" t="n">
        <f aca="false">(E92+F92)*D92</f>
        <v>0</v>
      </c>
      <c r="H92" s="87"/>
      <c r="I92" s="27" t="n">
        <f aca="false">G92*(1+H92)</f>
        <v>0</v>
      </c>
    </row>
    <row r="93" customFormat="false" ht="15" hidden="false" customHeight="false" outlineLevel="0" collapsed="false">
      <c r="A93" s="23" t="s">
        <v>167</v>
      </c>
      <c r="B93" s="94" t="s">
        <v>97</v>
      </c>
      <c r="C93" s="84" t="s">
        <v>25</v>
      </c>
      <c r="D93" s="85" t="n">
        <v>5</v>
      </c>
      <c r="E93" s="86"/>
      <c r="F93" s="86"/>
      <c r="G93" s="86" t="n">
        <f aca="false">(E93+F93)*D93</f>
        <v>0</v>
      </c>
      <c r="H93" s="87"/>
      <c r="I93" s="27" t="n">
        <f aca="false">G93*(1+H93)</f>
        <v>0</v>
      </c>
    </row>
    <row r="94" customFormat="false" ht="15" hidden="false" customHeight="false" outlineLevel="0" collapsed="false">
      <c r="A94" s="23" t="s">
        <v>168</v>
      </c>
      <c r="B94" s="94" t="s">
        <v>169</v>
      </c>
      <c r="C94" s="84" t="s">
        <v>25</v>
      </c>
      <c r="D94" s="85" t="n">
        <v>5.5</v>
      </c>
      <c r="E94" s="86"/>
      <c r="F94" s="86"/>
      <c r="G94" s="86" t="n">
        <f aca="false">(E94+F94)*D94</f>
        <v>0</v>
      </c>
      <c r="H94" s="87"/>
      <c r="I94" s="27" t="n">
        <f aca="false">G94*(1+H94)</f>
        <v>0</v>
      </c>
    </row>
    <row r="95" customFormat="false" ht="15" hidden="false" customHeight="false" outlineLevel="0" collapsed="false">
      <c r="A95" s="23" t="s">
        <v>170</v>
      </c>
      <c r="B95" s="94" t="s">
        <v>171</v>
      </c>
      <c r="C95" s="84" t="s">
        <v>25</v>
      </c>
      <c r="D95" s="85" t="n">
        <v>6.5</v>
      </c>
      <c r="E95" s="86"/>
      <c r="F95" s="86"/>
      <c r="G95" s="86" t="n">
        <f aca="false">(E95+F95)*D95</f>
        <v>0</v>
      </c>
      <c r="H95" s="87"/>
      <c r="I95" s="27" t="n">
        <f aca="false">G95*(1+H95)</f>
        <v>0</v>
      </c>
    </row>
    <row r="96" customFormat="false" ht="15" hidden="false" customHeight="false" outlineLevel="0" collapsed="false">
      <c r="A96" s="23" t="s">
        <v>172</v>
      </c>
      <c r="B96" s="94" t="s">
        <v>173</v>
      </c>
      <c r="C96" s="84" t="s">
        <v>25</v>
      </c>
      <c r="D96" s="85" t="n">
        <v>0.5</v>
      </c>
      <c r="E96" s="86"/>
      <c r="F96" s="86"/>
      <c r="G96" s="86" t="n">
        <f aca="false">(E96+F96)*D96</f>
        <v>0</v>
      </c>
      <c r="H96" s="87"/>
      <c r="I96" s="27" t="n">
        <f aca="false">G96*(1+H96)</f>
        <v>0</v>
      </c>
    </row>
    <row r="97" customFormat="false" ht="15" hidden="false" customHeight="false" outlineLevel="0" collapsed="false">
      <c r="A97" s="23" t="s">
        <v>174</v>
      </c>
      <c r="B97" s="94" t="s">
        <v>175</v>
      </c>
      <c r="C97" s="84" t="s">
        <v>25</v>
      </c>
      <c r="D97" s="85" t="n">
        <v>7</v>
      </c>
      <c r="E97" s="86"/>
      <c r="F97" s="86"/>
      <c r="G97" s="86" t="n">
        <f aca="false">(E97+F97)*D97</f>
        <v>0</v>
      </c>
      <c r="H97" s="87"/>
      <c r="I97" s="27" t="n">
        <f aca="false">G97*(1+H97)</f>
        <v>0</v>
      </c>
    </row>
    <row r="98" customFormat="false" ht="15" hidden="false" customHeight="false" outlineLevel="0" collapsed="false">
      <c r="A98" s="23" t="s">
        <v>176</v>
      </c>
      <c r="B98" s="94" t="s">
        <v>177</v>
      </c>
      <c r="C98" s="84" t="s">
        <v>25</v>
      </c>
      <c r="D98" s="85" t="n">
        <v>7</v>
      </c>
      <c r="E98" s="86"/>
      <c r="F98" s="86"/>
      <c r="G98" s="86" t="n">
        <f aca="false">(E98+F98)*D98</f>
        <v>0</v>
      </c>
      <c r="H98" s="87"/>
      <c r="I98" s="27" t="n">
        <f aca="false">G98*(1+H98)</f>
        <v>0</v>
      </c>
    </row>
    <row r="99" customFormat="false" ht="15" hidden="false" customHeight="false" outlineLevel="0" collapsed="false">
      <c r="A99" s="23" t="s">
        <v>178</v>
      </c>
      <c r="B99" s="94" t="s">
        <v>179</v>
      </c>
      <c r="C99" s="84" t="s">
        <v>25</v>
      </c>
      <c r="D99" s="85" t="n">
        <v>3</v>
      </c>
      <c r="E99" s="86"/>
      <c r="F99" s="86"/>
      <c r="G99" s="86" t="n">
        <f aca="false">(E99+F99)*D99</f>
        <v>0</v>
      </c>
      <c r="H99" s="87"/>
      <c r="I99" s="27" t="n">
        <f aca="false">G99*(1+H99)</f>
        <v>0</v>
      </c>
    </row>
    <row r="100" customFormat="false" ht="15" hidden="false" customHeight="false" outlineLevel="0" collapsed="false">
      <c r="A100" s="105" t="s">
        <v>180</v>
      </c>
      <c r="B100" s="106" t="s">
        <v>181</v>
      </c>
      <c r="C100" s="107" t="s">
        <v>25</v>
      </c>
      <c r="D100" s="108" t="n">
        <v>1</v>
      </c>
      <c r="E100" s="109"/>
      <c r="F100" s="109"/>
      <c r="G100" s="109" t="n">
        <f aca="false">(E100+F100)*D100</f>
        <v>0</v>
      </c>
      <c r="H100" s="110"/>
      <c r="I100" s="56" t="n">
        <f aca="false">G100*(1+H100)</f>
        <v>0</v>
      </c>
    </row>
    <row r="101" customFormat="false" ht="15.75" hidden="false" customHeight="false" outlineLevel="0" collapsed="false">
      <c r="A101" s="69" t="s">
        <v>182</v>
      </c>
      <c r="B101" s="111" t="s">
        <v>183</v>
      </c>
      <c r="C101" s="112" t="s">
        <v>25</v>
      </c>
      <c r="D101" s="113" t="n">
        <v>14</v>
      </c>
      <c r="E101" s="114"/>
      <c r="F101" s="114"/>
      <c r="G101" s="114" t="n">
        <f aca="false">(E101+F101)*D101</f>
        <v>0</v>
      </c>
      <c r="H101" s="115"/>
      <c r="I101" s="73" t="n">
        <f aca="false">G101*(1+H101)</f>
        <v>0</v>
      </c>
    </row>
    <row r="102" customFormat="false" ht="15.75" hidden="false" customHeight="false" outlineLevel="0" collapsed="false">
      <c r="A102" s="77" t="s">
        <v>184</v>
      </c>
      <c r="B102" s="116" t="s">
        <v>185</v>
      </c>
      <c r="C102" s="117" t="s">
        <v>25</v>
      </c>
      <c r="D102" s="118" t="n">
        <v>3</v>
      </c>
      <c r="E102" s="119"/>
      <c r="F102" s="119"/>
      <c r="G102" s="119" t="n">
        <f aca="false">(E102+F102)*D102</f>
        <v>0</v>
      </c>
      <c r="H102" s="120"/>
      <c r="I102" s="19" t="n">
        <f aca="false">G102*(1+H102)</f>
        <v>0</v>
      </c>
    </row>
    <row r="103" customFormat="false" ht="15.75" hidden="false" customHeight="false" outlineLevel="0" collapsed="false">
      <c r="A103" s="121"/>
      <c r="B103" s="122" t="s">
        <v>186</v>
      </c>
      <c r="C103" s="123"/>
      <c r="D103" s="124"/>
      <c r="E103" s="125"/>
      <c r="F103" s="125"/>
      <c r="G103" s="125"/>
      <c r="H103" s="126"/>
      <c r="I103" s="125"/>
    </row>
    <row r="104" customFormat="false" ht="15" hidden="false" customHeight="false" outlineLevel="0" collapsed="false">
      <c r="A104" s="121" t="s">
        <v>187</v>
      </c>
      <c r="B104" s="127" t="s">
        <v>188</v>
      </c>
      <c r="C104" s="128" t="s">
        <v>25</v>
      </c>
      <c r="D104" s="129" t="n">
        <v>3</v>
      </c>
      <c r="E104" s="130"/>
      <c r="F104" s="130"/>
      <c r="G104" s="130" t="n">
        <f aca="false">(E104+F104)*D104</f>
        <v>0</v>
      </c>
      <c r="H104" s="131"/>
      <c r="I104" s="93" t="n">
        <f aca="false">G104*(1+H104)</f>
        <v>0</v>
      </c>
    </row>
    <row r="105" customFormat="false" ht="15" hidden="false" customHeight="false" outlineLevel="0" collapsed="false">
      <c r="A105" s="121" t="s">
        <v>189</v>
      </c>
      <c r="B105" s="100" t="s">
        <v>190</v>
      </c>
      <c r="C105" s="101" t="s">
        <v>25</v>
      </c>
      <c r="D105" s="102" t="n">
        <v>8</v>
      </c>
      <c r="E105" s="103"/>
      <c r="F105" s="103"/>
      <c r="G105" s="103" t="n">
        <f aca="false">(E105+F105)*D105</f>
        <v>0</v>
      </c>
      <c r="H105" s="104"/>
      <c r="I105" s="27" t="n">
        <f aca="false">G105*(1+H105)</f>
        <v>0</v>
      </c>
    </row>
    <row r="106" customFormat="false" ht="15" hidden="false" customHeight="false" outlineLevel="0" collapsed="false">
      <c r="A106" s="121" t="s">
        <v>191</v>
      </c>
      <c r="B106" s="100" t="s">
        <v>192</v>
      </c>
      <c r="C106" s="101" t="s">
        <v>25</v>
      </c>
      <c r="D106" s="102" t="n">
        <v>1</v>
      </c>
      <c r="E106" s="103"/>
      <c r="F106" s="103"/>
      <c r="G106" s="103" t="n">
        <f aca="false">(E106+F106)*D106</f>
        <v>0</v>
      </c>
      <c r="H106" s="104"/>
      <c r="I106" s="27" t="n">
        <f aca="false">G106*(1+H106)</f>
        <v>0</v>
      </c>
    </row>
    <row r="107" customFormat="false" ht="15" hidden="false" customHeight="false" outlineLevel="0" collapsed="false">
      <c r="A107" s="121" t="s">
        <v>193</v>
      </c>
      <c r="B107" s="94" t="s">
        <v>194</v>
      </c>
      <c r="C107" s="84" t="s">
        <v>25</v>
      </c>
      <c r="D107" s="85" t="n">
        <v>11</v>
      </c>
      <c r="E107" s="86"/>
      <c r="F107" s="86"/>
      <c r="G107" s="86" t="n">
        <f aca="false">(E107+F107)*D107</f>
        <v>0</v>
      </c>
      <c r="H107" s="87"/>
      <c r="I107" s="27" t="n">
        <f aca="false">G107*(1+H107)</f>
        <v>0</v>
      </c>
    </row>
    <row r="108" customFormat="false" ht="15" hidden="false" customHeight="false" outlineLevel="0" collapsed="false">
      <c r="A108" s="121" t="s">
        <v>195</v>
      </c>
      <c r="B108" s="94" t="s">
        <v>196</v>
      </c>
      <c r="C108" s="84" t="s">
        <v>25</v>
      </c>
      <c r="D108" s="85" t="n">
        <v>1</v>
      </c>
      <c r="E108" s="109"/>
      <c r="F108" s="86"/>
      <c r="G108" s="86" t="n">
        <f aca="false">(E108+F108)*D108</f>
        <v>0</v>
      </c>
      <c r="H108" s="87"/>
      <c r="I108" s="27" t="n">
        <f aca="false">G108*(1+H108)</f>
        <v>0</v>
      </c>
    </row>
    <row r="109" customFormat="false" ht="15" hidden="false" customHeight="false" outlineLevel="0" collapsed="false">
      <c r="A109" s="121" t="s">
        <v>197</v>
      </c>
      <c r="B109" s="94" t="s">
        <v>198</v>
      </c>
      <c r="C109" s="84" t="s">
        <v>25</v>
      </c>
      <c r="D109" s="85" t="n">
        <v>1</v>
      </c>
      <c r="E109" s="109"/>
      <c r="F109" s="86"/>
      <c r="G109" s="86" t="n">
        <f aca="false">(E109+F109)*D109</f>
        <v>0</v>
      </c>
      <c r="H109" s="87"/>
      <c r="I109" s="27" t="n">
        <f aca="false">G109*(1+H109)</f>
        <v>0</v>
      </c>
    </row>
    <row r="110" customFormat="false" ht="15" hidden="false" customHeight="false" outlineLevel="0" collapsed="false">
      <c r="A110" s="121" t="s">
        <v>199</v>
      </c>
      <c r="B110" s="94" t="s">
        <v>200</v>
      </c>
      <c r="C110" s="84" t="s">
        <v>25</v>
      </c>
      <c r="D110" s="85" t="n">
        <v>5</v>
      </c>
      <c r="E110" s="109"/>
      <c r="F110" s="86"/>
      <c r="G110" s="86" t="n">
        <f aca="false">(E110+F110)*D110</f>
        <v>0</v>
      </c>
      <c r="H110" s="87"/>
      <c r="I110" s="27" t="n">
        <f aca="false">G110*(1+H110)</f>
        <v>0</v>
      </c>
    </row>
    <row r="111" s="132" customFormat="true" ht="15" hidden="false" customHeight="false" outlineLevel="0" collapsed="false">
      <c r="A111" s="121" t="s">
        <v>201</v>
      </c>
      <c r="B111" s="100" t="s">
        <v>202</v>
      </c>
      <c r="C111" s="101" t="s">
        <v>25</v>
      </c>
      <c r="D111" s="102" t="n">
        <v>4</v>
      </c>
      <c r="E111" s="103"/>
      <c r="F111" s="103"/>
      <c r="G111" s="103" t="n">
        <f aca="false">(E111+F111)*D111</f>
        <v>0</v>
      </c>
      <c r="H111" s="104"/>
      <c r="I111" s="27" t="n">
        <f aca="false">G111*(1+H111)</f>
        <v>0</v>
      </c>
    </row>
    <row r="112" s="132" customFormat="true" ht="15" hidden="false" customHeight="false" outlineLevel="0" collapsed="false">
      <c r="A112" s="121" t="s">
        <v>203</v>
      </c>
      <c r="B112" s="100" t="s">
        <v>204</v>
      </c>
      <c r="C112" s="101" t="s">
        <v>25</v>
      </c>
      <c r="D112" s="102" t="n">
        <v>13</v>
      </c>
      <c r="E112" s="103"/>
      <c r="F112" s="103"/>
      <c r="G112" s="103" t="n">
        <f aca="false">(E112+F112)*D112</f>
        <v>0</v>
      </c>
      <c r="H112" s="104"/>
      <c r="I112" s="27" t="n">
        <f aca="false">G112*(1+H112)</f>
        <v>0</v>
      </c>
    </row>
    <row r="113" customFormat="false" ht="15.75" hidden="false" customHeight="false" outlineLevel="0" collapsed="false">
      <c r="A113" s="23"/>
      <c r="B113" s="133" t="s">
        <v>205</v>
      </c>
      <c r="C113" s="134"/>
      <c r="D113" s="135"/>
      <c r="E113" s="136"/>
      <c r="F113" s="136"/>
      <c r="G113" s="136"/>
      <c r="H113" s="137"/>
      <c r="I113" s="136"/>
    </row>
    <row r="114" customFormat="false" ht="15" hidden="false" customHeight="false" outlineLevel="0" collapsed="false">
      <c r="A114" s="23" t="s">
        <v>206</v>
      </c>
      <c r="B114" s="94" t="s">
        <v>207</v>
      </c>
      <c r="C114" s="84" t="s">
        <v>25</v>
      </c>
      <c r="D114" s="85" t="n">
        <v>2</v>
      </c>
      <c r="E114" s="86"/>
      <c r="F114" s="86"/>
      <c r="G114" s="86" t="n">
        <f aca="false">(E114+F114)*D114</f>
        <v>0</v>
      </c>
      <c r="H114" s="87"/>
      <c r="I114" s="27" t="n">
        <f aca="false">G114*(1+H114)</f>
        <v>0</v>
      </c>
    </row>
    <row r="115" customFormat="false" ht="15" hidden="false" customHeight="false" outlineLevel="0" collapsed="false">
      <c r="A115" s="23" t="s">
        <v>208</v>
      </c>
      <c r="B115" s="94" t="s">
        <v>209</v>
      </c>
      <c r="C115" s="84" t="s">
        <v>25</v>
      </c>
      <c r="D115" s="85" t="n">
        <v>2</v>
      </c>
      <c r="E115" s="86"/>
      <c r="F115" s="86"/>
      <c r="G115" s="86" t="n">
        <f aca="false">(E115+F115)*D115</f>
        <v>0</v>
      </c>
      <c r="H115" s="87"/>
      <c r="I115" s="27" t="n">
        <f aca="false">G115*(1+H115)</f>
        <v>0</v>
      </c>
    </row>
    <row r="116" customFormat="false" ht="15" hidden="false" customHeight="false" outlineLevel="0" collapsed="false">
      <c r="A116" s="23" t="s">
        <v>210</v>
      </c>
      <c r="B116" s="94" t="s">
        <v>211</v>
      </c>
      <c r="C116" s="84" t="s">
        <v>25</v>
      </c>
      <c r="D116" s="85" t="n">
        <v>1</v>
      </c>
      <c r="E116" s="86"/>
      <c r="F116" s="86"/>
      <c r="G116" s="86" t="n">
        <f aca="false">(E116+F116)*D116</f>
        <v>0</v>
      </c>
      <c r="H116" s="87"/>
      <c r="I116" s="27" t="n">
        <f aca="false">G116*(1+H116)</f>
        <v>0</v>
      </c>
    </row>
    <row r="117" customFormat="false" ht="15" hidden="false" customHeight="false" outlineLevel="0" collapsed="false">
      <c r="A117" s="23" t="s">
        <v>212</v>
      </c>
      <c r="B117" s="94" t="s">
        <v>213</v>
      </c>
      <c r="C117" s="84" t="s">
        <v>25</v>
      </c>
      <c r="D117" s="85" t="n">
        <v>1</v>
      </c>
      <c r="E117" s="86"/>
      <c r="F117" s="86"/>
      <c r="G117" s="86" t="n">
        <f aca="false">(E117+F117)*D117</f>
        <v>0</v>
      </c>
      <c r="H117" s="87"/>
      <c r="I117" s="27" t="n">
        <f aca="false">G117*(1+H117)</f>
        <v>0</v>
      </c>
    </row>
    <row r="118" customFormat="false" ht="15.75" hidden="false" customHeight="false" outlineLevel="0" collapsed="false">
      <c r="A118" s="23"/>
      <c r="B118" s="95" t="s">
        <v>44</v>
      </c>
      <c r="C118" s="96"/>
      <c r="D118" s="97"/>
      <c r="E118" s="98" t="n">
        <f aca="false">SUMPRODUCT(E49:E117,D49:D117)</f>
        <v>0</v>
      </c>
      <c r="F118" s="98" t="n">
        <f aca="false">SUMPRODUCT(F49:F117,D49:D117)</f>
        <v>0</v>
      </c>
      <c r="G118" s="98" t="n">
        <f aca="false">SUM(G49:G117)</f>
        <v>0</v>
      </c>
      <c r="H118" s="99"/>
      <c r="I118" s="98" t="n">
        <f aca="false">SUM(I49:I117)</f>
        <v>0</v>
      </c>
    </row>
    <row r="119" customFormat="false" ht="15.75" hidden="false" customHeight="false" outlineLevel="0" collapsed="false">
      <c r="A119" s="31"/>
      <c r="B119" s="32"/>
      <c r="C119" s="33"/>
      <c r="D119" s="34"/>
      <c r="E119" s="35"/>
      <c r="F119" s="35"/>
      <c r="G119" s="36"/>
      <c r="H119" s="37"/>
      <c r="I119" s="35"/>
    </row>
    <row r="120" s="38" customFormat="true" ht="15.75" hidden="false" customHeight="false" outlineLevel="0" collapsed="false">
      <c r="A120" s="58" t="s">
        <v>214</v>
      </c>
      <c r="B120" s="138" t="s">
        <v>215</v>
      </c>
      <c r="C120" s="59"/>
      <c r="D120" s="139"/>
      <c r="E120" s="140"/>
      <c r="F120" s="61"/>
      <c r="G120" s="62"/>
      <c r="H120" s="63"/>
      <c r="I120" s="61"/>
    </row>
    <row r="121" s="145" customFormat="true" ht="15.75" hidden="false" customHeight="false" outlineLevel="0" collapsed="false">
      <c r="A121" s="105"/>
      <c r="B121" s="141" t="s">
        <v>216</v>
      </c>
      <c r="C121" s="25"/>
      <c r="D121" s="34"/>
      <c r="E121" s="142"/>
      <c r="F121" s="56"/>
      <c r="G121" s="143"/>
      <c r="H121" s="144"/>
      <c r="I121" s="56"/>
    </row>
    <row r="122" s="145" customFormat="true" ht="15" hidden="false" customHeight="false" outlineLevel="0" collapsed="false">
      <c r="A122" s="105" t="s">
        <v>217</v>
      </c>
      <c r="B122" s="39" t="s">
        <v>218</v>
      </c>
      <c r="C122" s="25" t="s">
        <v>25</v>
      </c>
      <c r="D122" s="26" t="n">
        <v>4</v>
      </c>
      <c r="E122" s="142"/>
      <c r="F122" s="56"/>
      <c r="G122" s="28" t="n">
        <f aca="false">(F122+E122)*D122</f>
        <v>0</v>
      </c>
      <c r="H122" s="144"/>
      <c r="I122" s="27" t="n">
        <f aca="false">G122*(1+H122)</f>
        <v>0</v>
      </c>
    </row>
    <row r="123" s="145" customFormat="true" ht="15" hidden="false" customHeight="false" outlineLevel="0" collapsed="false">
      <c r="A123" s="105" t="s">
        <v>219</v>
      </c>
      <c r="B123" s="39" t="s">
        <v>220</v>
      </c>
      <c r="C123" s="25" t="s">
        <v>25</v>
      </c>
      <c r="D123" s="26" t="n">
        <v>1</v>
      </c>
      <c r="E123" s="142"/>
      <c r="F123" s="56"/>
      <c r="G123" s="28" t="n">
        <f aca="false">(F123+E123)*D123</f>
        <v>0</v>
      </c>
      <c r="H123" s="144"/>
      <c r="I123" s="27" t="n">
        <f aca="false">G123*(1+H123)</f>
        <v>0</v>
      </c>
    </row>
    <row r="124" s="145" customFormat="true" ht="15" hidden="false" customHeight="false" outlineLevel="0" collapsed="false">
      <c r="A124" s="105" t="s">
        <v>221</v>
      </c>
      <c r="B124" s="39" t="s">
        <v>222</v>
      </c>
      <c r="C124" s="25" t="s">
        <v>25</v>
      </c>
      <c r="D124" s="26" t="n">
        <v>1</v>
      </c>
      <c r="E124" s="142"/>
      <c r="F124" s="56"/>
      <c r="G124" s="28" t="n">
        <f aca="false">(F124+E124)*D124</f>
        <v>0</v>
      </c>
      <c r="H124" s="144"/>
      <c r="I124" s="27" t="n">
        <f aca="false">G124*(1+H124)</f>
        <v>0</v>
      </c>
    </row>
    <row r="125" s="145" customFormat="true" ht="15.75" hidden="false" customHeight="false" outlineLevel="0" collapsed="false">
      <c r="A125" s="105"/>
      <c r="B125" s="141" t="s">
        <v>223</v>
      </c>
      <c r="C125" s="33"/>
      <c r="D125" s="33"/>
      <c r="E125" s="146"/>
      <c r="F125" s="56"/>
      <c r="G125" s="28"/>
      <c r="H125" s="144"/>
      <c r="I125" s="27"/>
    </row>
    <row r="126" s="145" customFormat="true" ht="15" hidden="false" customHeight="false" outlineLevel="0" collapsed="false">
      <c r="A126" s="105" t="s">
        <v>224</v>
      </c>
      <c r="B126" s="39" t="s">
        <v>225</v>
      </c>
      <c r="C126" s="25" t="s">
        <v>25</v>
      </c>
      <c r="D126" s="26" t="n">
        <v>4</v>
      </c>
      <c r="E126" s="146"/>
      <c r="F126" s="56"/>
      <c r="G126" s="28" t="n">
        <f aca="false">(F126+E126)*D126</f>
        <v>0</v>
      </c>
      <c r="H126" s="144"/>
      <c r="I126" s="27" t="n">
        <f aca="false">G126*(1+H126)</f>
        <v>0</v>
      </c>
    </row>
    <row r="127" s="145" customFormat="true" ht="15" hidden="false" customHeight="false" outlineLevel="0" collapsed="false">
      <c r="A127" s="105" t="s">
        <v>226</v>
      </c>
      <c r="B127" s="39" t="s">
        <v>227</v>
      </c>
      <c r="C127" s="25" t="s">
        <v>25</v>
      </c>
      <c r="D127" s="26" t="n">
        <v>1</v>
      </c>
      <c r="E127" s="146"/>
      <c r="F127" s="56"/>
      <c r="G127" s="28" t="n">
        <f aca="false">(F127+E127)*D127</f>
        <v>0</v>
      </c>
      <c r="H127" s="144"/>
      <c r="I127" s="27" t="n">
        <f aca="false">G127*(1+H127)</f>
        <v>0</v>
      </c>
    </row>
    <row r="128" s="145" customFormat="true" ht="15" hidden="false" customHeight="false" outlineLevel="0" collapsed="false">
      <c r="A128" s="105" t="s">
        <v>228</v>
      </c>
      <c r="B128" s="39" t="s">
        <v>229</v>
      </c>
      <c r="C128" s="25" t="s">
        <v>25</v>
      </c>
      <c r="D128" s="26" t="n">
        <v>1</v>
      </c>
      <c r="E128" s="146"/>
      <c r="F128" s="56"/>
      <c r="G128" s="28" t="n">
        <f aca="false">(F128+E128)*D128</f>
        <v>0</v>
      </c>
      <c r="H128" s="144"/>
      <c r="I128" s="27" t="n">
        <f aca="false">G128*(1+H128)</f>
        <v>0</v>
      </c>
    </row>
    <row r="129" s="145" customFormat="true" ht="15.75" hidden="false" customHeight="false" outlineLevel="0" collapsed="false">
      <c r="A129" s="31"/>
      <c r="B129" s="147" t="s">
        <v>44</v>
      </c>
      <c r="C129" s="33"/>
      <c r="D129" s="34"/>
      <c r="E129" s="40" t="n">
        <f aca="false">SUMPRODUCT(E122:E128,D122:D128)</f>
        <v>0</v>
      </c>
      <c r="F129" s="35" t="n">
        <f aca="false">SUMPRODUCT(F122:F128,D122:D128)</f>
        <v>0</v>
      </c>
      <c r="G129" s="36" t="n">
        <f aca="false">SUM(G122:G128)</f>
        <v>0</v>
      </c>
      <c r="H129" s="37"/>
      <c r="I129" s="35" t="n">
        <f aca="false">SUM(I122:I128)</f>
        <v>0</v>
      </c>
    </row>
    <row r="130" s="145" customFormat="true" ht="15.75" hidden="false" customHeight="false" outlineLevel="0" collapsed="false">
      <c r="A130" s="23"/>
      <c r="B130" s="32"/>
      <c r="C130" s="25"/>
      <c r="D130" s="26"/>
      <c r="E130" s="27"/>
      <c r="F130" s="27"/>
      <c r="G130" s="28"/>
      <c r="H130" s="29"/>
      <c r="I130" s="66"/>
    </row>
    <row r="131" s="145" customFormat="true" ht="15.75" hidden="false" customHeight="false" outlineLevel="0" collapsed="false">
      <c r="A131" s="148" t="s">
        <v>230</v>
      </c>
      <c r="B131" s="149" t="s">
        <v>231</v>
      </c>
      <c r="C131" s="55"/>
      <c r="D131" s="150"/>
      <c r="E131" s="151"/>
      <c r="F131" s="151"/>
      <c r="G131" s="152"/>
      <c r="H131" s="153"/>
      <c r="I131" s="35"/>
    </row>
    <row r="132" s="145" customFormat="true" ht="15" hidden="false" customHeight="false" outlineLevel="0" collapsed="false">
      <c r="A132" s="154" t="s">
        <v>232</v>
      </c>
      <c r="B132" s="39" t="s">
        <v>233</v>
      </c>
      <c r="C132" s="25" t="s">
        <v>25</v>
      </c>
      <c r="D132" s="26" t="n">
        <v>9</v>
      </c>
      <c r="E132" s="57"/>
      <c r="F132" s="57"/>
      <c r="G132" s="28" t="n">
        <f aca="false">(F132+E132)*D132</f>
        <v>0</v>
      </c>
      <c r="H132" s="87"/>
      <c r="I132" s="27" t="n">
        <f aca="false">G132*(1+H132)</f>
        <v>0</v>
      </c>
    </row>
    <row r="133" s="145" customFormat="true" ht="15" hidden="false" customHeight="false" outlineLevel="0" collapsed="false">
      <c r="A133" s="154" t="s">
        <v>234</v>
      </c>
      <c r="B133" s="39" t="s">
        <v>235</v>
      </c>
      <c r="C133" s="25" t="s">
        <v>25</v>
      </c>
      <c r="D133" s="26" t="n">
        <v>4</v>
      </c>
      <c r="E133" s="57"/>
      <c r="F133" s="57"/>
      <c r="G133" s="28" t="n">
        <f aca="false">(F133+E133)*D133</f>
        <v>0</v>
      </c>
      <c r="H133" s="87"/>
      <c r="I133" s="27" t="n">
        <f aca="false">G133*(1+H133)</f>
        <v>0</v>
      </c>
    </row>
    <row r="134" s="145" customFormat="true" ht="15" hidden="false" customHeight="false" outlineLevel="0" collapsed="false">
      <c r="A134" s="154" t="s">
        <v>236</v>
      </c>
      <c r="B134" s="39" t="s">
        <v>237</v>
      </c>
      <c r="C134" s="25" t="s">
        <v>25</v>
      </c>
      <c r="D134" s="26" t="n">
        <v>7</v>
      </c>
      <c r="E134" s="57"/>
      <c r="F134" s="57"/>
      <c r="G134" s="28" t="n">
        <f aca="false">(F134+E134)*D134</f>
        <v>0</v>
      </c>
      <c r="H134" s="87"/>
      <c r="I134" s="27" t="n">
        <f aca="false">G134*(1+H134)</f>
        <v>0</v>
      </c>
    </row>
    <row r="135" s="145" customFormat="true" ht="15" hidden="false" customHeight="false" outlineLevel="0" collapsed="false">
      <c r="A135" s="154" t="s">
        <v>238</v>
      </c>
      <c r="B135" s="39" t="s">
        <v>239</v>
      </c>
      <c r="C135" s="25" t="s">
        <v>25</v>
      </c>
      <c r="D135" s="26" t="n">
        <v>4</v>
      </c>
      <c r="E135" s="57"/>
      <c r="F135" s="57"/>
      <c r="G135" s="28" t="n">
        <f aca="false">(F135+E135)*D135</f>
        <v>0</v>
      </c>
      <c r="H135" s="87"/>
      <c r="I135" s="27" t="n">
        <f aca="false">G135*(1+H135)</f>
        <v>0</v>
      </c>
    </row>
    <row r="136" s="145" customFormat="true" ht="15" hidden="false" customHeight="false" outlineLevel="0" collapsed="false">
      <c r="A136" s="154" t="s">
        <v>240</v>
      </c>
      <c r="B136" s="39" t="s">
        <v>241</v>
      </c>
      <c r="C136" s="25" t="s">
        <v>25</v>
      </c>
      <c r="D136" s="26" t="n">
        <v>2</v>
      </c>
      <c r="E136" s="57"/>
      <c r="F136" s="57"/>
      <c r="G136" s="28" t="n">
        <f aca="false">(F136+E136)*D136</f>
        <v>0</v>
      </c>
      <c r="H136" s="87"/>
      <c r="I136" s="27" t="n">
        <f aca="false">G136*(1+H136)</f>
        <v>0</v>
      </c>
    </row>
    <row r="137" s="145" customFormat="true" ht="15" hidden="false" customHeight="false" outlineLevel="0" collapsed="false">
      <c r="A137" s="154" t="s">
        <v>242</v>
      </c>
      <c r="B137" s="39" t="s">
        <v>243</v>
      </c>
      <c r="C137" s="25" t="s">
        <v>62</v>
      </c>
      <c r="D137" s="26" t="n">
        <v>132</v>
      </c>
      <c r="E137" s="57"/>
      <c r="F137" s="57"/>
      <c r="G137" s="28" t="n">
        <f aca="false">(F137+E137)*D137</f>
        <v>0</v>
      </c>
      <c r="H137" s="87"/>
      <c r="I137" s="27" t="n">
        <f aca="false">G137*(1+H137)</f>
        <v>0</v>
      </c>
    </row>
    <row r="138" s="145" customFormat="true" ht="15.75" hidden="false" customHeight="false" outlineLevel="0" collapsed="false">
      <c r="A138" s="105"/>
      <c r="B138" s="155" t="s">
        <v>44</v>
      </c>
      <c r="C138" s="59"/>
      <c r="D138" s="139"/>
      <c r="E138" s="61" t="n">
        <f aca="false">SUMPRODUCT(E132:E137,D132:D137)</f>
        <v>0</v>
      </c>
      <c r="F138" s="61" t="n">
        <f aca="false">SUMPRODUCT(F132:F137,D132:D137)</f>
        <v>0</v>
      </c>
      <c r="G138" s="62" t="n">
        <f aca="false">SUM(G132:G137)</f>
        <v>0</v>
      </c>
      <c r="H138" s="63"/>
      <c r="I138" s="61" t="n">
        <f aca="false">SUM(I132:I137)</f>
        <v>0</v>
      </c>
    </row>
    <row r="139" s="145" customFormat="true" ht="15.75" hidden="false" customHeight="false" outlineLevel="0" collapsed="false">
      <c r="A139" s="105"/>
      <c r="B139" s="155"/>
      <c r="C139" s="59"/>
      <c r="D139" s="139"/>
      <c r="E139" s="61"/>
      <c r="F139" s="61"/>
      <c r="G139" s="62"/>
      <c r="H139" s="63"/>
      <c r="I139" s="61"/>
    </row>
    <row r="140" s="158" customFormat="true" ht="15.75" hidden="false" customHeight="false" outlineLevel="0" collapsed="false">
      <c r="A140" s="58" t="s">
        <v>244</v>
      </c>
      <c r="B140" s="156" t="s">
        <v>245</v>
      </c>
      <c r="C140" s="157"/>
      <c r="D140" s="139"/>
      <c r="E140" s="61"/>
      <c r="F140" s="61"/>
      <c r="G140" s="62"/>
      <c r="H140" s="63"/>
      <c r="I140" s="61"/>
    </row>
    <row r="141" s="145" customFormat="true" ht="15" hidden="false" customHeight="false" outlineLevel="0" collapsed="false">
      <c r="A141" s="105" t="s">
        <v>246</v>
      </c>
      <c r="B141" s="45" t="s">
        <v>247</v>
      </c>
      <c r="C141" s="46" t="s">
        <v>25</v>
      </c>
      <c r="D141" s="48" t="n">
        <v>13</v>
      </c>
      <c r="E141" s="57"/>
      <c r="F141" s="57" t="n">
        <v>0</v>
      </c>
      <c r="G141" s="28" t="n">
        <f aca="false">(F141+E141)*D141</f>
        <v>0</v>
      </c>
      <c r="H141" s="87"/>
      <c r="I141" s="27" t="n">
        <f aca="false">G141*(1+H141)</f>
        <v>0</v>
      </c>
    </row>
    <row r="142" s="145" customFormat="true" ht="15" hidden="false" customHeight="false" outlineLevel="0" collapsed="false">
      <c r="A142" s="105" t="s">
        <v>248</v>
      </c>
      <c r="B142" s="45" t="s">
        <v>249</v>
      </c>
      <c r="C142" s="46" t="s">
        <v>25</v>
      </c>
      <c r="D142" s="48" t="n">
        <v>44</v>
      </c>
      <c r="E142" s="57"/>
      <c r="F142" s="57" t="n">
        <v>0</v>
      </c>
      <c r="G142" s="28" t="n">
        <f aca="false">(F142+E142)*D142</f>
        <v>0</v>
      </c>
      <c r="H142" s="87"/>
      <c r="I142" s="27" t="n">
        <f aca="false">G142*(1+H142)</f>
        <v>0</v>
      </c>
    </row>
    <row r="143" s="145" customFormat="true" ht="15" hidden="false" customHeight="false" outlineLevel="0" collapsed="false">
      <c r="A143" s="105" t="s">
        <v>250</v>
      </c>
      <c r="B143" s="45" t="s">
        <v>251</v>
      </c>
      <c r="C143" s="46" t="s">
        <v>25</v>
      </c>
      <c r="D143" s="48" t="n">
        <v>264</v>
      </c>
      <c r="E143" s="57"/>
      <c r="F143" s="57" t="n">
        <v>0</v>
      </c>
      <c r="G143" s="28" t="n">
        <f aca="false">(F143+E143)*D143</f>
        <v>0</v>
      </c>
      <c r="H143" s="87"/>
      <c r="I143" s="27" t="n">
        <f aca="false">G143*(1+H143)</f>
        <v>0</v>
      </c>
    </row>
    <row r="144" s="158" customFormat="true" ht="15.75" hidden="false" customHeight="false" outlineLevel="0" collapsed="false">
      <c r="A144" s="58"/>
      <c r="B144" s="155" t="s">
        <v>44</v>
      </c>
      <c r="C144" s="59"/>
      <c r="D144" s="139"/>
      <c r="E144" s="61" t="n">
        <f aca="false">SUMPRODUCT(E141:E143,D141:D143)</f>
        <v>0</v>
      </c>
      <c r="F144" s="61" t="n">
        <f aca="false">SUMPRODUCT(F141:F143,D141:D143)</f>
        <v>0</v>
      </c>
      <c r="G144" s="62" t="n">
        <f aca="false">SUM(G141:G143)</f>
        <v>0</v>
      </c>
      <c r="H144" s="63"/>
      <c r="I144" s="61" t="n">
        <f aca="false">SUM(I141:I143)</f>
        <v>0</v>
      </c>
    </row>
    <row r="145" s="145" customFormat="true" ht="15.75" hidden="false" customHeight="false" outlineLevel="0" collapsed="false">
      <c r="A145" s="23"/>
      <c r="B145" s="141"/>
      <c r="C145" s="33"/>
      <c r="D145" s="34"/>
      <c r="E145" s="35"/>
      <c r="F145" s="35"/>
      <c r="G145" s="36"/>
      <c r="H145" s="37"/>
      <c r="I145" s="35"/>
    </row>
    <row r="146" s="145" customFormat="true" ht="15.75" hidden="false" customHeight="false" outlineLevel="0" collapsed="false">
      <c r="A146" s="148" t="s">
        <v>252</v>
      </c>
      <c r="B146" s="54" t="s">
        <v>253</v>
      </c>
      <c r="C146" s="159"/>
      <c r="D146" s="160"/>
      <c r="E146" s="93"/>
      <c r="F146" s="93"/>
      <c r="G146" s="161"/>
      <c r="H146" s="162"/>
      <c r="I146" s="93"/>
    </row>
    <row r="147" s="145" customFormat="true" ht="15" hidden="false" customHeight="false" outlineLevel="0" collapsed="false">
      <c r="A147" s="23" t="s">
        <v>254</v>
      </c>
      <c r="B147" s="39" t="s">
        <v>255</v>
      </c>
      <c r="C147" s="25" t="s">
        <v>49</v>
      </c>
      <c r="D147" s="163" t="n">
        <v>152</v>
      </c>
      <c r="E147" s="57"/>
      <c r="F147" s="57"/>
      <c r="G147" s="28" t="n">
        <f aca="false">(F147+E147)*D147</f>
        <v>0</v>
      </c>
      <c r="H147" s="87"/>
      <c r="I147" s="27" t="n">
        <f aca="false">G147*(1+H147)</f>
        <v>0</v>
      </c>
    </row>
    <row r="148" customFormat="false" ht="15" hidden="false" customHeight="false" outlineLevel="0" collapsed="false">
      <c r="A148" s="23" t="s">
        <v>256</v>
      </c>
      <c r="B148" s="39" t="s">
        <v>257</v>
      </c>
      <c r="C148" s="25" t="s">
        <v>49</v>
      </c>
      <c r="D148" s="26" t="n">
        <v>152</v>
      </c>
      <c r="E148" s="57"/>
      <c r="F148" s="57"/>
      <c r="G148" s="28" t="n">
        <f aca="false">(F148+E148)*D148</f>
        <v>0</v>
      </c>
      <c r="H148" s="87"/>
      <c r="I148" s="27" t="n">
        <f aca="false">G148*(1+H148)</f>
        <v>0</v>
      </c>
    </row>
    <row r="149" customFormat="false" ht="15" hidden="false" customHeight="false" outlineLevel="0" collapsed="false">
      <c r="A149" s="23" t="s">
        <v>258</v>
      </c>
      <c r="B149" s="39" t="s">
        <v>259</v>
      </c>
      <c r="C149" s="25" t="s">
        <v>49</v>
      </c>
      <c r="D149" s="26" t="n">
        <v>644</v>
      </c>
      <c r="E149" s="57"/>
      <c r="F149" s="57"/>
      <c r="G149" s="28" t="n">
        <f aca="false">(F149+E149)*D149</f>
        <v>0</v>
      </c>
      <c r="H149" s="87"/>
      <c r="I149" s="27" t="n">
        <f aca="false">G149*(1+H149)</f>
        <v>0</v>
      </c>
    </row>
    <row r="150" customFormat="false" ht="15" hidden="false" customHeight="false" outlineLevel="0" collapsed="false">
      <c r="A150" s="23" t="s">
        <v>260</v>
      </c>
      <c r="B150" s="39" t="s">
        <v>261</v>
      </c>
      <c r="C150" s="25" t="s">
        <v>49</v>
      </c>
      <c r="D150" s="26" t="n">
        <v>24</v>
      </c>
      <c r="E150" s="57"/>
      <c r="F150" s="57"/>
      <c r="G150" s="28" t="n">
        <f aca="false">(F150+E150)*D150</f>
        <v>0</v>
      </c>
      <c r="H150" s="87"/>
      <c r="I150" s="27" t="n">
        <f aca="false">G150*(1+H150)</f>
        <v>0</v>
      </c>
    </row>
    <row r="151" customFormat="false" ht="15" hidden="false" customHeight="false" outlineLevel="0" collapsed="false">
      <c r="A151" s="23" t="s">
        <v>262</v>
      </c>
      <c r="B151" s="39" t="s">
        <v>263</v>
      </c>
      <c r="C151" s="25" t="s">
        <v>264</v>
      </c>
      <c r="D151" s="26" t="n">
        <v>1</v>
      </c>
      <c r="E151" s="27"/>
      <c r="F151" s="27"/>
      <c r="G151" s="28" t="n">
        <f aca="false">(F151+E151)*D151</f>
        <v>0</v>
      </c>
      <c r="H151" s="87"/>
      <c r="I151" s="27" t="n">
        <f aca="false">G151*(1+H151)</f>
        <v>0</v>
      </c>
    </row>
    <row r="152" customFormat="false" ht="16.5" hidden="false" customHeight="false" outlineLevel="0" collapsed="false">
      <c r="A152" s="164"/>
      <c r="B152" s="165" t="s">
        <v>44</v>
      </c>
      <c r="C152" s="166"/>
      <c r="D152" s="167"/>
      <c r="E152" s="168" t="n">
        <f aca="false">SUMPRODUCT(E147:E151,D147:D151)</f>
        <v>0</v>
      </c>
      <c r="F152" s="168" t="n">
        <f aca="false">SUMPRODUCT(F147:F151,D147:D151)</f>
        <v>0</v>
      </c>
      <c r="G152" s="169" t="n">
        <f aca="false">SUM(G147:G151)</f>
        <v>0</v>
      </c>
      <c r="H152" s="170"/>
      <c r="I152" s="168" t="n">
        <f aca="false">SUM(I147:I151)</f>
        <v>0</v>
      </c>
    </row>
    <row r="153" s="38" customFormat="true" ht="16.5" hidden="false" customHeight="false" outlineLevel="0" collapsed="false">
      <c r="A153" s="15" t="s">
        <v>265</v>
      </c>
      <c r="B153" s="171" t="s">
        <v>266</v>
      </c>
      <c r="C153" s="17"/>
      <c r="D153" s="18"/>
      <c r="E153" s="19"/>
      <c r="F153" s="19"/>
      <c r="G153" s="20"/>
      <c r="H153" s="172"/>
      <c r="I153" s="19"/>
    </row>
    <row r="154" customFormat="false" ht="15" hidden="false" customHeight="false" outlineLevel="0" collapsed="false">
      <c r="A154" s="121" t="s">
        <v>267</v>
      </c>
      <c r="B154" s="173" t="s">
        <v>268</v>
      </c>
      <c r="C154" s="174" t="s">
        <v>62</v>
      </c>
      <c r="D154" s="160" t="n">
        <v>7</v>
      </c>
      <c r="E154" s="93"/>
      <c r="F154" s="93"/>
      <c r="G154" s="161" t="n">
        <f aca="false">(F154+E154)*D154</f>
        <v>0</v>
      </c>
      <c r="H154" s="92"/>
      <c r="I154" s="93" t="n">
        <f aca="false">G154*(1+H154)</f>
        <v>0</v>
      </c>
    </row>
    <row r="155" customFormat="false" ht="15" hidden="false" customHeight="false" outlineLevel="0" collapsed="false">
      <c r="A155" s="121" t="s">
        <v>269</v>
      </c>
      <c r="B155" s="39" t="s">
        <v>270</v>
      </c>
      <c r="C155" s="175" t="s">
        <v>25</v>
      </c>
      <c r="D155" s="26" t="n">
        <v>10</v>
      </c>
      <c r="E155" s="27"/>
      <c r="F155" s="27"/>
      <c r="G155" s="28" t="n">
        <f aca="false">(F155+E155)*D155</f>
        <v>0</v>
      </c>
      <c r="H155" s="87"/>
      <c r="I155" s="27" t="n">
        <f aca="false">G155*(1+H155)</f>
        <v>0</v>
      </c>
    </row>
    <row r="156" customFormat="false" ht="15" hidden="false" customHeight="false" outlineLevel="0" collapsed="false">
      <c r="A156" s="121" t="s">
        <v>271</v>
      </c>
      <c r="B156" s="39" t="s">
        <v>272</v>
      </c>
      <c r="C156" s="175" t="s">
        <v>25</v>
      </c>
      <c r="D156" s="26" t="n">
        <v>1</v>
      </c>
      <c r="E156" s="57"/>
      <c r="F156" s="57"/>
      <c r="G156" s="28" t="n">
        <f aca="false">(F156+E156)*D156</f>
        <v>0</v>
      </c>
      <c r="H156" s="87"/>
      <c r="I156" s="27" t="n">
        <f aca="false">G156*(1+H156)</f>
        <v>0</v>
      </c>
    </row>
    <row r="157" customFormat="false" ht="15" hidden="false" customHeight="false" outlineLevel="0" collapsed="false">
      <c r="A157" s="121" t="s">
        <v>273</v>
      </c>
      <c r="B157" s="39" t="s">
        <v>274</v>
      </c>
      <c r="C157" s="175" t="s">
        <v>17</v>
      </c>
      <c r="D157" s="26" t="n">
        <v>1</v>
      </c>
      <c r="E157" s="27"/>
      <c r="F157" s="27"/>
      <c r="G157" s="28" t="n">
        <f aca="false">(F157+E157)*D157</f>
        <v>0</v>
      </c>
      <c r="H157" s="87"/>
      <c r="I157" s="27" t="n">
        <f aca="false">G157*(1+H157)</f>
        <v>0</v>
      </c>
    </row>
    <row r="158" customFormat="false" ht="15.75" hidden="false" customHeight="false" outlineLevel="0" collapsed="false">
      <c r="A158" s="31"/>
      <c r="B158" s="32" t="s">
        <v>44</v>
      </c>
      <c r="C158" s="176"/>
      <c r="D158" s="34"/>
      <c r="E158" s="35" t="n">
        <f aca="false">SUMPRODUCT(E154:E157,D154:D157)</f>
        <v>0</v>
      </c>
      <c r="F158" s="35" t="n">
        <f aca="false">SUMPRODUCT(F154:F157,D154:D157)</f>
        <v>0</v>
      </c>
      <c r="G158" s="36" t="n">
        <f aca="false">SUM(G154:G157)</f>
        <v>0</v>
      </c>
      <c r="H158" s="177"/>
      <c r="I158" s="35" t="n">
        <f aca="false">SUM(I154:I157)</f>
        <v>0</v>
      </c>
    </row>
    <row r="159" customFormat="false" ht="15.75" hidden="false" customHeight="false" outlineLevel="0" collapsed="false">
      <c r="A159" s="178"/>
      <c r="B159" s="179"/>
      <c r="C159" s="44"/>
      <c r="D159" s="48"/>
      <c r="E159" s="56"/>
      <c r="F159" s="56"/>
      <c r="G159" s="143"/>
      <c r="H159" s="180"/>
      <c r="I159" s="56"/>
    </row>
    <row r="160" s="38" customFormat="true" ht="17.25" hidden="false" customHeight="false" outlineLevel="0" collapsed="false">
      <c r="A160" s="181"/>
      <c r="B160" s="182" t="s">
        <v>275</v>
      </c>
      <c r="C160" s="183"/>
      <c r="D160" s="184"/>
      <c r="E160" s="185" t="n">
        <f aca="false">E158+E152+E144+E138+E129+E118+E45+E37+E29+E23</f>
        <v>0</v>
      </c>
      <c r="F160" s="185" t="n">
        <f aca="false">F158+F152+F144+F138+F129+F118+F45+F37+F29+F23</f>
        <v>0</v>
      </c>
      <c r="G160" s="185" t="n">
        <f aca="false">G158+G152+G144+G138+G129+G118+G45+G37+G29+G23</f>
        <v>0</v>
      </c>
      <c r="H160" s="185"/>
      <c r="I160" s="185" t="n">
        <f aca="false">I158+I152+I144+I138+I129+I118+I45+I37+I29+I23</f>
        <v>0</v>
      </c>
    </row>
    <row r="161" customFormat="false" ht="15.75" hidden="false" customHeight="true" outlineLevel="0" collapsed="false">
      <c r="A161" s="14" t="s">
        <v>276</v>
      </c>
      <c r="B161" s="14"/>
      <c r="C161" s="14"/>
      <c r="D161" s="14"/>
      <c r="E161" s="14"/>
      <c r="F161" s="14"/>
      <c r="G161" s="14"/>
      <c r="H161" s="14"/>
      <c r="I161" s="14"/>
    </row>
    <row r="162" s="38" customFormat="true" ht="15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s="38" customFormat="true" ht="16.5" hidden="false" customHeight="false" outlineLevel="0" collapsed="false">
      <c r="A163" s="15" t="s">
        <v>277</v>
      </c>
      <c r="B163" s="186" t="s">
        <v>14</v>
      </c>
      <c r="C163" s="159"/>
      <c r="D163" s="160"/>
      <c r="E163" s="93"/>
      <c r="F163" s="93"/>
      <c r="G163" s="161"/>
      <c r="H163" s="187"/>
      <c r="I163" s="151"/>
    </row>
    <row r="164" s="38" customFormat="true" ht="15" hidden="false" customHeight="false" outlineLevel="0" collapsed="false">
      <c r="A164" s="121" t="s">
        <v>278</v>
      </c>
      <c r="B164" s="188" t="s">
        <v>16</v>
      </c>
      <c r="C164" s="25" t="s">
        <v>279</v>
      </c>
      <c r="D164" s="26" t="n">
        <v>1</v>
      </c>
      <c r="E164" s="27" t="n">
        <v>0</v>
      </c>
      <c r="F164" s="27"/>
      <c r="G164" s="28" t="n">
        <f aca="false">(F164+E164)*D164</f>
        <v>0</v>
      </c>
      <c r="H164" s="29"/>
      <c r="I164" s="27" t="n">
        <f aca="false">G164*(1+H164)</f>
        <v>0</v>
      </c>
    </row>
    <row r="165" s="38" customFormat="true" ht="15" hidden="false" customHeight="false" outlineLevel="0" collapsed="false">
      <c r="A165" s="121" t="s">
        <v>280</v>
      </c>
      <c r="B165" s="188" t="s">
        <v>19</v>
      </c>
      <c r="C165" s="25" t="s">
        <v>49</v>
      </c>
      <c r="D165" s="26" t="n">
        <v>163</v>
      </c>
      <c r="E165" s="27" t="n">
        <v>0</v>
      </c>
      <c r="F165" s="27"/>
      <c r="G165" s="28" t="n">
        <f aca="false">(F165+E165)*D165</f>
        <v>0</v>
      </c>
      <c r="H165" s="29"/>
      <c r="I165" s="27" t="n">
        <f aca="false">G165*(1+H165)</f>
        <v>0</v>
      </c>
    </row>
    <row r="166" s="38" customFormat="true" ht="15" hidden="false" customHeight="false" outlineLevel="0" collapsed="false">
      <c r="A166" s="121" t="s">
        <v>281</v>
      </c>
      <c r="B166" s="188" t="s">
        <v>22</v>
      </c>
      <c r="C166" s="25" t="s">
        <v>49</v>
      </c>
      <c r="D166" s="26" t="n">
        <v>13</v>
      </c>
      <c r="E166" s="27" t="n">
        <v>0</v>
      </c>
      <c r="F166" s="27"/>
      <c r="G166" s="28" t="n">
        <f aca="false">(F166+E166)*D166</f>
        <v>0</v>
      </c>
      <c r="H166" s="29"/>
      <c r="I166" s="27" t="n">
        <f aca="false">G166*(1+H166)</f>
        <v>0</v>
      </c>
    </row>
    <row r="167" s="38" customFormat="true" ht="15" hidden="false" customHeight="false" outlineLevel="0" collapsed="false">
      <c r="A167" s="121" t="s">
        <v>282</v>
      </c>
      <c r="B167" s="188" t="s">
        <v>283</v>
      </c>
      <c r="C167" s="25" t="s">
        <v>279</v>
      </c>
      <c r="D167" s="26" t="n">
        <v>5</v>
      </c>
      <c r="E167" s="27" t="n">
        <v>0</v>
      </c>
      <c r="F167" s="27"/>
      <c r="G167" s="28" t="n">
        <f aca="false">(F167+E167)*D167</f>
        <v>0</v>
      </c>
      <c r="H167" s="29"/>
      <c r="I167" s="27" t="n">
        <f aca="false">G167*(1+H167)</f>
        <v>0</v>
      </c>
    </row>
    <row r="168" s="38" customFormat="true" ht="15" hidden="false" customHeight="false" outlineLevel="0" collapsed="false">
      <c r="A168" s="121" t="s">
        <v>284</v>
      </c>
      <c r="B168" s="188" t="s">
        <v>285</v>
      </c>
      <c r="C168" s="25" t="s">
        <v>279</v>
      </c>
      <c r="D168" s="26" t="n">
        <v>4</v>
      </c>
      <c r="E168" s="27" t="n">
        <v>0</v>
      </c>
      <c r="F168" s="27"/>
      <c r="G168" s="28" t="n">
        <f aca="false">(F168+E168)*D168</f>
        <v>0</v>
      </c>
      <c r="H168" s="29"/>
      <c r="I168" s="27" t="n">
        <f aca="false">G168*(1+H168)</f>
        <v>0</v>
      </c>
    </row>
    <row r="169" s="38" customFormat="true" ht="15" hidden="false" customHeight="false" outlineLevel="0" collapsed="false">
      <c r="A169" s="121" t="s">
        <v>286</v>
      </c>
      <c r="B169" s="188" t="s">
        <v>287</v>
      </c>
      <c r="C169" s="25" t="s">
        <v>49</v>
      </c>
      <c r="D169" s="26" t="n">
        <v>14</v>
      </c>
      <c r="E169" s="27" t="n">
        <v>0</v>
      </c>
      <c r="F169" s="27"/>
      <c r="G169" s="28" t="n">
        <f aca="false">(F169+E169)*D169</f>
        <v>0</v>
      </c>
      <c r="H169" s="29"/>
      <c r="I169" s="27" t="n">
        <f aca="false">G169*(1+H169)</f>
        <v>0</v>
      </c>
    </row>
    <row r="170" s="38" customFormat="true" ht="15" hidden="false" customHeight="false" outlineLevel="0" collapsed="false">
      <c r="A170" s="121" t="s">
        <v>288</v>
      </c>
      <c r="B170" s="188" t="s">
        <v>289</v>
      </c>
      <c r="C170" s="25" t="s">
        <v>49</v>
      </c>
      <c r="D170" s="26" t="n">
        <v>50</v>
      </c>
      <c r="E170" s="27" t="n">
        <v>0</v>
      </c>
      <c r="F170" s="27"/>
      <c r="G170" s="28" t="n">
        <f aca="false">(F170+E170)*D170</f>
        <v>0</v>
      </c>
      <c r="H170" s="29"/>
      <c r="I170" s="27" t="n">
        <f aca="false">G170*(1+H170)</f>
        <v>0</v>
      </c>
    </row>
    <row r="171" s="38" customFormat="true" ht="15" hidden="false" customHeight="false" outlineLevel="0" collapsed="false">
      <c r="A171" s="121" t="s">
        <v>290</v>
      </c>
      <c r="B171" s="188" t="s">
        <v>291</v>
      </c>
      <c r="C171" s="25" t="s">
        <v>49</v>
      </c>
      <c r="D171" s="26" t="n">
        <v>50</v>
      </c>
      <c r="E171" s="27" t="n">
        <v>0</v>
      </c>
      <c r="F171" s="27"/>
      <c r="G171" s="28" t="n">
        <f aca="false">(F171+E171)*D171</f>
        <v>0</v>
      </c>
      <c r="H171" s="29"/>
      <c r="I171" s="27" t="n">
        <f aca="false">G171*(1+H171)</f>
        <v>0</v>
      </c>
    </row>
    <row r="172" s="38" customFormat="true" ht="15" hidden="false" customHeight="false" outlineLevel="0" collapsed="false">
      <c r="A172" s="121" t="s">
        <v>292</v>
      </c>
      <c r="B172" s="188" t="s">
        <v>43</v>
      </c>
      <c r="C172" s="25" t="s">
        <v>17</v>
      </c>
      <c r="D172" s="26" t="n">
        <v>1</v>
      </c>
      <c r="E172" s="27" t="n">
        <v>0</v>
      </c>
      <c r="F172" s="27"/>
      <c r="G172" s="28" t="n">
        <f aca="false">(F172+E172)*D172</f>
        <v>0</v>
      </c>
      <c r="H172" s="29"/>
      <c r="I172" s="27" t="n">
        <f aca="false">G172*(1+H172)</f>
        <v>0</v>
      </c>
    </row>
    <row r="173" s="38" customFormat="true" ht="15.75" hidden="false" customHeight="false" outlineLevel="0" collapsed="false">
      <c r="A173" s="31"/>
      <c r="B173" s="189" t="s">
        <v>44</v>
      </c>
      <c r="C173" s="33"/>
      <c r="D173" s="34"/>
      <c r="E173" s="35" t="n">
        <f aca="false">SUMPRODUCT(E164:E172,D164:D172)</f>
        <v>0</v>
      </c>
      <c r="F173" s="35" t="n">
        <f aca="false">SUMPRODUCT(F164:F172,D164:D172)</f>
        <v>0</v>
      </c>
      <c r="G173" s="36" t="n">
        <f aca="false">SUM(G164:G172)</f>
        <v>0</v>
      </c>
      <c r="H173" s="37"/>
      <c r="I173" s="35" t="n">
        <f aca="false">SUM(I164:I172)</f>
        <v>0</v>
      </c>
    </row>
    <row r="174" s="38" customFormat="true" ht="15" hidden="false" customHeight="false" outlineLevel="0" collapsed="false">
      <c r="A174" s="23"/>
      <c r="B174" s="190"/>
      <c r="C174" s="25"/>
      <c r="D174" s="26"/>
      <c r="E174" s="27"/>
      <c r="F174" s="27"/>
      <c r="G174" s="28"/>
      <c r="H174" s="29"/>
      <c r="I174" s="27"/>
    </row>
    <row r="175" s="38" customFormat="true" ht="15.75" hidden="false" customHeight="false" outlineLevel="0" collapsed="false">
      <c r="A175" s="31" t="s">
        <v>293</v>
      </c>
      <c r="B175" s="189" t="s">
        <v>46</v>
      </c>
      <c r="C175" s="33"/>
      <c r="D175" s="34"/>
      <c r="E175" s="40"/>
      <c r="F175" s="35"/>
      <c r="G175" s="36"/>
      <c r="H175" s="37"/>
      <c r="I175" s="35"/>
    </row>
    <row r="176" s="38" customFormat="true" ht="15" hidden="false" customHeight="false" outlineLevel="0" collapsed="false">
      <c r="A176" s="23" t="s">
        <v>294</v>
      </c>
      <c r="B176" s="190" t="s">
        <v>295</v>
      </c>
      <c r="C176" s="25" t="s">
        <v>49</v>
      </c>
      <c r="D176" s="26" t="n">
        <v>34</v>
      </c>
      <c r="E176" s="27"/>
      <c r="F176" s="27"/>
      <c r="G176" s="27" t="n">
        <f aca="false">(F176+E176)*D176</f>
        <v>0</v>
      </c>
      <c r="H176" s="29"/>
      <c r="I176" s="27" t="n">
        <f aca="false">G176*(1+H176)</f>
        <v>0</v>
      </c>
    </row>
    <row r="177" s="38" customFormat="true" ht="15" hidden="false" customHeight="false" outlineLevel="0" collapsed="false">
      <c r="A177" s="23" t="s">
        <v>296</v>
      </c>
      <c r="B177" s="191" t="s">
        <v>297</v>
      </c>
      <c r="C177" s="44" t="s">
        <v>49</v>
      </c>
      <c r="D177" s="48" t="n">
        <v>58</v>
      </c>
      <c r="E177" s="56"/>
      <c r="F177" s="56"/>
      <c r="G177" s="27" t="n">
        <f aca="false">(F177+E177)*D177</f>
        <v>0</v>
      </c>
      <c r="H177" s="29"/>
      <c r="I177" s="56" t="n">
        <f aca="false">G177*(1+H177)</f>
        <v>0</v>
      </c>
    </row>
    <row r="178" s="38" customFormat="true" ht="15" hidden="false" customHeight="false" outlineLevel="0" collapsed="false">
      <c r="A178" s="23" t="s">
        <v>298</v>
      </c>
      <c r="B178" s="190" t="s">
        <v>299</v>
      </c>
      <c r="C178" s="25" t="s">
        <v>49</v>
      </c>
      <c r="D178" s="26" t="n">
        <v>6</v>
      </c>
      <c r="E178" s="27"/>
      <c r="F178" s="27"/>
      <c r="G178" s="27" t="n">
        <f aca="false">(F178+E178)*D178</f>
        <v>0</v>
      </c>
      <c r="H178" s="29"/>
      <c r="I178" s="27" t="n">
        <f aca="false">G178*(1+H178)</f>
        <v>0</v>
      </c>
    </row>
    <row r="179" s="52" customFormat="true" ht="15" hidden="false" customHeight="false" outlineLevel="0" collapsed="false">
      <c r="A179" s="192" t="s">
        <v>300</v>
      </c>
      <c r="B179" s="193" t="s">
        <v>301</v>
      </c>
      <c r="C179" s="46" t="s">
        <v>25</v>
      </c>
      <c r="D179" s="30" t="n">
        <v>1</v>
      </c>
      <c r="E179" s="57"/>
      <c r="F179" s="57"/>
      <c r="G179" s="57" t="n">
        <f aca="false">(F179+E179)*D179</f>
        <v>0</v>
      </c>
      <c r="H179" s="51"/>
      <c r="I179" s="57" t="n">
        <f aca="false">G179*(1+H179)</f>
        <v>0</v>
      </c>
    </row>
    <row r="180" s="38" customFormat="true" ht="15" hidden="false" customHeight="false" outlineLevel="0" collapsed="false">
      <c r="A180" s="23" t="s">
        <v>302</v>
      </c>
      <c r="B180" s="194" t="s">
        <v>303</v>
      </c>
      <c r="C180" s="25" t="s">
        <v>62</v>
      </c>
      <c r="D180" s="26" t="n">
        <v>210</v>
      </c>
      <c r="E180" s="27"/>
      <c r="F180" s="27"/>
      <c r="G180" s="27" t="n">
        <f aca="false">(F180+E180)*D180</f>
        <v>0</v>
      </c>
      <c r="H180" s="29"/>
      <c r="I180" s="27" t="n">
        <f aca="false">G180*(1+H180)</f>
        <v>0</v>
      </c>
    </row>
    <row r="181" s="38" customFormat="true" ht="15" hidden="false" customHeight="false" outlineLevel="0" collapsed="false">
      <c r="A181" s="23" t="s">
        <v>304</v>
      </c>
      <c r="B181" s="195" t="s">
        <v>305</v>
      </c>
      <c r="C181" s="159" t="s">
        <v>62</v>
      </c>
      <c r="D181" s="160" t="n">
        <v>240</v>
      </c>
      <c r="E181" s="93"/>
      <c r="F181" s="27"/>
      <c r="G181" s="27" t="n">
        <f aca="false">(F181+E181)*D181</f>
        <v>0</v>
      </c>
      <c r="H181" s="196"/>
      <c r="I181" s="27" t="n">
        <f aca="false">G181*(1+H181)</f>
        <v>0</v>
      </c>
    </row>
    <row r="182" s="38" customFormat="true" ht="15" hidden="false" customHeight="false" outlineLevel="0" collapsed="false">
      <c r="A182" s="23" t="s">
        <v>306</v>
      </c>
      <c r="B182" s="194" t="s">
        <v>307</v>
      </c>
      <c r="C182" s="25" t="s">
        <v>62</v>
      </c>
      <c r="D182" s="26" t="n">
        <v>18</v>
      </c>
      <c r="E182" s="27"/>
      <c r="F182" s="27"/>
      <c r="G182" s="27" t="n">
        <f aca="false">(F182+E182)*D182</f>
        <v>0</v>
      </c>
      <c r="H182" s="144"/>
      <c r="I182" s="27" t="n">
        <f aca="false">G182*(1+H182)</f>
        <v>0</v>
      </c>
    </row>
    <row r="183" s="38" customFormat="true" ht="15" hidden="false" customHeight="false" outlineLevel="0" collapsed="false">
      <c r="A183" s="23" t="s">
        <v>308</v>
      </c>
      <c r="B183" s="194" t="s">
        <v>309</v>
      </c>
      <c r="C183" s="25" t="s">
        <v>62</v>
      </c>
      <c r="D183" s="26" t="n">
        <v>18</v>
      </c>
      <c r="E183" s="27"/>
      <c r="F183" s="27"/>
      <c r="G183" s="27" t="n">
        <f aca="false">(F183+E183)*D183</f>
        <v>0</v>
      </c>
      <c r="H183" s="144"/>
      <c r="I183" s="56" t="n">
        <f aca="false">G183*(1+H183)</f>
        <v>0</v>
      </c>
    </row>
    <row r="184" s="38" customFormat="true" ht="15.75" hidden="false" customHeight="false" outlineLevel="0" collapsed="false">
      <c r="A184" s="31"/>
      <c r="B184" s="189" t="s">
        <v>44</v>
      </c>
      <c r="C184" s="33"/>
      <c r="D184" s="34"/>
      <c r="E184" s="35" t="n">
        <f aca="false">SUMPRODUCT(E176:E183,D176:D183)</f>
        <v>0</v>
      </c>
      <c r="F184" s="35" t="n">
        <f aca="false">SUMPRODUCT(F176:F183,D176:D183)</f>
        <v>0</v>
      </c>
      <c r="G184" s="35" t="n">
        <f aca="false">SUM(G176:G183)</f>
        <v>0</v>
      </c>
      <c r="H184" s="37"/>
      <c r="I184" s="35" t="n">
        <f aca="false">SUM(I176:I183)</f>
        <v>0</v>
      </c>
    </row>
    <row r="185" s="38" customFormat="true" ht="15.75" hidden="false" customHeight="false" outlineLevel="0" collapsed="false">
      <c r="A185" s="31"/>
      <c r="B185" s="189"/>
      <c r="C185" s="33"/>
      <c r="D185" s="34"/>
      <c r="E185" s="40"/>
      <c r="F185" s="35"/>
      <c r="G185" s="36"/>
      <c r="H185" s="37"/>
      <c r="I185" s="35"/>
    </row>
    <row r="186" s="38" customFormat="true" ht="15.75" hidden="false" customHeight="false" outlineLevel="0" collapsed="false">
      <c r="A186" s="31" t="s">
        <v>310</v>
      </c>
      <c r="B186" s="197" t="s">
        <v>55</v>
      </c>
      <c r="C186" s="25"/>
      <c r="D186" s="26"/>
      <c r="E186" s="27"/>
      <c r="F186" s="27"/>
      <c r="G186" s="28"/>
      <c r="H186" s="29"/>
      <c r="I186" s="27"/>
    </row>
    <row r="187" s="38" customFormat="true" ht="15" hidden="false" customHeight="false" outlineLevel="0" collapsed="false">
      <c r="A187" s="198" t="s">
        <v>311</v>
      </c>
      <c r="B187" s="199" t="s">
        <v>312</v>
      </c>
      <c r="C187" s="25" t="s">
        <v>49</v>
      </c>
      <c r="D187" s="26" t="n">
        <v>166</v>
      </c>
      <c r="E187" s="27"/>
      <c r="F187" s="27"/>
      <c r="G187" s="28" t="n">
        <f aca="false">(F187+E187)*D187</f>
        <v>0</v>
      </c>
      <c r="H187" s="29"/>
      <c r="I187" s="27" t="n">
        <f aca="false">G187*(1+H187)</f>
        <v>0</v>
      </c>
    </row>
    <row r="188" s="38" customFormat="true" ht="15" hidden="false" customHeight="false" outlineLevel="0" collapsed="false">
      <c r="A188" s="198" t="s">
        <v>313</v>
      </c>
      <c r="B188" s="199" t="s">
        <v>314</v>
      </c>
      <c r="C188" s="25" t="s">
        <v>49</v>
      </c>
      <c r="D188" s="26" t="n">
        <v>5</v>
      </c>
      <c r="E188" s="57"/>
      <c r="F188" s="57"/>
      <c r="G188" s="28" t="n">
        <f aca="false">(F188+E188)*D188</f>
        <v>0</v>
      </c>
      <c r="H188" s="29"/>
      <c r="I188" s="27" t="n">
        <f aca="false">G188*(1+H188)</f>
        <v>0</v>
      </c>
    </row>
    <row r="189" s="38" customFormat="true" ht="15" hidden="false" customHeight="false" outlineLevel="0" collapsed="false">
      <c r="A189" s="198" t="s">
        <v>315</v>
      </c>
      <c r="B189" s="199" t="s">
        <v>316</v>
      </c>
      <c r="C189" s="25" t="s">
        <v>49</v>
      </c>
      <c r="D189" s="26" t="n">
        <v>4.7</v>
      </c>
      <c r="E189" s="57"/>
      <c r="F189" s="57"/>
      <c r="G189" s="28" t="n">
        <f aca="false">(F189+E189)*D189</f>
        <v>0</v>
      </c>
      <c r="H189" s="29"/>
      <c r="I189" s="27" t="n">
        <f aca="false">G189*(1+H189)</f>
        <v>0</v>
      </c>
    </row>
    <row r="190" s="38" customFormat="true" ht="15" hidden="false" customHeight="false" outlineLevel="0" collapsed="false">
      <c r="A190" s="198" t="s">
        <v>317</v>
      </c>
      <c r="B190" s="190" t="s">
        <v>59</v>
      </c>
      <c r="C190" s="25" t="s">
        <v>49</v>
      </c>
      <c r="D190" s="26" t="n">
        <v>166</v>
      </c>
      <c r="E190" s="47"/>
      <c r="F190" s="47"/>
      <c r="G190" s="28" t="n">
        <f aca="false">(F190+E190)*D190</f>
        <v>0</v>
      </c>
      <c r="H190" s="29"/>
      <c r="I190" s="27" t="n">
        <f aca="false">G190*(1+H190)</f>
        <v>0</v>
      </c>
    </row>
    <row r="191" s="38" customFormat="true" ht="15" hidden="false" customHeight="false" outlineLevel="0" collapsed="false">
      <c r="A191" s="198" t="s">
        <v>318</v>
      </c>
      <c r="B191" s="190" t="s">
        <v>319</v>
      </c>
      <c r="C191" s="25" t="s">
        <v>62</v>
      </c>
      <c r="D191" s="26" t="n">
        <v>240</v>
      </c>
      <c r="E191" s="57"/>
      <c r="F191" s="57"/>
      <c r="G191" s="50" t="n">
        <f aca="false">(F191+E191)*D191</f>
        <v>0</v>
      </c>
      <c r="H191" s="51"/>
      <c r="I191" s="27" t="n">
        <f aca="false">G191*(1+H191)</f>
        <v>0</v>
      </c>
    </row>
    <row r="192" s="38" customFormat="true" ht="15" hidden="false" customHeight="false" outlineLevel="0" collapsed="false">
      <c r="A192" s="198" t="s">
        <v>320</v>
      </c>
      <c r="B192" s="199" t="s">
        <v>321</v>
      </c>
      <c r="C192" s="25" t="s">
        <v>25</v>
      </c>
      <c r="D192" s="26" t="n">
        <v>2</v>
      </c>
      <c r="E192" s="57"/>
      <c r="F192" s="57"/>
      <c r="G192" s="50" t="n">
        <f aca="false">(F192+E192)*D192</f>
        <v>0</v>
      </c>
      <c r="H192" s="51"/>
      <c r="I192" s="27" t="n">
        <f aca="false">G192*(1+H192)</f>
        <v>0</v>
      </c>
    </row>
    <row r="193" s="38" customFormat="true" ht="15" hidden="false" customHeight="false" outlineLevel="0" collapsed="false">
      <c r="A193" s="198" t="s">
        <v>322</v>
      </c>
      <c r="B193" s="199" t="s">
        <v>323</v>
      </c>
      <c r="C193" s="25" t="s">
        <v>25</v>
      </c>
      <c r="D193" s="26" t="n">
        <v>6</v>
      </c>
      <c r="E193" s="47"/>
      <c r="F193" s="47"/>
      <c r="G193" s="50" t="n">
        <f aca="false">(F193+E193)*D193</f>
        <v>0</v>
      </c>
      <c r="H193" s="51"/>
      <c r="I193" s="27" t="n">
        <f aca="false">G193*(1+H193)</f>
        <v>0</v>
      </c>
    </row>
    <row r="194" s="38" customFormat="true" ht="15" hidden="false" customHeight="false" outlineLevel="0" collapsed="false">
      <c r="A194" s="198" t="s">
        <v>324</v>
      </c>
      <c r="B194" s="199" t="s">
        <v>325</v>
      </c>
      <c r="C194" s="25" t="s">
        <v>25</v>
      </c>
      <c r="D194" s="26" t="n">
        <v>1</v>
      </c>
      <c r="E194" s="57"/>
      <c r="F194" s="57"/>
      <c r="G194" s="50" t="n">
        <f aca="false">(F194+E194)*D194</f>
        <v>0</v>
      </c>
      <c r="H194" s="51"/>
      <c r="I194" s="27" t="n">
        <f aca="false">G194*(1+H194)</f>
        <v>0</v>
      </c>
    </row>
    <row r="195" s="38" customFormat="true" ht="15.75" hidden="false" customHeight="false" outlineLevel="0" collapsed="false">
      <c r="A195" s="200"/>
      <c r="B195" s="201" t="s">
        <v>44</v>
      </c>
      <c r="C195" s="55"/>
      <c r="D195" s="202"/>
      <c r="E195" s="151" t="n">
        <f aca="false">SUMPRODUCT(E187:E194,D187:D194)</f>
        <v>0</v>
      </c>
      <c r="F195" s="151" t="n">
        <f aca="false">SUMPRODUCT(F187:F194,D187:D194)</f>
        <v>0</v>
      </c>
      <c r="G195" s="152" t="n">
        <f aca="false">SUM(G187:G194)</f>
        <v>0</v>
      </c>
      <c r="H195" s="153"/>
      <c r="I195" s="151" t="n">
        <f aca="false">SUM(I187:I194)</f>
        <v>0</v>
      </c>
    </row>
    <row r="196" s="38" customFormat="true" ht="15.75" hidden="false" customHeight="false" outlineLevel="0" collapsed="false">
      <c r="A196" s="31"/>
      <c r="B196" s="201"/>
      <c r="C196" s="55"/>
      <c r="D196" s="34"/>
      <c r="E196" s="35"/>
      <c r="F196" s="35"/>
      <c r="G196" s="36"/>
      <c r="H196" s="37"/>
      <c r="I196" s="35"/>
    </row>
    <row r="197" s="38" customFormat="true" ht="15.75" hidden="false" customHeight="false" outlineLevel="0" collapsed="false">
      <c r="A197" s="31" t="s">
        <v>326</v>
      </c>
      <c r="B197" s="189" t="s">
        <v>68</v>
      </c>
      <c r="C197" s="25"/>
      <c r="D197" s="26"/>
      <c r="E197" s="27"/>
      <c r="F197" s="27"/>
      <c r="G197" s="28"/>
      <c r="H197" s="29"/>
      <c r="I197" s="27"/>
    </row>
    <row r="198" s="38" customFormat="true" ht="15" hidden="false" customHeight="false" outlineLevel="0" collapsed="false">
      <c r="A198" s="23" t="s">
        <v>327</v>
      </c>
      <c r="B198" s="190" t="s">
        <v>328</v>
      </c>
      <c r="C198" s="25" t="s">
        <v>49</v>
      </c>
      <c r="D198" s="26" t="n">
        <v>312</v>
      </c>
      <c r="E198" s="27"/>
      <c r="F198" s="27"/>
      <c r="G198" s="28" t="n">
        <f aca="false">(F198+E198)*D198</f>
        <v>0</v>
      </c>
      <c r="H198" s="29"/>
      <c r="I198" s="27" t="n">
        <f aca="false">G198*(1+H198)</f>
        <v>0</v>
      </c>
    </row>
    <row r="199" s="38" customFormat="true" ht="15" hidden="false" customHeight="false" outlineLevel="0" collapsed="false">
      <c r="A199" s="23" t="s">
        <v>329</v>
      </c>
      <c r="B199" s="190" t="s">
        <v>330</v>
      </c>
      <c r="C199" s="25" t="s">
        <v>49</v>
      </c>
      <c r="D199" s="26" t="n">
        <v>312</v>
      </c>
      <c r="E199" s="27"/>
      <c r="F199" s="27"/>
      <c r="G199" s="28" t="n">
        <f aca="false">(F199+E199)*D199</f>
        <v>0</v>
      </c>
      <c r="H199" s="29"/>
      <c r="I199" s="27" t="n">
        <f aca="false">G199*(1+H199)</f>
        <v>0</v>
      </c>
    </row>
    <row r="200" s="38" customFormat="true" ht="15" hidden="false" customHeight="false" outlineLevel="0" collapsed="false">
      <c r="A200" s="23" t="s">
        <v>331</v>
      </c>
      <c r="B200" s="190" t="s">
        <v>332</v>
      </c>
      <c r="C200" s="25" t="s">
        <v>49</v>
      </c>
      <c r="D200" s="26" t="n">
        <v>312</v>
      </c>
      <c r="E200" s="27"/>
      <c r="F200" s="27"/>
      <c r="G200" s="28" t="n">
        <f aca="false">(F200+E200)*D200</f>
        <v>0</v>
      </c>
      <c r="H200" s="29"/>
      <c r="I200" s="27" t="n">
        <f aca="false">G200*(1+H200)</f>
        <v>0</v>
      </c>
    </row>
    <row r="201" s="38" customFormat="true" ht="15" hidden="false" customHeight="false" outlineLevel="0" collapsed="false">
      <c r="A201" s="23" t="s">
        <v>333</v>
      </c>
      <c r="B201" s="190" t="s">
        <v>76</v>
      </c>
      <c r="C201" s="25" t="s">
        <v>49</v>
      </c>
      <c r="D201" s="26" t="n">
        <v>47</v>
      </c>
      <c r="E201" s="56"/>
      <c r="F201" s="56"/>
      <c r="G201" s="28" t="n">
        <f aca="false">(F201+E201)*D201</f>
        <v>0</v>
      </c>
      <c r="H201" s="29"/>
      <c r="I201" s="27" t="n">
        <f aca="false">G201*(1+H201)</f>
        <v>0</v>
      </c>
    </row>
    <row r="202" s="38" customFormat="true" ht="15" hidden="false" customHeight="false" outlineLevel="0" collapsed="false">
      <c r="A202" s="105" t="s">
        <v>334</v>
      </c>
      <c r="B202" s="191" t="s">
        <v>78</v>
      </c>
      <c r="C202" s="44" t="s">
        <v>49</v>
      </c>
      <c r="D202" s="48" t="n">
        <v>52</v>
      </c>
      <c r="E202" s="203"/>
      <c r="F202" s="203"/>
      <c r="G202" s="203" t="n">
        <f aca="false">(F202+E202)*D202</f>
        <v>0</v>
      </c>
      <c r="H202" s="204"/>
      <c r="I202" s="56" t="n">
        <f aca="false">G202*(1+H202)</f>
        <v>0</v>
      </c>
    </row>
    <row r="203" s="38" customFormat="true" ht="16.5" hidden="false" customHeight="false" outlineLevel="0" collapsed="false">
      <c r="A203" s="164"/>
      <c r="B203" s="165" t="s">
        <v>44</v>
      </c>
      <c r="C203" s="166"/>
      <c r="D203" s="205"/>
      <c r="E203" s="168" t="n">
        <f aca="false">SUMPRODUCT(E198:E202,D198:D202)</f>
        <v>0</v>
      </c>
      <c r="F203" s="168" t="n">
        <f aca="false">SUMPRODUCT(F198:F202,D198:D202)</f>
        <v>0</v>
      </c>
      <c r="G203" s="169" t="n">
        <f aca="false">SUM(G198:G202)</f>
        <v>0</v>
      </c>
      <c r="H203" s="170"/>
      <c r="I203" s="168" t="n">
        <f aca="false">SUM(I198:I202)</f>
        <v>0</v>
      </c>
    </row>
    <row r="204" s="38" customFormat="true" ht="16.5" hidden="false" customHeight="false" outlineLevel="0" collapsed="false">
      <c r="A204" s="15" t="s">
        <v>335</v>
      </c>
      <c r="B204" s="171" t="s">
        <v>80</v>
      </c>
      <c r="C204" s="17"/>
      <c r="D204" s="18"/>
      <c r="E204" s="19"/>
      <c r="F204" s="19"/>
      <c r="G204" s="20"/>
      <c r="H204" s="172"/>
      <c r="I204" s="22"/>
    </row>
    <row r="205" s="38" customFormat="true" ht="15.75" hidden="false" customHeight="false" outlineLevel="0" collapsed="false">
      <c r="A205" s="121"/>
      <c r="B205" s="122" t="s">
        <v>98</v>
      </c>
      <c r="C205" s="123"/>
      <c r="D205" s="124"/>
      <c r="E205" s="125"/>
      <c r="F205" s="125"/>
      <c r="G205" s="125"/>
      <c r="H205" s="126"/>
      <c r="I205" s="125"/>
    </row>
    <row r="206" s="38" customFormat="true" ht="15" hidden="false" customHeight="false" outlineLevel="0" collapsed="false">
      <c r="A206" s="23" t="s">
        <v>336</v>
      </c>
      <c r="B206" s="94" t="s">
        <v>100</v>
      </c>
      <c r="C206" s="84" t="s">
        <v>25</v>
      </c>
      <c r="D206" s="85" t="n">
        <v>1</v>
      </c>
      <c r="E206" s="86"/>
      <c r="F206" s="86"/>
      <c r="G206" s="86" t="n">
        <f aca="false">(E206+F206)*D206</f>
        <v>0</v>
      </c>
      <c r="H206" s="87"/>
      <c r="I206" s="27" t="n">
        <f aca="false">G206*(1+H206)</f>
        <v>0</v>
      </c>
    </row>
    <row r="207" s="38" customFormat="true" ht="15" hidden="false" customHeight="false" outlineLevel="0" collapsed="false">
      <c r="A207" s="23" t="s">
        <v>337</v>
      </c>
      <c r="B207" s="94" t="s">
        <v>102</v>
      </c>
      <c r="C207" s="84" t="s">
        <v>25</v>
      </c>
      <c r="D207" s="85" t="n">
        <v>1</v>
      </c>
      <c r="E207" s="86"/>
      <c r="F207" s="86"/>
      <c r="G207" s="86" t="n">
        <f aca="false">(E207+F207)*D207</f>
        <v>0</v>
      </c>
      <c r="H207" s="87"/>
      <c r="I207" s="27" t="n">
        <f aca="false">G207*(1+H207)</f>
        <v>0</v>
      </c>
    </row>
    <row r="208" s="38" customFormat="true" ht="15" hidden="false" customHeight="false" outlineLevel="0" collapsed="false">
      <c r="A208" s="23" t="s">
        <v>338</v>
      </c>
      <c r="B208" s="100" t="s">
        <v>106</v>
      </c>
      <c r="C208" s="101" t="s">
        <v>25</v>
      </c>
      <c r="D208" s="102" t="n">
        <v>2</v>
      </c>
      <c r="E208" s="103"/>
      <c r="F208" s="103"/>
      <c r="G208" s="103" t="n">
        <f aca="false">(F208+E208)*D208</f>
        <v>0</v>
      </c>
      <c r="H208" s="51"/>
      <c r="I208" s="27" t="n">
        <f aca="false">G208*(1+H208)</f>
        <v>0</v>
      </c>
    </row>
    <row r="209" s="38" customFormat="true" ht="15" hidden="false" customHeight="false" outlineLevel="0" collapsed="false">
      <c r="A209" s="23" t="s">
        <v>339</v>
      </c>
      <c r="B209" s="100" t="s">
        <v>108</v>
      </c>
      <c r="C209" s="101" t="s">
        <v>25</v>
      </c>
      <c r="D209" s="102" t="n">
        <v>2</v>
      </c>
      <c r="E209" s="103"/>
      <c r="F209" s="103"/>
      <c r="G209" s="103" t="n">
        <f aca="false">(F209+E209)*D209</f>
        <v>0</v>
      </c>
      <c r="H209" s="51"/>
      <c r="I209" s="27" t="n">
        <f aca="false">G209*(1+H209)</f>
        <v>0</v>
      </c>
    </row>
    <row r="210" s="38" customFormat="true" ht="15" hidden="false" customHeight="false" outlineLevel="0" collapsed="false">
      <c r="A210" s="23" t="s">
        <v>340</v>
      </c>
      <c r="B210" s="100" t="s">
        <v>116</v>
      </c>
      <c r="C210" s="101" t="s">
        <v>25</v>
      </c>
      <c r="D210" s="102" t="n">
        <v>2</v>
      </c>
      <c r="E210" s="103"/>
      <c r="F210" s="103"/>
      <c r="G210" s="103" t="n">
        <f aca="false">(F210+E210)*D210</f>
        <v>0</v>
      </c>
      <c r="H210" s="51"/>
      <c r="I210" s="27" t="n">
        <f aca="false">G210*(1+H210)</f>
        <v>0</v>
      </c>
    </row>
    <row r="211" s="38" customFormat="true" ht="15" hidden="false" customHeight="false" outlineLevel="0" collapsed="false">
      <c r="A211" s="23" t="s">
        <v>341</v>
      </c>
      <c r="B211" s="100" t="s">
        <v>118</v>
      </c>
      <c r="C211" s="101" t="s">
        <v>25</v>
      </c>
      <c r="D211" s="102" t="n">
        <v>1</v>
      </c>
      <c r="E211" s="103"/>
      <c r="F211" s="103"/>
      <c r="G211" s="103" t="n">
        <f aca="false">(F211+E211)*D211</f>
        <v>0</v>
      </c>
      <c r="H211" s="51"/>
      <c r="I211" s="27" t="n">
        <f aca="false">G211*(1+H211)</f>
        <v>0</v>
      </c>
    </row>
    <row r="212" s="38" customFormat="true" ht="15" hidden="false" customHeight="false" outlineLevel="0" collapsed="false">
      <c r="A212" s="23" t="s">
        <v>342</v>
      </c>
      <c r="B212" s="100" t="s">
        <v>136</v>
      </c>
      <c r="C212" s="101" t="s">
        <v>25</v>
      </c>
      <c r="D212" s="102" t="n">
        <v>1</v>
      </c>
      <c r="E212" s="103"/>
      <c r="F212" s="103"/>
      <c r="G212" s="103" t="n">
        <f aca="false">(E212+F212)*D212</f>
        <v>0</v>
      </c>
      <c r="H212" s="104"/>
      <c r="I212" s="27" t="n">
        <f aca="false">G212*(1+H212)</f>
        <v>0</v>
      </c>
    </row>
    <row r="213" s="38" customFormat="true" ht="15.75" hidden="false" customHeight="false" outlineLevel="0" collapsed="false">
      <c r="A213" s="23"/>
      <c r="B213" s="95" t="s">
        <v>137</v>
      </c>
      <c r="C213" s="96"/>
      <c r="D213" s="97"/>
      <c r="E213" s="98"/>
      <c r="F213" s="98"/>
      <c r="G213" s="86"/>
      <c r="H213" s="99"/>
      <c r="I213" s="98"/>
    </row>
    <row r="214" s="38" customFormat="true" ht="15" hidden="false" customHeight="false" outlineLevel="0" collapsed="false">
      <c r="A214" s="23" t="s">
        <v>343</v>
      </c>
      <c r="B214" s="94" t="s">
        <v>141</v>
      </c>
      <c r="C214" s="84" t="s">
        <v>25</v>
      </c>
      <c r="D214" s="85" t="n">
        <v>1</v>
      </c>
      <c r="E214" s="86"/>
      <c r="F214" s="86"/>
      <c r="G214" s="86" t="n">
        <f aca="false">(E214+F214)*D214</f>
        <v>0</v>
      </c>
      <c r="H214" s="87"/>
      <c r="I214" s="27" t="n">
        <f aca="false">G214*(1+H214)</f>
        <v>0</v>
      </c>
    </row>
    <row r="215" s="38" customFormat="true" ht="15" hidden="false" customHeight="false" outlineLevel="0" collapsed="false">
      <c r="A215" s="23" t="s">
        <v>344</v>
      </c>
      <c r="B215" s="94" t="s">
        <v>145</v>
      </c>
      <c r="C215" s="84" t="s">
        <v>25</v>
      </c>
      <c r="D215" s="85" t="n">
        <v>1</v>
      </c>
      <c r="E215" s="86"/>
      <c r="F215" s="86"/>
      <c r="G215" s="86" t="n">
        <f aca="false">(E215+F215)*D215</f>
        <v>0</v>
      </c>
      <c r="H215" s="87"/>
      <c r="I215" s="27" t="n">
        <f aca="false">G215*(1+H215)</f>
        <v>0</v>
      </c>
    </row>
    <row r="216" s="38" customFormat="true" ht="15" hidden="false" customHeight="false" outlineLevel="0" collapsed="false">
      <c r="A216" s="23" t="s">
        <v>345</v>
      </c>
      <c r="B216" s="94" t="s">
        <v>149</v>
      </c>
      <c r="C216" s="84" t="s">
        <v>25</v>
      </c>
      <c r="D216" s="85" t="n">
        <v>1</v>
      </c>
      <c r="E216" s="86"/>
      <c r="F216" s="86"/>
      <c r="G216" s="86" t="n">
        <f aca="false">(E216+F216)*D216</f>
        <v>0</v>
      </c>
      <c r="H216" s="87"/>
      <c r="I216" s="27" t="n">
        <f aca="false">G216*(1+H216)</f>
        <v>0</v>
      </c>
    </row>
    <row r="217" s="38" customFormat="true" ht="15" hidden="false" customHeight="false" outlineLevel="0" collapsed="false">
      <c r="A217" s="23" t="s">
        <v>346</v>
      </c>
      <c r="B217" s="94" t="s">
        <v>164</v>
      </c>
      <c r="C217" s="84" t="s">
        <v>25</v>
      </c>
      <c r="D217" s="85" t="n">
        <v>1</v>
      </c>
      <c r="E217" s="86"/>
      <c r="F217" s="86"/>
      <c r="G217" s="86" t="n">
        <f aca="false">(E217+F217)*D217</f>
        <v>0</v>
      </c>
      <c r="H217" s="87"/>
      <c r="I217" s="27" t="n">
        <f aca="false">G217*(1+H217)</f>
        <v>0</v>
      </c>
    </row>
    <row r="218" s="38" customFormat="true" ht="15" hidden="false" customHeight="false" outlineLevel="0" collapsed="false">
      <c r="A218" s="23" t="s">
        <v>347</v>
      </c>
      <c r="B218" s="106" t="s">
        <v>183</v>
      </c>
      <c r="C218" s="107" t="s">
        <v>25</v>
      </c>
      <c r="D218" s="108" t="n">
        <v>1</v>
      </c>
      <c r="E218" s="109"/>
      <c r="F218" s="109"/>
      <c r="G218" s="109" t="n">
        <f aca="false">(E218+F218)*D218</f>
        <v>0</v>
      </c>
      <c r="H218" s="110"/>
      <c r="I218" s="56" t="n">
        <f aca="false">G218*(1+H218)</f>
        <v>0</v>
      </c>
    </row>
    <row r="219" s="38" customFormat="true" ht="15" hidden="false" customHeight="false" outlineLevel="0" collapsed="false">
      <c r="A219" s="23" t="s">
        <v>348</v>
      </c>
      <c r="B219" s="206" t="s">
        <v>185</v>
      </c>
      <c r="C219" s="84" t="s">
        <v>25</v>
      </c>
      <c r="D219" s="85" t="n">
        <v>1</v>
      </c>
      <c r="E219" s="86"/>
      <c r="F219" s="86"/>
      <c r="G219" s="86" t="n">
        <f aca="false">(E219+F219)*D219</f>
        <v>0</v>
      </c>
      <c r="H219" s="87"/>
      <c r="I219" s="27" t="n">
        <f aca="false">G219*(1+H219)</f>
        <v>0</v>
      </c>
    </row>
    <row r="220" s="38" customFormat="true" ht="15.75" hidden="false" customHeight="false" outlineLevel="0" collapsed="false">
      <c r="A220" s="23"/>
      <c r="B220" s="207" t="s">
        <v>186</v>
      </c>
      <c r="C220" s="96"/>
      <c r="D220" s="97"/>
      <c r="E220" s="98"/>
      <c r="F220" s="98"/>
      <c r="G220" s="98"/>
      <c r="H220" s="99"/>
      <c r="I220" s="98"/>
    </row>
    <row r="221" s="38" customFormat="true" ht="15" hidden="false" customHeight="false" outlineLevel="0" collapsed="false">
      <c r="A221" s="121" t="s">
        <v>349</v>
      </c>
      <c r="B221" s="88" t="s">
        <v>194</v>
      </c>
      <c r="C221" s="89" t="s">
        <v>25</v>
      </c>
      <c r="D221" s="90" t="n">
        <v>1</v>
      </c>
      <c r="E221" s="91"/>
      <c r="F221" s="91"/>
      <c r="G221" s="91" t="n">
        <f aca="false">(E221+F221)*D221</f>
        <v>0</v>
      </c>
      <c r="H221" s="92"/>
      <c r="I221" s="93" t="n">
        <f aca="false">G221*(1+H221)</f>
        <v>0</v>
      </c>
    </row>
    <row r="222" s="38" customFormat="true" ht="15" hidden="false" customHeight="false" outlineLevel="0" collapsed="false">
      <c r="A222" s="121" t="s">
        <v>350</v>
      </c>
      <c r="B222" s="94" t="s">
        <v>200</v>
      </c>
      <c r="C222" s="84" t="s">
        <v>25</v>
      </c>
      <c r="D222" s="85" t="n">
        <v>1</v>
      </c>
      <c r="E222" s="109"/>
      <c r="F222" s="86"/>
      <c r="G222" s="86" t="n">
        <f aca="false">(E222+F222)*D222</f>
        <v>0</v>
      </c>
      <c r="H222" s="87"/>
      <c r="I222" s="27" t="n">
        <f aca="false">G222*(1+H222)</f>
        <v>0</v>
      </c>
    </row>
    <row r="223" s="38" customFormat="true" ht="15" hidden="false" customHeight="false" outlineLevel="0" collapsed="false">
      <c r="A223" s="121" t="s">
        <v>351</v>
      </c>
      <c r="B223" s="100" t="s">
        <v>204</v>
      </c>
      <c r="C223" s="101" t="s">
        <v>25</v>
      </c>
      <c r="D223" s="102" t="n">
        <v>1</v>
      </c>
      <c r="E223" s="103"/>
      <c r="F223" s="103"/>
      <c r="G223" s="103" t="n">
        <f aca="false">(E223+F223)*D223</f>
        <v>0</v>
      </c>
      <c r="H223" s="104"/>
      <c r="I223" s="27" t="n">
        <f aca="false">G223*(1+H223)</f>
        <v>0</v>
      </c>
    </row>
    <row r="224" s="38" customFormat="true" ht="15.75" hidden="false" customHeight="false" outlineLevel="0" collapsed="false">
      <c r="A224" s="23"/>
      <c r="B224" s="95" t="s">
        <v>44</v>
      </c>
      <c r="C224" s="96"/>
      <c r="D224" s="97"/>
      <c r="E224" s="98" t="n">
        <f aca="false">SUMPRODUCT(E205:E223,D205:D223)</f>
        <v>0</v>
      </c>
      <c r="F224" s="98" t="n">
        <f aca="false">SUMPRODUCT(F205:F223,D205:D223)</f>
        <v>0</v>
      </c>
      <c r="G224" s="98" t="n">
        <f aca="false">SUM(G205:G223)</f>
        <v>0</v>
      </c>
      <c r="H224" s="99"/>
      <c r="I224" s="98" t="n">
        <f aca="false">SUM(I205:I223)</f>
        <v>0</v>
      </c>
    </row>
    <row r="225" s="38" customFormat="true" ht="15.75" hidden="false" customHeight="false" outlineLevel="0" collapsed="false">
      <c r="A225" s="31"/>
      <c r="B225" s="189"/>
      <c r="C225" s="33"/>
      <c r="D225" s="34"/>
      <c r="E225" s="35"/>
      <c r="F225" s="35"/>
      <c r="G225" s="36"/>
      <c r="H225" s="37"/>
      <c r="I225" s="35"/>
    </row>
    <row r="226" s="38" customFormat="true" ht="15.75" hidden="false" customHeight="false" outlineLevel="0" collapsed="false">
      <c r="A226" s="58" t="s">
        <v>352</v>
      </c>
      <c r="B226" s="208" t="s">
        <v>215</v>
      </c>
      <c r="C226" s="59"/>
      <c r="D226" s="139"/>
      <c r="E226" s="140"/>
      <c r="F226" s="61"/>
      <c r="G226" s="62"/>
      <c r="H226" s="63"/>
      <c r="I226" s="61"/>
    </row>
    <row r="227" s="38" customFormat="true" ht="15.75" hidden="false" customHeight="false" outlineLevel="0" collapsed="false">
      <c r="A227" s="23"/>
      <c r="B227" s="209" t="s">
        <v>216</v>
      </c>
      <c r="C227" s="25"/>
      <c r="D227" s="34"/>
      <c r="E227" s="146"/>
      <c r="F227" s="27"/>
      <c r="G227" s="28"/>
      <c r="H227" s="29"/>
      <c r="I227" s="27"/>
    </row>
    <row r="228" s="38" customFormat="true" ht="15" hidden="false" customHeight="false" outlineLevel="0" collapsed="false">
      <c r="A228" s="23" t="s">
        <v>336</v>
      </c>
      <c r="B228" s="190" t="s">
        <v>353</v>
      </c>
      <c r="C228" s="25" t="s">
        <v>25</v>
      </c>
      <c r="D228" s="26" t="n">
        <v>1</v>
      </c>
      <c r="E228" s="146"/>
      <c r="F228" s="27"/>
      <c r="G228" s="28" t="n">
        <f aca="false">(F228+E228)*D228</f>
        <v>0</v>
      </c>
      <c r="H228" s="29"/>
      <c r="I228" s="27" t="n">
        <f aca="false">G228*(1+H228)</f>
        <v>0</v>
      </c>
    </row>
    <row r="229" s="38" customFormat="true" ht="15" hidden="false" customHeight="false" outlineLevel="0" collapsed="false">
      <c r="A229" s="23" t="s">
        <v>337</v>
      </c>
      <c r="B229" s="190" t="s">
        <v>354</v>
      </c>
      <c r="C229" s="25" t="s">
        <v>25</v>
      </c>
      <c r="D229" s="26" t="n">
        <v>1</v>
      </c>
      <c r="E229" s="146"/>
      <c r="F229" s="27"/>
      <c r="G229" s="28" t="n">
        <f aca="false">(F229+E229)*D229</f>
        <v>0</v>
      </c>
      <c r="H229" s="29"/>
      <c r="I229" s="27" t="n">
        <f aca="false">G229*(1+H229)</f>
        <v>0</v>
      </c>
    </row>
    <row r="230" s="38" customFormat="true" ht="15" hidden="false" customHeight="false" outlineLevel="0" collapsed="false">
      <c r="A230" s="23" t="s">
        <v>338</v>
      </c>
      <c r="B230" s="190" t="s">
        <v>355</v>
      </c>
      <c r="C230" s="25" t="s">
        <v>25</v>
      </c>
      <c r="D230" s="26" t="n">
        <v>1</v>
      </c>
      <c r="E230" s="146"/>
      <c r="F230" s="27"/>
      <c r="G230" s="28" t="n">
        <f aca="false">(F230+E230)*D230</f>
        <v>0</v>
      </c>
      <c r="H230" s="29"/>
      <c r="I230" s="27" t="n">
        <f aca="false">G230*(1+H230)</f>
        <v>0</v>
      </c>
    </row>
    <row r="231" s="38" customFormat="true" ht="15" hidden="false" customHeight="false" outlineLevel="0" collapsed="false">
      <c r="A231" s="23" t="s">
        <v>339</v>
      </c>
      <c r="B231" s="190" t="s">
        <v>356</v>
      </c>
      <c r="C231" s="25" t="s">
        <v>25</v>
      </c>
      <c r="D231" s="26" t="n">
        <v>1</v>
      </c>
      <c r="E231" s="146"/>
      <c r="F231" s="27"/>
      <c r="G231" s="28" t="n">
        <f aca="false">(F231+E231)*D231</f>
        <v>0</v>
      </c>
      <c r="H231" s="29"/>
      <c r="I231" s="27" t="n">
        <f aca="false">G231*(1+H231)</f>
        <v>0</v>
      </c>
    </row>
    <row r="232" s="38" customFormat="true" ht="15" hidden="false" customHeight="false" outlineLevel="0" collapsed="false">
      <c r="A232" s="23" t="s">
        <v>340</v>
      </c>
      <c r="B232" s="190" t="s">
        <v>357</v>
      </c>
      <c r="C232" s="25" t="s">
        <v>25</v>
      </c>
      <c r="D232" s="26" t="n">
        <v>1</v>
      </c>
      <c r="E232" s="146"/>
      <c r="F232" s="27"/>
      <c r="G232" s="28" t="n">
        <f aca="false">(F232+E232)*D232</f>
        <v>0</v>
      </c>
      <c r="H232" s="29"/>
      <c r="I232" s="27" t="n">
        <f aca="false">G232*(1+H232)</f>
        <v>0</v>
      </c>
    </row>
    <row r="233" s="38" customFormat="true" ht="15" hidden="false" customHeight="false" outlineLevel="0" collapsed="false">
      <c r="A233" s="23" t="s">
        <v>341</v>
      </c>
      <c r="B233" s="190" t="s">
        <v>358</v>
      </c>
      <c r="C233" s="25" t="s">
        <v>25</v>
      </c>
      <c r="D233" s="26" t="n">
        <v>1</v>
      </c>
      <c r="E233" s="146"/>
      <c r="F233" s="27"/>
      <c r="G233" s="28" t="n">
        <f aca="false">(F233+E233)*D233</f>
        <v>0</v>
      </c>
      <c r="H233" s="29"/>
      <c r="I233" s="27" t="n">
        <f aca="false">G233*(1+H233)</f>
        <v>0</v>
      </c>
    </row>
    <row r="234" s="38" customFormat="true" ht="15" hidden="false" customHeight="false" outlineLevel="0" collapsed="false">
      <c r="A234" s="23" t="s">
        <v>342</v>
      </c>
      <c r="B234" s="190" t="s">
        <v>359</v>
      </c>
      <c r="C234" s="25" t="s">
        <v>25</v>
      </c>
      <c r="D234" s="26" t="n">
        <v>1</v>
      </c>
      <c r="E234" s="146"/>
      <c r="F234" s="27"/>
      <c r="G234" s="28" t="n">
        <f aca="false">(F234+E234)*D234</f>
        <v>0</v>
      </c>
      <c r="H234" s="29"/>
      <c r="I234" s="27" t="n">
        <f aca="false">G234*(1+H234)</f>
        <v>0</v>
      </c>
    </row>
    <row r="235" s="38" customFormat="true" ht="15" hidden="false" customHeight="false" outlineLevel="0" collapsed="false">
      <c r="A235" s="23" t="s">
        <v>343</v>
      </c>
      <c r="B235" s="190" t="s">
        <v>360</v>
      </c>
      <c r="C235" s="25" t="s">
        <v>25</v>
      </c>
      <c r="D235" s="26" t="n">
        <v>1</v>
      </c>
      <c r="E235" s="146"/>
      <c r="F235" s="27"/>
      <c r="G235" s="28" t="n">
        <f aca="false">(F235+E235)*D235</f>
        <v>0</v>
      </c>
      <c r="H235" s="29"/>
      <c r="I235" s="27" t="n">
        <f aca="false">G235*(1+H235)</f>
        <v>0</v>
      </c>
    </row>
    <row r="236" s="38" customFormat="true" ht="15" hidden="false" customHeight="false" outlineLevel="0" collapsed="false">
      <c r="A236" s="23" t="s">
        <v>344</v>
      </c>
      <c r="B236" s="190" t="s">
        <v>361</v>
      </c>
      <c r="C236" s="25" t="s">
        <v>25</v>
      </c>
      <c r="D236" s="26" t="n">
        <v>1</v>
      </c>
      <c r="E236" s="146"/>
      <c r="F236" s="27"/>
      <c r="G236" s="28" t="n">
        <f aca="false">(F236+E236)*D236</f>
        <v>0</v>
      </c>
      <c r="H236" s="29"/>
      <c r="I236" s="27" t="n">
        <f aca="false">G236*(1+H236)</f>
        <v>0</v>
      </c>
    </row>
    <row r="237" s="52" customFormat="true" ht="15" hidden="false" customHeight="false" outlineLevel="0" collapsed="false">
      <c r="A237" s="23" t="s">
        <v>345</v>
      </c>
      <c r="B237" s="193" t="s">
        <v>362</v>
      </c>
      <c r="C237" s="46" t="s">
        <v>25</v>
      </c>
      <c r="D237" s="30" t="n">
        <v>15</v>
      </c>
      <c r="E237" s="210"/>
      <c r="F237" s="57"/>
      <c r="G237" s="50" t="n">
        <f aca="false">(F237+E237)*D237</f>
        <v>0</v>
      </c>
      <c r="H237" s="51"/>
      <c r="I237" s="57" t="n">
        <f aca="false">G237*(1+H237)</f>
        <v>0</v>
      </c>
    </row>
    <row r="238" s="38" customFormat="true" ht="15.75" hidden="false" customHeight="false" outlineLevel="0" collapsed="false">
      <c r="A238" s="31"/>
      <c r="B238" s="209" t="s">
        <v>223</v>
      </c>
      <c r="C238" s="33"/>
      <c r="D238" s="33"/>
      <c r="E238" s="146"/>
      <c r="F238" s="27"/>
      <c r="G238" s="28"/>
      <c r="H238" s="29"/>
      <c r="I238" s="27"/>
    </row>
    <row r="239" s="38" customFormat="true" ht="15" hidden="false" customHeight="false" outlineLevel="0" collapsed="false">
      <c r="A239" s="23" t="s">
        <v>346</v>
      </c>
      <c r="B239" s="190" t="s">
        <v>363</v>
      </c>
      <c r="C239" s="25" t="s">
        <v>25</v>
      </c>
      <c r="D239" s="26" t="n">
        <v>1</v>
      </c>
      <c r="E239" s="146"/>
      <c r="F239" s="27"/>
      <c r="G239" s="28" t="n">
        <f aca="false">(F239+E239)*D239</f>
        <v>0</v>
      </c>
      <c r="H239" s="29"/>
      <c r="I239" s="27" t="n">
        <f aca="false">G239*(1+H239)</f>
        <v>0</v>
      </c>
    </row>
    <row r="240" s="38" customFormat="true" ht="15" hidden="false" customHeight="false" outlineLevel="0" collapsed="false">
      <c r="A240" s="23" t="s">
        <v>347</v>
      </c>
      <c r="B240" s="190" t="s">
        <v>364</v>
      </c>
      <c r="C240" s="25" t="s">
        <v>25</v>
      </c>
      <c r="D240" s="26" t="n">
        <v>1</v>
      </c>
      <c r="E240" s="146"/>
      <c r="F240" s="27"/>
      <c r="G240" s="28" t="n">
        <f aca="false">(F240+E240)*D240</f>
        <v>0</v>
      </c>
      <c r="H240" s="29"/>
      <c r="I240" s="27" t="n">
        <f aca="false">G240*(1+H240)</f>
        <v>0</v>
      </c>
    </row>
    <row r="241" s="38" customFormat="true" ht="15" hidden="false" customHeight="false" outlineLevel="0" collapsed="false">
      <c r="A241" s="23" t="s">
        <v>348</v>
      </c>
      <c r="B241" s="190" t="s">
        <v>365</v>
      </c>
      <c r="C241" s="25" t="s">
        <v>25</v>
      </c>
      <c r="D241" s="26" t="n">
        <v>1</v>
      </c>
      <c r="E241" s="146"/>
      <c r="F241" s="27"/>
      <c r="G241" s="28" t="n">
        <f aca="false">(F241+E241)*D241</f>
        <v>0</v>
      </c>
      <c r="H241" s="29"/>
      <c r="I241" s="27" t="n">
        <f aca="false">G241*(1+H241)</f>
        <v>0</v>
      </c>
    </row>
    <row r="242" s="38" customFormat="true" ht="15" hidden="false" customHeight="false" outlineLevel="0" collapsed="false">
      <c r="A242" s="23" t="s">
        <v>349</v>
      </c>
      <c r="B242" s="190" t="s">
        <v>366</v>
      </c>
      <c r="C242" s="25" t="s">
        <v>25</v>
      </c>
      <c r="D242" s="26" t="n">
        <v>1</v>
      </c>
      <c r="E242" s="146"/>
      <c r="F242" s="27"/>
      <c r="G242" s="28" t="n">
        <f aca="false">(F242+E242)*D242</f>
        <v>0</v>
      </c>
      <c r="H242" s="29"/>
      <c r="I242" s="27" t="n">
        <f aca="false">G242*(1+H242)</f>
        <v>0</v>
      </c>
    </row>
    <row r="243" s="38" customFormat="true" ht="15" hidden="false" customHeight="false" outlineLevel="0" collapsed="false">
      <c r="A243" s="23" t="s">
        <v>350</v>
      </c>
      <c r="B243" s="190" t="s">
        <v>367</v>
      </c>
      <c r="C243" s="25" t="s">
        <v>25</v>
      </c>
      <c r="D243" s="26" t="n">
        <v>1</v>
      </c>
      <c r="E243" s="146"/>
      <c r="F243" s="27"/>
      <c r="G243" s="28" t="n">
        <f aca="false">(F243+E243)*D243</f>
        <v>0</v>
      </c>
      <c r="H243" s="29"/>
      <c r="I243" s="27" t="n">
        <f aca="false">G243*(1+H243)</f>
        <v>0</v>
      </c>
    </row>
    <row r="244" s="38" customFormat="true" ht="15" hidden="false" customHeight="false" outlineLevel="0" collapsed="false">
      <c r="A244" s="23" t="s">
        <v>351</v>
      </c>
      <c r="B244" s="190" t="s">
        <v>368</v>
      </c>
      <c r="C244" s="25" t="s">
        <v>25</v>
      </c>
      <c r="D244" s="26" t="n">
        <v>1</v>
      </c>
      <c r="E244" s="146"/>
      <c r="F244" s="27"/>
      <c r="G244" s="28" t="n">
        <f aca="false">(F244+E244)*D244</f>
        <v>0</v>
      </c>
      <c r="H244" s="29"/>
      <c r="I244" s="27" t="n">
        <f aca="false">G244*(1+H244)</f>
        <v>0</v>
      </c>
    </row>
    <row r="245" s="38" customFormat="true" ht="15" hidden="false" customHeight="false" outlineLevel="0" collapsed="false">
      <c r="A245" s="23" t="s">
        <v>369</v>
      </c>
      <c r="B245" s="190" t="s">
        <v>370</v>
      </c>
      <c r="C245" s="25" t="s">
        <v>25</v>
      </c>
      <c r="D245" s="26" t="n">
        <v>1</v>
      </c>
      <c r="E245" s="146"/>
      <c r="F245" s="27"/>
      <c r="G245" s="28" t="n">
        <f aca="false">(F245+E245)*D245</f>
        <v>0</v>
      </c>
      <c r="H245" s="29"/>
      <c r="I245" s="27" t="n">
        <f aca="false">G245*(1+H245)</f>
        <v>0</v>
      </c>
    </row>
    <row r="246" s="38" customFormat="true" ht="15" hidden="false" customHeight="false" outlineLevel="0" collapsed="false">
      <c r="A246" s="23" t="s">
        <v>371</v>
      </c>
      <c r="B246" s="190" t="s">
        <v>372</v>
      </c>
      <c r="C246" s="25" t="s">
        <v>25</v>
      </c>
      <c r="D246" s="26" t="n">
        <v>1</v>
      </c>
      <c r="E246" s="146"/>
      <c r="F246" s="27"/>
      <c r="G246" s="28" t="n">
        <f aca="false">(F246+E246)*D246</f>
        <v>0</v>
      </c>
      <c r="H246" s="29"/>
      <c r="I246" s="27" t="n">
        <f aca="false">G246*(1+H246)</f>
        <v>0</v>
      </c>
    </row>
    <row r="247" s="38" customFormat="true" ht="15" hidden="false" customHeight="false" outlineLevel="0" collapsed="false">
      <c r="A247" s="23" t="s">
        <v>373</v>
      </c>
      <c r="B247" s="190" t="s">
        <v>374</v>
      </c>
      <c r="C247" s="25" t="s">
        <v>25</v>
      </c>
      <c r="D247" s="26" t="n">
        <v>1</v>
      </c>
      <c r="E247" s="146"/>
      <c r="F247" s="27"/>
      <c r="G247" s="28" t="n">
        <f aca="false">(F247+E247)*D247</f>
        <v>0</v>
      </c>
      <c r="H247" s="29"/>
      <c r="I247" s="27" t="n">
        <f aca="false">G247*(1+H247)</f>
        <v>0</v>
      </c>
    </row>
    <row r="248" s="38" customFormat="true" ht="15.75" hidden="false" customHeight="false" outlineLevel="0" collapsed="false">
      <c r="A248" s="105"/>
      <c r="B248" s="211" t="s">
        <v>375</v>
      </c>
      <c r="C248" s="59"/>
      <c r="D248" s="139"/>
      <c r="E248" s="142"/>
      <c r="F248" s="56"/>
      <c r="G248" s="143"/>
      <c r="H248" s="144"/>
      <c r="I248" s="56"/>
    </row>
    <row r="249" s="52" customFormat="true" ht="15" hidden="false" customHeight="false" outlineLevel="0" collapsed="false">
      <c r="A249" s="192" t="s">
        <v>376</v>
      </c>
      <c r="B249" s="193" t="s">
        <v>377</v>
      </c>
      <c r="C249" s="46" t="s">
        <v>25</v>
      </c>
      <c r="D249" s="30" t="n">
        <v>15</v>
      </c>
      <c r="E249" s="210"/>
      <c r="F249" s="57"/>
      <c r="G249" s="50" t="n">
        <f aca="false">(F249+E249)*D249</f>
        <v>0</v>
      </c>
      <c r="H249" s="51"/>
      <c r="I249" s="57" t="n">
        <f aca="false">G249*(1+H249)</f>
        <v>0</v>
      </c>
    </row>
    <row r="250" s="38" customFormat="true" ht="15.75" hidden="false" customHeight="false" outlineLevel="0" collapsed="false">
      <c r="A250" s="31"/>
      <c r="B250" s="212" t="s">
        <v>44</v>
      </c>
      <c r="C250" s="33"/>
      <c r="D250" s="34"/>
      <c r="E250" s="40" t="n">
        <f aca="false">SUMPRODUCT(E228:E249,D228:D249)</f>
        <v>0</v>
      </c>
      <c r="F250" s="35" t="n">
        <f aca="false">SUMPRODUCT(F228:F249,D228:D249)</f>
        <v>0</v>
      </c>
      <c r="G250" s="36" t="n">
        <f aca="false">SUM(G228:G249)</f>
        <v>0</v>
      </c>
      <c r="H250" s="37"/>
      <c r="I250" s="35" t="n">
        <f aca="false">SUM(I228:I249)</f>
        <v>0</v>
      </c>
    </row>
    <row r="251" s="38" customFormat="true" ht="15.75" hidden="false" customHeight="false" outlineLevel="0" collapsed="false">
      <c r="A251" s="23"/>
      <c r="B251" s="189"/>
      <c r="C251" s="25"/>
      <c r="D251" s="26"/>
      <c r="E251" s="27"/>
      <c r="F251" s="27"/>
      <c r="G251" s="28"/>
      <c r="H251" s="29"/>
      <c r="I251" s="66"/>
    </row>
    <row r="252" s="38" customFormat="true" ht="15.75" hidden="false" customHeight="false" outlineLevel="0" collapsed="false">
      <c r="A252" s="31" t="s">
        <v>378</v>
      </c>
      <c r="B252" s="209" t="s">
        <v>231</v>
      </c>
      <c r="C252" s="33"/>
      <c r="D252" s="34"/>
      <c r="E252" s="35"/>
      <c r="F252" s="35"/>
      <c r="G252" s="36"/>
      <c r="H252" s="37"/>
      <c r="I252" s="35"/>
    </row>
    <row r="253" s="38" customFormat="true" ht="15" hidden="false" customHeight="false" outlineLevel="0" collapsed="false">
      <c r="A253" s="154" t="s">
        <v>379</v>
      </c>
      <c r="B253" s="190" t="s">
        <v>235</v>
      </c>
      <c r="C253" s="25" t="s">
        <v>25</v>
      </c>
      <c r="D253" s="26" t="n">
        <v>3</v>
      </c>
      <c r="E253" s="57"/>
      <c r="F253" s="57"/>
      <c r="G253" s="28" t="n">
        <f aca="false">(F253+E253)*D253</f>
        <v>0</v>
      </c>
      <c r="H253" s="87"/>
      <c r="I253" s="27" t="n">
        <f aca="false">G253*(1+H253)</f>
        <v>0</v>
      </c>
    </row>
    <row r="254" s="38" customFormat="true" ht="15.75" hidden="false" customHeight="false" outlineLevel="0" collapsed="false">
      <c r="A254" s="213" t="s">
        <v>380</v>
      </c>
      <c r="B254" s="214" t="s">
        <v>381</v>
      </c>
      <c r="C254" s="71" t="s">
        <v>25</v>
      </c>
      <c r="D254" s="72" t="n">
        <v>1</v>
      </c>
      <c r="E254" s="215"/>
      <c r="F254" s="215"/>
      <c r="G254" s="216" t="n">
        <f aca="false">(F254+E254)*D254</f>
        <v>0</v>
      </c>
      <c r="H254" s="115"/>
      <c r="I254" s="73" t="n">
        <f aca="false">G254*(1+H254)</f>
        <v>0</v>
      </c>
    </row>
    <row r="255" s="38" customFormat="true" ht="15.75" hidden="false" customHeight="false" outlineLevel="0" collapsed="false">
      <c r="A255" s="217" t="s">
        <v>382</v>
      </c>
      <c r="B255" s="218" t="s">
        <v>383</v>
      </c>
      <c r="C255" s="17" t="s">
        <v>25</v>
      </c>
      <c r="D255" s="18" t="n">
        <v>3</v>
      </c>
      <c r="E255" s="219"/>
      <c r="F255" s="219"/>
      <c r="G255" s="20" t="n">
        <f aca="false">(F255+E255)*D255</f>
        <v>0</v>
      </c>
      <c r="H255" s="120"/>
      <c r="I255" s="19" t="n">
        <f aca="false">G255*(1+H255)</f>
        <v>0</v>
      </c>
    </row>
    <row r="256" s="38" customFormat="true" ht="15" hidden="false" customHeight="false" outlineLevel="0" collapsed="false">
      <c r="A256" s="154" t="s">
        <v>384</v>
      </c>
      <c r="B256" s="190" t="s">
        <v>385</v>
      </c>
      <c r="C256" s="25" t="s">
        <v>25</v>
      </c>
      <c r="D256" s="26" t="n">
        <v>1</v>
      </c>
      <c r="E256" s="57"/>
      <c r="F256" s="57"/>
      <c r="G256" s="28" t="n">
        <f aca="false">(F256+E256)*D256</f>
        <v>0</v>
      </c>
      <c r="H256" s="87"/>
      <c r="I256" s="27" t="n">
        <f aca="false">G256*(1+H256)</f>
        <v>0</v>
      </c>
    </row>
    <row r="257" s="38" customFormat="true" ht="15" hidden="false" customHeight="false" outlineLevel="0" collapsed="false">
      <c r="A257" s="154" t="s">
        <v>386</v>
      </c>
      <c r="B257" s="194" t="s">
        <v>387</v>
      </c>
      <c r="C257" s="25" t="s">
        <v>25</v>
      </c>
      <c r="D257" s="26" t="n">
        <v>2</v>
      </c>
      <c r="E257" s="57"/>
      <c r="F257" s="57"/>
      <c r="G257" s="28" t="n">
        <f aca="false">(F257+E257)*D257</f>
        <v>0</v>
      </c>
      <c r="H257" s="87"/>
      <c r="I257" s="27" t="n">
        <f aca="false">G257*(1+H257)</f>
        <v>0</v>
      </c>
    </row>
    <row r="258" s="38" customFormat="true" ht="15" hidden="false" customHeight="false" outlineLevel="0" collapsed="false">
      <c r="A258" s="154" t="s">
        <v>388</v>
      </c>
      <c r="B258" s="190" t="s">
        <v>243</v>
      </c>
      <c r="C258" s="25" t="s">
        <v>62</v>
      </c>
      <c r="D258" s="26" t="n">
        <v>40</v>
      </c>
      <c r="E258" s="57"/>
      <c r="F258" s="57"/>
      <c r="G258" s="28" t="n">
        <f aca="false">(F258+E258)*D258</f>
        <v>0</v>
      </c>
      <c r="H258" s="87"/>
      <c r="I258" s="27" t="n">
        <f aca="false">G258*(1+H258)</f>
        <v>0</v>
      </c>
    </row>
    <row r="259" s="38" customFormat="true" ht="15.75" hidden="false" customHeight="false" outlineLevel="0" collapsed="false">
      <c r="A259" s="23"/>
      <c r="B259" s="209" t="s">
        <v>44</v>
      </c>
      <c r="C259" s="33"/>
      <c r="D259" s="34"/>
      <c r="E259" s="35" t="n">
        <f aca="false">SUMPRODUCT(E253:E257,D253:D257)</f>
        <v>0</v>
      </c>
      <c r="F259" s="35" t="n">
        <f aca="false">SUMPRODUCT(F253:F257,D253:D257)</f>
        <v>0</v>
      </c>
      <c r="G259" s="36" t="n">
        <f aca="false">SUM(G253:G258)</f>
        <v>0</v>
      </c>
      <c r="H259" s="37"/>
      <c r="I259" s="35" t="n">
        <f aca="false">SUM(I253:I258)</f>
        <v>0</v>
      </c>
    </row>
    <row r="260" s="52" customFormat="true" ht="15.75" hidden="false" customHeight="false" outlineLevel="0" collapsed="false">
      <c r="A260" s="220"/>
      <c r="B260" s="221"/>
      <c r="C260" s="222"/>
      <c r="D260" s="60"/>
      <c r="E260" s="223"/>
      <c r="F260" s="223"/>
      <c r="G260" s="224"/>
      <c r="H260" s="225"/>
      <c r="I260" s="223"/>
    </row>
    <row r="261" s="38" customFormat="true" ht="15.75" hidden="false" customHeight="false" outlineLevel="0" collapsed="false">
      <c r="A261" s="58" t="s">
        <v>389</v>
      </c>
      <c r="B261" s="226" t="s">
        <v>245</v>
      </c>
      <c r="C261" s="157"/>
      <c r="D261" s="139"/>
      <c r="E261" s="61"/>
      <c r="F261" s="61"/>
      <c r="G261" s="62"/>
      <c r="H261" s="63"/>
      <c r="I261" s="61"/>
    </row>
    <row r="262" s="38" customFormat="true" ht="15" hidden="false" customHeight="false" outlineLevel="0" collapsed="false">
      <c r="A262" s="105" t="s">
        <v>390</v>
      </c>
      <c r="B262" s="193" t="s">
        <v>247</v>
      </c>
      <c r="C262" s="46" t="s">
        <v>25</v>
      </c>
      <c r="D262" s="48" t="n">
        <v>6</v>
      </c>
      <c r="E262" s="57"/>
      <c r="F262" s="57" t="n">
        <v>0</v>
      </c>
      <c r="G262" s="28" t="n">
        <f aca="false">(F262+E262)*D262</f>
        <v>0</v>
      </c>
      <c r="H262" s="87"/>
      <c r="I262" s="27" t="n">
        <f aca="false">G262*(1+H262)</f>
        <v>0</v>
      </c>
    </row>
    <row r="263" s="38" customFormat="true" ht="15" hidden="false" customHeight="false" outlineLevel="0" collapsed="false">
      <c r="A263" s="105" t="s">
        <v>391</v>
      </c>
      <c r="B263" s="193" t="s">
        <v>249</v>
      </c>
      <c r="C263" s="46" t="s">
        <v>25</v>
      </c>
      <c r="D263" s="48" t="n">
        <v>28</v>
      </c>
      <c r="E263" s="57"/>
      <c r="F263" s="57" t="n">
        <v>0</v>
      </c>
      <c r="G263" s="28" t="n">
        <f aca="false">(F263+E263)*D263</f>
        <v>0</v>
      </c>
      <c r="H263" s="87"/>
      <c r="I263" s="27" t="n">
        <f aca="false">G263*(1+H263)</f>
        <v>0</v>
      </c>
    </row>
    <row r="264" s="38" customFormat="true" ht="15" hidden="false" customHeight="false" outlineLevel="0" collapsed="false">
      <c r="A264" s="105" t="s">
        <v>392</v>
      </c>
      <c r="B264" s="193" t="s">
        <v>251</v>
      </c>
      <c r="C264" s="46" t="s">
        <v>25</v>
      </c>
      <c r="D264" s="48" t="n">
        <v>168</v>
      </c>
      <c r="E264" s="57"/>
      <c r="F264" s="57" t="n">
        <v>0</v>
      </c>
      <c r="G264" s="28" t="n">
        <f aca="false">(F264+E264)*D264</f>
        <v>0</v>
      </c>
      <c r="H264" s="87"/>
      <c r="I264" s="27" t="n">
        <f aca="false">G264*(1+H264)</f>
        <v>0</v>
      </c>
    </row>
    <row r="265" s="38" customFormat="true" ht="15.75" hidden="false" customHeight="false" outlineLevel="0" collapsed="false">
      <c r="A265" s="58"/>
      <c r="B265" s="211" t="s">
        <v>44</v>
      </c>
      <c r="C265" s="59"/>
      <c r="D265" s="139"/>
      <c r="E265" s="61" t="n">
        <f aca="false">SUMPRODUCT(E262:E264,D262:D264)</f>
        <v>0</v>
      </c>
      <c r="F265" s="61" t="n">
        <f aca="false">SUMPRODUCT(F262:F264,D262:D264)</f>
        <v>0</v>
      </c>
      <c r="G265" s="62" t="n">
        <f aca="false">SUM(G262:G264)</f>
        <v>0</v>
      </c>
      <c r="H265" s="63"/>
      <c r="I265" s="61" t="n">
        <f aca="false">SUM(I262:I264)</f>
        <v>0</v>
      </c>
    </row>
    <row r="266" s="76" customFormat="true" ht="15" hidden="false" customHeight="false" outlineLevel="0" collapsed="false">
      <c r="A266" s="105"/>
      <c r="B266" s="191"/>
      <c r="C266" s="44"/>
      <c r="D266" s="48"/>
      <c r="E266" s="56"/>
      <c r="F266" s="56"/>
      <c r="G266" s="143"/>
      <c r="H266" s="144"/>
      <c r="I266" s="56"/>
    </row>
    <row r="267" s="38" customFormat="true" ht="18" hidden="false" customHeight="false" outlineLevel="0" collapsed="false">
      <c r="A267" s="58" t="s">
        <v>393</v>
      </c>
      <c r="B267" s="227" t="s">
        <v>394</v>
      </c>
      <c r="C267" s="228"/>
      <c r="D267" s="229"/>
      <c r="E267" s="61"/>
      <c r="F267" s="61"/>
      <c r="G267" s="62"/>
      <c r="H267" s="63"/>
      <c r="I267" s="61"/>
    </row>
    <row r="268" s="76" customFormat="true" ht="15" hidden="false" customHeight="false" outlineLevel="0" collapsed="false">
      <c r="A268" s="105" t="s">
        <v>395</v>
      </c>
      <c r="B268" s="230" t="s">
        <v>396</v>
      </c>
      <c r="C268" s="231" t="s">
        <v>25</v>
      </c>
      <c r="D268" s="232" t="n">
        <v>2</v>
      </c>
      <c r="E268" s="56"/>
      <c r="F268" s="56"/>
      <c r="G268" s="28" t="n">
        <f aca="false">(F268+E268)*D268</f>
        <v>0</v>
      </c>
      <c r="H268" s="144"/>
      <c r="I268" s="27" t="n">
        <f aca="false">G268*(1+H268)</f>
        <v>0</v>
      </c>
    </row>
    <row r="269" s="76" customFormat="true" ht="15" hidden="false" customHeight="false" outlineLevel="0" collapsed="false">
      <c r="A269" s="105" t="s">
        <v>397</v>
      </c>
      <c r="B269" s="233" t="s">
        <v>398</v>
      </c>
      <c r="C269" s="234" t="s">
        <v>264</v>
      </c>
      <c r="D269" s="163" t="n">
        <v>2</v>
      </c>
      <c r="E269" s="27"/>
      <c r="F269" s="56"/>
      <c r="G269" s="28" t="n">
        <f aca="false">(F269+E269)*D269</f>
        <v>0</v>
      </c>
      <c r="H269" s="144"/>
      <c r="I269" s="27" t="n">
        <f aca="false">G269*(1+H269)</f>
        <v>0</v>
      </c>
    </row>
    <row r="270" s="38" customFormat="true" ht="15.75" hidden="false" customHeight="false" outlineLevel="0" collapsed="false">
      <c r="A270" s="58"/>
      <c r="B270" s="211" t="s">
        <v>44</v>
      </c>
      <c r="C270" s="59"/>
      <c r="D270" s="139"/>
      <c r="E270" s="61" t="n">
        <f aca="false">SUMPRODUCT(E268:E269,D268:D269)</f>
        <v>0</v>
      </c>
      <c r="F270" s="61" t="n">
        <f aca="false">SUMPRODUCT(F268:F269,D268:D269)</f>
        <v>0</v>
      </c>
      <c r="G270" s="62" t="n">
        <f aca="false">SUM(G268:G269)</f>
        <v>0</v>
      </c>
      <c r="H270" s="63"/>
      <c r="I270" s="61" t="n">
        <f aca="false">SUM(I268:I269)</f>
        <v>0</v>
      </c>
    </row>
    <row r="271" s="76" customFormat="true" ht="15" hidden="false" customHeight="false" outlineLevel="0" collapsed="false">
      <c r="A271" s="23"/>
      <c r="B271" s="190"/>
      <c r="C271" s="25"/>
      <c r="D271" s="26"/>
      <c r="E271" s="27"/>
      <c r="F271" s="27"/>
      <c r="G271" s="28"/>
      <c r="H271" s="29"/>
      <c r="I271" s="27"/>
    </row>
    <row r="272" s="38" customFormat="true" ht="15.75" hidden="false" customHeight="false" outlineLevel="0" collapsed="false">
      <c r="A272" s="31" t="s">
        <v>399</v>
      </c>
      <c r="B272" s="189" t="s">
        <v>253</v>
      </c>
      <c r="C272" s="25"/>
      <c r="D272" s="26"/>
      <c r="E272" s="27"/>
      <c r="F272" s="27"/>
      <c r="G272" s="28"/>
      <c r="H272" s="29"/>
      <c r="I272" s="27"/>
    </row>
    <row r="273" s="38" customFormat="true" ht="15" hidden="false" customHeight="false" outlineLevel="0" collapsed="false">
      <c r="A273" s="121" t="s">
        <v>400</v>
      </c>
      <c r="B273" s="83" t="s">
        <v>401</v>
      </c>
      <c r="C273" s="84" t="s">
        <v>49</v>
      </c>
      <c r="D273" s="235" t="n">
        <v>307</v>
      </c>
      <c r="E273" s="57"/>
      <c r="F273" s="57"/>
      <c r="G273" s="161" t="n">
        <f aca="false">(F273+E273)*D273</f>
        <v>0</v>
      </c>
      <c r="H273" s="92"/>
      <c r="I273" s="93" t="n">
        <f aca="false">G273*(1+H273)</f>
        <v>0</v>
      </c>
    </row>
    <row r="274" s="38" customFormat="true" ht="15" hidden="false" customHeight="false" outlineLevel="0" collapsed="false">
      <c r="A274" s="121" t="s">
        <v>402</v>
      </c>
      <c r="B274" s="83" t="s">
        <v>257</v>
      </c>
      <c r="C274" s="84" t="s">
        <v>49</v>
      </c>
      <c r="D274" s="85" t="n">
        <v>254</v>
      </c>
      <c r="E274" s="57"/>
      <c r="F274" s="57"/>
      <c r="G274" s="28" t="n">
        <f aca="false">(F274+E274)*D274</f>
        <v>0</v>
      </c>
      <c r="H274" s="87"/>
      <c r="I274" s="27" t="n">
        <f aca="false">G274*(1+H274)</f>
        <v>0</v>
      </c>
    </row>
    <row r="275" s="38" customFormat="true" ht="15" hidden="false" customHeight="false" outlineLevel="0" collapsed="false">
      <c r="A275" s="121" t="s">
        <v>403</v>
      </c>
      <c r="B275" s="83" t="s">
        <v>404</v>
      </c>
      <c r="C275" s="84" t="s">
        <v>49</v>
      </c>
      <c r="D275" s="85" t="n">
        <v>364</v>
      </c>
      <c r="E275" s="57"/>
      <c r="F275" s="57"/>
      <c r="G275" s="28" t="n">
        <f aca="false">(F275+E275)*D275</f>
        <v>0</v>
      </c>
      <c r="H275" s="87"/>
      <c r="I275" s="27" t="n">
        <f aca="false">G275*(1+H275)</f>
        <v>0</v>
      </c>
    </row>
    <row r="276" s="38" customFormat="true" ht="15" hidden="false" customHeight="false" outlineLevel="0" collapsed="false">
      <c r="A276" s="121" t="s">
        <v>405</v>
      </c>
      <c r="B276" s="83" t="s">
        <v>261</v>
      </c>
      <c r="C276" s="84" t="s">
        <v>49</v>
      </c>
      <c r="D276" s="85" t="n">
        <v>11</v>
      </c>
      <c r="E276" s="57"/>
      <c r="F276" s="57"/>
      <c r="G276" s="28" t="n">
        <f aca="false">(F276+E276)*D276</f>
        <v>0</v>
      </c>
      <c r="H276" s="87"/>
      <c r="I276" s="27" t="n">
        <f aca="false">G276*(1+H276)</f>
        <v>0</v>
      </c>
    </row>
    <row r="277" s="38" customFormat="true" ht="15" hidden="false" customHeight="false" outlineLevel="0" collapsed="false">
      <c r="A277" s="121" t="s">
        <v>406</v>
      </c>
      <c r="B277" s="236" t="s">
        <v>263</v>
      </c>
      <c r="C277" s="107" t="s">
        <v>264</v>
      </c>
      <c r="D277" s="108" t="n">
        <v>1</v>
      </c>
      <c r="E277" s="56"/>
      <c r="F277" s="56"/>
      <c r="G277" s="143" t="n">
        <f aca="false">(F277+E277)*D277</f>
        <v>0</v>
      </c>
      <c r="H277" s="110"/>
      <c r="I277" s="56" t="n">
        <f aca="false">G277*(1+H277)</f>
        <v>0</v>
      </c>
    </row>
    <row r="278" s="38" customFormat="true" ht="15.75" hidden="false" customHeight="false" outlineLevel="0" collapsed="false">
      <c r="A278" s="31"/>
      <c r="B278" s="189" t="s">
        <v>44</v>
      </c>
      <c r="C278" s="33"/>
      <c r="D278" s="34"/>
      <c r="E278" s="35" t="n">
        <f aca="false">SUMPRODUCT(E273:E277,D273:D277)</f>
        <v>0</v>
      </c>
      <c r="F278" s="35" t="n">
        <f aca="false">SUMPRODUCT(F273:F277,D273:D277)</f>
        <v>0</v>
      </c>
      <c r="G278" s="36" t="n">
        <f aca="false">SUM(G273:G277)</f>
        <v>0</v>
      </c>
      <c r="H278" s="37"/>
      <c r="I278" s="35" t="n">
        <f aca="false">SUM(I273:I277)</f>
        <v>0</v>
      </c>
    </row>
    <row r="279" s="76" customFormat="true" ht="15" hidden="false" customHeight="false" outlineLevel="0" collapsed="false">
      <c r="A279" s="23"/>
      <c r="B279" s="188"/>
      <c r="C279" s="25"/>
      <c r="D279" s="26"/>
      <c r="E279" s="27"/>
      <c r="F279" s="27"/>
      <c r="G279" s="28"/>
      <c r="H279" s="29"/>
      <c r="I279" s="27"/>
    </row>
    <row r="280" s="38" customFormat="true" ht="15.75" hidden="false" customHeight="false" outlineLevel="0" collapsed="false">
      <c r="A280" s="31" t="s">
        <v>407</v>
      </c>
      <c r="B280" s="237" t="s">
        <v>408</v>
      </c>
      <c r="C280" s="238"/>
      <c r="D280" s="239"/>
      <c r="E280" s="35"/>
      <c r="F280" s="35"/>
      <c r="G280" s="36"/>
      <c r="H280" s="37"/>
      <c r="I280" s="35"/>
    </row>
    <row r="281" s="76" customFormat="true" ht="15" hidden="false" customHeight="false" outlineLevel="0" collapsed="false">
      <c r="A281" s="23" t="s">
        <v>409</v>
      </c>
      <c r="B281" s="240" t="s">
        <v>410</v>
      </c>
      <c r="C281" s="241" t="s">
        <v>62</v>
      </c>
      <c r="D281" s="26" t="n">
        <v>6</v>
      </c>
      <c r="E281" s="57"/>
      <c r="F281" s="57" t="n">
        <f aca="false">E281*0.46</f>
        <v>0</v>
      </c>
      <c r="G281" s="143" t="n">
        <f aca="false">(F281+E281)*D281</f>
        <v>0</v>
      </c>
      <c r="H281" s="110"/>
      <c r="I281" s="56" t="n">
        <f aca="false">G281*(1+H281)</f>
        <v>0</v>
      </c>
    </row>
    <row r="282" s="38" customFormat="true" ht="15.75" hidden="false" customHeight="false" outlineLevel="0" collapsed="false">
      <c r="A282" s="31"/>
      <c r="B282" s="189" t="s">
        <v>44</v>
      </c>
      <c r="C282" s="33"/>
      <c r="D282" s="34"/>
      <c r="E282" s="35" t="n">
        <f aca="false">E281*D281</f>
        <v>0</v>
      </c>
      <c r="F282" s="35" t="n">
        <f aca="false">F281*D281</f>
        <v>0</v>
      </c>
      <c r="G282" s="36" t="n">
        <f aca="false">G281</f>
        <v>0</v>
      </c>
      <c r="H282" s="37"/>
      <c r="I282" s="61" t="n">
        <f aca="false">SUM(I281)</f>
        <v>0</v>
      </c>
    </row>
    <row r="283" s="76" customFormat="true" ht="15" hidden="false" customHeight="false" outlineLevel="0" collapsed="false">
      <c r="A283" s="23"/>
      <c r="B283" s="188"/>
      <c r="C283" s="25"/>
      <c r="D283" s="26"/>
      <c r="E283" s="27"/>
      <c r="F283" s="27"/>
      <c r="G283" s="28"/>
      <c r="H283" s="29"/>
      <c r="I283" s="27"/>
    </row>
    <row r="284" s="38" customFormat="true" ht="15.75" hidden="false" customHeight="false" outlineLevel="0" collapsed="false">
      <c r="A284" s="31" t="s">
        <v>411</v>
      </c>
      <c r="B284" s="189" t="s">
        <v>266</v>
      </c>
      <c r="C284" s="25"/>
      <c r="D284" s="26"/>
      <c r="E284" s="27"/>
      <c r="F284" s="27"/>
      <c r="G284" s="28"/>
      <c r="H284" s="29"/>
      <c r="I284" s="27"/>
    </row>
    <row r="285" s="38" customFormat="true" ht="15" hidden="false" customHeight="false" outlineLevel="0" collapsed="false">
      <c r="A285" s="121" t="s">
        <v>412</v>
      </c>
      <c r="B285" s="242" t="s">
        <v>268</v>
      </c>
      <c r="C285" s="174" t="s">
        <v>62</v>
      </c>
      <c r="D285" s="160" t="n">
        <v>13</v>
      </c>
      <c r="E285" s="93"/>
      <c r="F285" s="93"/>
      <c r="G285" s="161" t="n">
        <f aca="false">(F285+E285)*D285</f>
        <v>0</v>
      </c>
      <c r="H285" s="92"/>
      <c r="I285" s="93" t="n">
        <f aca="false">G285*(1+H285)</f>
        <v>0</v>
      </c>
    </row>
    <row r="286" s="38" customFormat="true" ht="15" hidden="false" customHeight="false" outlineLevel="0" collapsed="false">
      <c r="A286" s="121" t="s">
        <v>413</v>
      </c>
      <c r="B286" s="190" t="s">
        <v>274</v>
      </c>
      <c r="C286" s="175" t="s">
        <v>17</v>
      </c>
      <c r="D286" s="26" t="n">
        <v>1</v>
      </c>
      <c r="E286" s="27"/>
      <c r="F286" s="27"/>
      <c r="G286" s="28" t="n">
        <f aca="false">(F286+E286)*D286</f>
        <v>0</v>
      </c>
      <c r="H286" s="87"/>
      <c r="I286" s="27" t="n">
        <f aca="false">G286*(1+H286)</f>
        <v>0</v>
      </c>
    </row>
    <row r="287" s="38" customFormat="true" ht="15.75" hidden="false" customHeight="false" outlineLevel="0" collapsed="false">
      <c r="A287" s="31"/>
      <c r="B287" s="189" t="s">
        <v>44</v>
      </c>
      <c r="C287" s="176"/>
      <c r="D287" s="34"/>
      <c r="E287" s="35" t="n">
        <f aca="false">SUMPRODUCT(E285:E286,D285:D286)</f>
        <v>0</v>
      </c>
      <c r="F287" s="35" t="n">
        <f aca="false">SUMPRODUCT(F285:F286,D285:D286)</f>
        <v>0</v>
      </c>
      <c r="G287" s="36" t="n">
        <f aca="false">SUM(G285:G286)</f>
        <v>0</v>
      </c>
      <c r="H287" s="177"/>
      <c r="I287" s="35" t="n">
        <f aca="false">SUM(I285:I286)</f>
        <v>0</v>
      </c>
    </row>
    <row r="288" s="38" customFormat="true" ht="15.75" hidden="false" customHeight="false" outlineLevel="0" collapsed="false">
      <c r="A288" s="243"/>
      <c r="B288" s="244"/>
      <c r="C288" s="44"/>
      <c r="D288" s="48"/>
      <c r="E288" s="56"/>
      <c r="F288" s="56"/>
      <c r="G288" s="143"/>
      <c r="H288" s="180"/>
      <c r="I288" s="56"/>
    </row>
    <row r="289" s="38" customFormat="true" ht="17.25" hidden="false" customHeight="false" outlineLevel="0" collapsed="false">
      <c r="A289" s="181"/>
      <c r="B289" s="182" t="s">
        <v>414</v>
      </c>
      <c r="C289" s="183"/>
      <c r="D289" s="184"/>
      <c r="E289" s="185" t="n">
        <f aca="false">E287+E282+E278+E270+E265+E259+E250+E224+E203+E195+E184+E173</f>
        <v>0</v>
      </c>
      <c r="F289" s="185" t="n">
        <f aca="false">F287+F282+F278+F270+F265+F259+F250+F224+F203+F195+F184+F173</f>
        <v>0</v>
      </c>
      <c r="G289" s="185" t="n">
        <f aca="false">G287+G282+G278+G270+G265+G259+G250+G224+G203+G195+G184+G173</f>
        <v>0</v>
      </c>
      <c r="H289" s="185"/>
      <c r="I289" s="185" t="n">
        <f aca="false">I287+I282+I278+I270+I265+I259+I250+I224+I203+I195+I184+I173</f>
        <v>0</v>
      </c>
    </row>
    <row r="290" s="38" customFormat="true" ht="16.5" hidden="false" customHeight="false" outlineLevel="0" collapsed="false">
      <c r="A290" s="245"/>
      <c r="B290" s="189"/>
      <c r="C290" s="25"/>
      <c r="D290" s="26"/>
      <c r="E290" s="27"/>
      <c r="F290" s="27"/>
      <c r="G290" s="28"/>
      <c r="H290" s="246"/>
      <c r="I290" s="35"/>
    </row>
    <row r="291" s="248" customFormat="true" ht="16.5" hidden="false" customHeight="false" outlineLevel="0" collapsed="false">
      <c r="A291" s="243"/>
      <c r="B291" s="208"/>
      <c r="C291" s="44"/>
      <c r="D291" s="48"/>
      <c r="E291" s="56"/>
      <c r="F291" s="56"/>
      <c r="G291" s="143"/>
      <c r="H291" s="180"/>
      <c r="I291" s="61"/>
      <c r="J291" s="247"/>
    </row>
    <row r="292" s="251" customFormat="true" ht="17.25" hidden="false" customHeight="false" outlineLevel="0" collapsed="false">
      <c r="A292" s="181"/>
      <c r="B292" s="182" t="s">
        <v>415</v>
      </c>
      <c r="C292" s="183"/>
      <c r="D292" s="184"/>
      <c r="E292" s="185" t="n">
        <f aca="false">E289+E160</f>
        <v>0</v>
      </c>
      <c r="F292" s="185" t="n">
        <f aca="false">F289+F160</f>
        <v>0</v>
      </c>
      <c r="G292" s="185" t="n">
        <f aca="false">G289+G160</f>
        <v>0</v>
      </c>
      <c r="H292" s="249"/>
      <c r="I292" s="185" t="n">
        <f aca="false">I289+I160</f>
        <v>0</v>
      </c>
      <c r="J292" s="250"/>
    </row>
    <row r="293" s="38" customFormat="true" ht="16.5" hidden="false" customHeight="false" outlineLevel="0" collapsed="false">
      <c r="A293" s="252"/>
      <c r="B293" s="253"/>
      <c r="C293" s="254"/>
      <c r="D293" s="255"/>
      <c r="E293" s="256"/>
      <c r="F293" s="256"/>
      <c r="G293" s="257"/>
      <c r="H293" s="258"/>
      <c r="I293" s="259"/>
    </row>
    <row r="294" s="38" customFormat="true" ht="15.75" hidden="false" customHeight="false" outlineLevel="0" collapsed="false">
      <c r="A294" s="252"/>
      <c r="B294" s="253"/>
      <c r="C294" s="254"/>
      <c r="D294" s="255"/>
      <c r="E294" s="256"/>
      <c r="F294" s="256"/>
      <c r="G294" s="257"/>
      <c r="H294" s="258"/>
      <c r="I294" s="259"/>
    </row>
    <row r="295" s="38" customFormat="true" ht="15.75" hidden="false" customHeight="false" outlineLevel="0" collapsed="false">
      <c r="A295" s="252"/>
      <c r="B295" s="253"/>
      <c r="C295" s="254"/>
      <c r="D295" s="255"/>
      <c r="E295" s="256"/>
      <c r="F295" s="256"/>
      <c r="G295" s="257"/>
      <c r="H295" s="258"/>
      <c r="I295" s="259"/>
    </row>
    <row r="296" customFormat="false" ht="15.75" hidden="false" customHeight="false" outlineLevel="0" collapsed="false">
      <c r="A296" s="252"/>
      <c r="B296" s="253"/>
      <c r="C296" s="254"/>
      <c r="D296" s="255"/>
      <c r="E296" s="256"/>
      <c r="F296" s="256"/>
      <c r="G296" s="257"/>
      <c r="H296" s="258"/>
      <c r="I296" s="259"/>
    </row>
    <row r="297" customFormat="false" ht="15.75" hidden="false" customHeight="false" outlineLevel="0" collapsed="false">
      <c r="A297" s="252"/>
      <c r="B297" s="253"/>
      <c r="C297" s="254"/>
      <c r="D297" s="254"/>
      <c r="E297" s="254"/>
      <c r="F297" s="254"/>
      <c r="G297" s="254"/>
      <c r="H297" s="258"/>
      <c r="I297" s="256"/>
    </row>
    <row r="298" customFormat="false" ht="15.75" hidden="false" customHeight="false" outlineLevel="0" collapsed="false">
      <c r="A298" s="252"/>
      <c r="B298" s="260" t="s">
        <v>416</v>
      </c>
      <c r="C298" s="254"/>
      <c r="D298" s="254"/>
      <c r="E298" s="254"/>
      <c r="F298" s="254"/>
      <c r="G298" s="254"/>
      <c r="H298" s="258"/>
      <c r="I298" s="256"/>
    </row>
    <row r="299" customFormat="false" ht="15.75" hidden="false" customHeight="false" outlineLevel="0" collapsed="false">
      <c r="A299" s="252"/>
      <c r="B299" s="253"/>
      <c r="C299" s="254"/>
      <c r="D299" s="255"/>
      <c r="E299" s="256"/>
      <c r="F299" s="256"/>
      <c r="G299" s="257"/>
      <c r="H299" s="258"/>
      <c r="I299" s="259"/>
    </row>
    <row r="300" customFormat="false" ht="15.75" hidden="false" customHeight="false" outlineLevel="0" collapsed="false">
      <c r="A300" s="252"/>
      <c r="B300" s="261"/>
      <c r="C300" s="254"/>
      <c r="D300" s="255"/>
      <c r="E300" s="256"/>
      <c r="F300" s="256"/>
      <c r="G300" s="257"/>
      <c r="H300" s="258"/>
      <c r="I300" s="256"/>
    </row>
    <row r="301" customFormat="false" ht="15.75" hidden="false" customHeight="false" outlineLevel="0" collapsed="false">
      <c r="A301" s="262"/>
      <c r="B301" s="261"/>
      <c r="C301" s="263"/>
      <c r="D301" s="264"/>
      <c r="E301" s="265"/>
      <c r="F301" s="265"/>
      <c r="G301" s="266"/>
      <c r="H301" s="267"/>
      <c r="I301" s="265"/>
    </row>
    <row r="302" customFormat="false" ht="12.75" hidden="false" customHeight="false" outlineLevel="0" collapsed="false">
      <c r="A302" s="145"/>
      <c r="B302" s="145"/>
      <c r="C302" s="268"/>
      <c r="D302" s="269"/>
      <c r="E302" s="270"/>
      <c r="F302" s="270"/>
      <c r="G302" s="271"/>
      <c r="H302" s="272"/>
      <c r="I302" s="270"/>
    </row>
  </sheetData>
  <mergeCells count="8">
    <mergeCell ref="A1:I1"/>
    <mergeCell ref="A2:I2"/>
    <mergeCell ref="A3:I3"/>
    <mergeCell ref="A4:I4"/>
    <mergeCell ref="A5:I5"/>
    <mergeCell ref="A7:I8"/>
    <mergeCell ref="A161:I162"/>
    <mergeCell ref="C297:F29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01" man="true" max="16383" min="0"/>
    <brk id="152" man="true" max="16383" min="0"/>
    <brk id="203" man="true" max="16383" min="0"/>
    <brk id="2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5" zoomScalePageLayoutView="72" workbookViewId="0">
      <pane xSplit="0" ySplit="7" topLeftCell="A146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6.7"/>
    <col collapsed="false" customWidth="true" hidden="true" outlineLevel="0" max="3" min="3" style="0" width="9.14"/>
    <col collapsed="false" customWidth="true" hidden="false" outlineLevel="0" max="5" min="4" style="4" width="13.7"/>
    <col collapsed="false" customWidth="true" hidden="false" outlineLevel="0" max="6" min="6" style="4" width="14.7"/>
    <col collapsed="false" customWidth="true" hidden="false" outlineLevel="0" max="9" min="7" style="4" width="13.7"/>
    <col collapsed="false" customWidth="true" hidden="false" outlineLevel="0" max="10" min="10" style="273" width="1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false" outlineLevel="0" collapsed="false">
      <c r="A4" s="6" t="s">
        <v>417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A5" s="8" t="s">
        <v>41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A6" s="9" t="s">
        <v>3</v>
      </c>
      <c r="B6" s="9" t="s">
        <v>4</v>
      </c>
      <c r="C6" s="9"/>
      <c r="D6" s="12" t="s">
        <v>7</v>
      </c>
      <c r="E6" s="274" t="s">
        <v>8</v>
      </c>
      <c r="F6" s="12" t="s">
        <v>9</v>
      </c>
      <c r="G6" s="12" t="s">
        <v>419</v>
      </c>
      <c r="H6" s="12"/>
      <c r="I6" s="12"/>
      <c r="J6" s="275" t="s">
        <v>9</v>
      </c>
    </row>
    <row r="7" customFormat="false" ht="16.5" hidden="false" customHeight="false" outlineLevel="0" collapsed="false">
      <c r="A7" s="276"/>
      <c r="B7" s="276"/>
      <c r="C7" s="276"/>
      <c r="D7" s="276"/>
      <c r="E7" s="276"/>
      <c r="F7" s="276"/>
      <c r="G7" s="277" t="n">
        <v>1</v>
      </c>
      <c r="H7" s="277" t="n">
        <v>2</v>
      </c>
      <c r="I7" s="277" t="n">
        <v>3</v>
      </c>
      <c r="J7" s="278"/>
    </row>
    <row r="8" customFormat="false" ht="16.5" hidden="false" customHeight="false" outlineLevel="0" collapsed="false">
      <c r="A8" s="15" t="s">
        <v>13</v>
      </c>
      <c r="B8" s="279" t="s">
        <v>14</v>
      </c>
      <c r="C8" s="279"/>
      <c r="D8" s="20"/>
      <c r="E8" s="20"/>
      <c r="F8" s="20"/>
      <c r="G8" s="280"/>
      <c r="H8" s="280"/>
      <c r="I8" s="280"/>
      <c r="J8" s="281"/>
    </row>
    <row r="9" customFormat="false" ht="15.75" hidden="false" customHeight="false" outlineLevel="0" collapsed="false">
      <c r="A9" s="23" t="s">
        <v>15</v>
      </c>
      <c r="B9" s="24" t="s">
        <v>16</v>
      </c>
      <c r="C9" s="26" t="n">
        <v>1</v>
      </c>
      <c r="D9" s="28" t="n">
        <v>0</v>
      </c>
      <c r="E9" s="28"/>
      <c r="F9" s="28" t="n">
        <f aca="false">(E9+D9)*C9*1.1715</f>
        <v>0</v>
      </c>
      <c r="G9" s="282"/>
      <c r="H9" s="282"/>
      <c r="I9" s="283"/>
      <c r="J9" s="284" t="n">
        <f aca="false">H9+G9+I9</f>
        <v>0</v>
      </c>
    </row>
    <row r="10" customFormat="false" ht="15.75" hidden="false" customHeight="false" outlineLevel="0" collapsed="false">
      <c r="A10" s="23" t="s">
        <v>18</v>
      </c>
      <c r="B10" s="24" t="s">
        <v>19</v>
      </c>
      <c r="C10" s="26" t="n">
        <v>28</v>
      </c>
      <c r="D10" s="28" t="n">
        <v>0</v>
      </c>
      <c r="E10" s="28"/>
      <c r="F10" s="28" t="n">
        <f aca="false">(E10+D10)*C10*1.2068</f>
        <v>0</v>
      </c>
      <c r="G10" s="282"/>
      <c r="H10" s="282"/>
      <c r="I10" s="283"/>
      <c r="J10" s="284" t="n">
        <f aca="false">H10+G10</f>
        <v>0</v>
      </c>
    </row>
    <row r="11" customFormat="false" ht="15.75" hidden="false" customHeight="false" outlineLevel="0" collapsed="false">
      <c r="A11" s="23" t="s">
        <v>21</v>
      </c>
      <c r="B11" s="24" t="s">
        <v>22</v>
      </c>
      <c r="C11" s="30" t="n">
        <v>21</v>
      </c>
      <c r="D11" s="28" t="n">
        <v>0</v>
      </c>
      <c r="E11" s="28"/>
      <c r="F11" s="28" t="n">
        <f aca="false">(E11+D11)*C11*1.2068</f>
        <v>0</v>
      </c>
      <c r="G11" s="282"/>
      <c r="H11" s="282"/>
      <c r="I11" s="283"/>
      <c r="J11" s="284" t="n">
        <f aca="false">H11+G11</f>
        <v>0</v>
      </c>
    </row>
    <row r="12" customFormat="false" ht="15.75" hidden="false" customHeight="false" outlineLevel="0" collapsed="false">
      <c r="A12" s="23" t="s">
        <v>23</v>
      </c>
      <c r="B12" s="24" t="s">
        <v>24</v>
      </c>
      <c r="C12" s="30" t="n">
        <v>1</v>
      </c>
      <c r="D12" s="28" t="n">
        <v>0</v>
      </c>
      <c r="E12" s="28"/>
      <c r="F12" s="28" t="n">
        <f aca="false">(E12+D12)*C12*1.2068</f>
        <v>0</v>
      </c>
      <c r="G12" s="282"/>
      <c r="H12" s="282"/>
      <c r="I12" s="283"/>
      <c r="J12" s="284" t="n">
        <f aca="false">H12+G12</f>
        <v>0</v>
      </c>
    </row>
    <row r="13" customFormat="false" ht="15.75" hidden="false" customHeight="false" outlineLevel="0" collapsed="false">
      <c r="A13" s="23" t="s">
        <v>26</v>
      </c>
      <c r="B13" s="24" t="s">
        <v>27</v>
      </c>
      <c r="C13" s="30" t="n">
        <v>8</v>
      </c>
      <c r="D13" s="28" t="n">
        <v>0</v>
      </c>
      <c r="E13" s="28"/>
      <c r="F13" s="28" t="n">
        <f aca="false">(E13+D13)*C13*1.2068</f>
        <v>0</v>
      </c>
      <c r="G13" s="282"/>
      <c r="H13" s="282"/>
      <c r="I13" s="283"/>
      <c r="J13" s="284" t="n">
        <f aca="false">H13+G13</f>
        <v>0</v>
      </c>
    </row>
    <row r="14" customFormat="false" ht="15.75" hidden="false" customHeight="false" outlineLevel="0" collapsed="false">
      <c r="A14" s="23" t="s">
        <v>28</v>
      </c>
      <c r="B14" s="24" t="s">
        <v>29</v>
      </c>
      <c r="C14" s="30" t="n">
        <v>6</v>
      </c>
      <c r="D14" s="28"/>
      <c r="E14" s="28"/>
      <c r="F14" s="28" t="n">
        <f aca="false">(E14+D14)*C14*1.2068</f>
        <v>0</v>
      </c>
      <c r="G14" s="282"/>
      <c r="H14" s="282"/>
      <c r="I14" s="283"/>
      <c r="J14" s="284" t="n">
        <f aca="false">H14+G14</f>
        <v>0</v>
      </c>
    </row>
    <row r="15" customFormat="false" ht="15.75" hidden="false" customHeight="false" outlineLevel="0" collapsed="false">
      <c r="A15" s="23" t="s">
        <v>30</v>
      </c>
      <c r="B15" s="24" t="s">
        <v>31</v>
      </c>
      <c r="C15" s="30" t="n">
        <v>8</v>
      </c>
      <c r="D15" s="28" t="n">
        <v>0</v>
      </c>
      <c r="E15" s="28"/>
      <c r="F15" s="28" t="n">
        <f aca="false">(E15+D15)*C15*1.2068</f>
        <v>0</v>
      </c>
      <c r="G15" s="282"/>
      <c r="H15" s="282"/>
      <c r="I15" s="283"/>
      <c r="J15" s="284" t="n">
        <f aca="false">H15+G15</f>
        <v>0</v>
      </c>
    </row>
    <row r="16" customFormat="false" ht="15.75" hidden="false" customHeight="false" outlineLevel="0" collapsed="false">
      <c r="A16" s="23" t="s">
        <v>32</v>
      </c>
      <c r="B16" s="24" t="s">
        <v>33</v>
      </c>
      <c r="C16" s="30" t="n">
        <v>8</v>
      </c>
      <c r="D16" s="28"/>
      <c r="E16" s="28"/>
      <c r="F16" s="28" t="n">
        <f aca="false">(E16+D16)*C16*1.2068</f>
        <v>0</v>
      </c>
      <c r="G16" s="282"/>
      <c r="H16" s="282"/>
      <c r="I16" s="283"/>
      <c r="J16" s="284" t="n">
        <f aca="false">H16+G16</f>
        <v>0</v>
      </c>
    </row>
    <row r="17" customFormat="false" ht="15.75" hidden="false" customHeight="false" outlineLevel="0" collapsed="false">
      <c r="A17" s="23" t="s">
        <v>34</v>
      </c>
      <c r="B17" s="24" t="s">
        <v>35</v>
      </c>
      <c r="C17" s="30" t="n">
        <v>6</v>
      </c>
      <c r="D17" s="28" t="n">
        <v>0</v>
      </c>
      <c r="E17" s="28"/>
      <c r="F17" s="28" t="n">
        <f aca="false">(E17+D17)*C17*1.2068</f>
        <v>0</v>
      </c>
      <c r="G17" s="282"/>
      <c r="H17" s="282"/>
      <c r="I17" s="283"/>
      <c r="J17" s="284" t="n">
        <f aca="false">H17+G17</f>
        <v>0</v>
      </c>
    </row>
    <row r="18" customFormat="false" ht="15.75" hidden="false" customHeight="false" outlineLevel="0" collapsed="false">
      <c r="A18" s="23" t="s">
        <v>36</v>
      </c>
      <c r="B18" s="24" t="s">
        <v>37</v>
      </c>
      <c r="C18" s="30" t="n">
        <v>6</v>
      </c>
      <c r="D18" s="28"/>
      <c r="E18" s="28"/>
      <c r="F18" s="28" t="n">
        <f aca="false">(E18+D18)*C18*1.2068</f>
        <v>0</v>
      </c>
      <c r="G18" s="282"/>
      <c r="H18" s="282"/>
      <c r="I18" s="283"/>
      <c r="J18" s="284" t="n">
        <f aca="false">H18+G18</f>
        <v>0</v>
      </c>
    </row>
    <row r="19" customFormat="false" ht="15.75" hidden="false" customHeight="false" outlineLevel="0" collapsed="false">
      <c r="A19" s="23" t="s">
        <v>38</v>
      </c>
      <c r="B19" s="24" t="s">
        <v>39</v>
      </c>
      <c r="C19" s="30" t="n">
        <v>1</v>
      </c>
      <c r="D19" s="28" t="n">
        <v>0</v>
      </c>
      <c r="E19" s="28"/>
      <c r="F19" s="28" t="n">
        <f aca="false">(E19+D19)*C19*1.2068</f>
        <v>0</v>
      </c>
      <c r="G19" s="282"/>
      <c r="H19" s="282"/>
      <c r="I19" s="283"/>
      <c r="J19" s="284" t="n">
        <f aca="false">H19+G19</f>
        <v>0</v>
      </c>
    </row>
    <row r="20" customFormat="false" ht="15.75" hidden="false" customHeight="false" outlineLevel="0" collapsed="false">
      <c r="A20" s="23" t="s">
        <v>40</v>
      </c>
      <c r="B20" s="24" t="s">
        <v>41</v>
      </c>
      <c r="C20" s="30" t="n">
        <v>20</v>
      </c>
      <c r="D20" s="28" t="n">
        <v>0</v>
      </c>
      <c r="E20" s="28"/>
      <c r="F20" s="28" t="n">
        <f aca="false">(E20+D20)*C20*1.2068</f>
        <v>0</v>
      </c>
      <c r="G20" s="282"/>
      <c r="H20" s="282"/>
      <c r="I20" s="283"/>
      <c r="J20" s="284" t="n">
        <f aca="false">H20+G20</f>
        <v>0</v>
      </c>
    </row>
    <row r="21" customFormat="false" ht="15.75" hidden="false" customHeight="false" outlineLevel="0" collapsed="false">
      <c r="A21" s="23" t="s">
        <v>42</v>
      </c>
      <c r="B21" s="24" t="s">
        <v>43</v>
      </c>
      <c r="C21" s="30" t="n">
        <v>1</v>
      </c>
      <c r="D21" s="28" t="n">
        <v>0</v>
      </c>
      <c r="E21" s="28"/>
      <c r="F21" s="28" t="n">
        <f aca="false">(E21+D21)*C21*1.2068</f>
        <v>0</v>
      </c>
      <c r="G21" s="282"/>
      <c r="H21" s="282"/>
      <c r="I21" s="283"/>
      <c r="J21" s="284" t="n">
        <f aca="false">H21+G21</f>
        <v>0</v>
      </c>
    </row>
    <row r="22" s="38" customFormat="true" ht="15.75" hidden="false" customHeight="false" outlineLevel="0" collapsed="false">
      <c r="A22" s="31"/>
      <c r="B22" s="189" t="s">
        <v>44</v>
      </c>
      <c r="C22" s="34"/>
      <c r="D22" s="36" t="n">
        <f aca="false">SUMPRODUCT(D9:D21,C9:C21)*1.2046042</f>
        <v>0</v>
      </c>
      <c r="E22" s="36" t="n">
        <f aca="false">SUMPRODUCT(E9:E21,C9:C21)*1.2046042</f>
        <v>0</v>
      </c>
      <c r="F22" s="36" t="n">
        <f aca="false">SUM(F9:F21)</f>
        <v>0</v>
      </c>
      <c r="G22" s="36" t="n">
        <f aca="false">SUMPRODUCT(G9:G21,F9:F21)</f>
        <v>0</v>
      </c>
      <c r="H22" s="36" t="n">
        <f aca="false">SUMPRODUCT(H9:H15,F9:F15)</f>
        <v>0</v>
      </c>
      <c r="I22" s="285" t="n">
        <f aca="false">SUMPRODUCT(I9:I15,F9:F15)</f>
        <v>0</v>
      </c>
      <c r="J22" s="286" t="n">
        <f aca="false">H22+G22+I22</f>
        <v>0</v>
      </c>
    </row>
    <row r="23" customFormat="false" ht="15.75" hidden="false" customHeight="false" outlineLevel="0" collapsed="false">
      <c r="A23" s="23"/>
      <c r="B23" s="190"/>
      <c r="C23" s="34"/>
      <c r="D23" s="28"/>
      <c r="E23" s="28"/>
      <c r="F23" s="28"/>
      <c r="G23" s="28"/>
      <c r="H23" s="28"/>
      <c r="I23" s="287"/>
      <c r="J23" s="284"/>
    </row>
    <row r="24" customFormat="false" ht="15.75" hidden="false" customHeight="false" outlineLevel="0" collapsed="false">
      <c r="A24" s="31" t="s">
        <v>45</v>
      </c>
      <c r="B24" s="32" t="s">
        <v>46</v>
      </c>
      <c r="C24" s="34"/>
      <c r="D24" s="28"/>
      <c r="E24" s="28"/>
      <c r="F24" s="28"/>
      <c r="G24" s="28"/>
      <c r="H24" s="28"/>
      <c r="I24" s="287"/>
      <c r="J24" s="284"/>
    </row>
    <row r="25" customFormat="false" ht="15.75" hidden="false" customHeight="false" outlineLevel="0" collapsed="false">
      <c r="A25" s="23" t="s">
        <v>47</v>
      </c>
      <c r="B25" s="24" t="s">
        <v>48</v>
      </c>
      <c r="C25" s="26" t="n">
        <v>77</v>
      </c>
      <c r="D25" s="28"/>
      <c r="E25" s="28"/>
      <c r="F25" s="28" t="n">
        <f aca="false">(E25+D25)*C25*1.2068</f>
        <v>0</v>
      </c>
      <c r="G25" s="282"/>
      <c r="H25" s="282"/>
      <c r="I25" s="283"/>
      <c r="J25" s="284" t="n">
        <f aca="false">H25+G25+I25</f>
        <v>0</v>
      </c>
    </row>
    <row r="26" customFormat="false" ht="15.75" hidden="false" customHeight="false" outlineLevel="0" collapsed="false">
      <c r="A26" s="23" t="s">
        <v>50</v>
      </c>
      <c r="B26" s="39" t="s">
        <v>51</v>
      </c>
      <c r="C26" s="26" t="n">
        <v>32</v>
      </c>
      <c r="D26" s="28"/>
      <c r="E26" s="28"/>
      <c r="F26" s="28" t="n">
        <f aca="false">(E26+D26)*C26*1.175</f>
        <v>0</v>
      </c>
      <c r="G26" s="282"/>
      <c r="H26" s="282"/>
      <c r="I26" s="283"/>
      <c r="J26" s="284" t="n">
        <f aca="false">H26+G26+I26</f>
        <v>0</v>
      </c>
    </row>
    <row r="27" customFormat="false" ht="15.75" hidden="false" customHeight="false" outlineLevel="0" collapsed="false">
      <c r="A27" s="23" t="s">
        <v>52</v>
      </c>
      <c r="B27" s="41" t="s">
        <v>53</v>
      </c>
      <c r="C27" s="26" t="n">
        <v>16</v>
      </c>
      <c r="D27" s="28"/>
      <c r="E27" s="28"/>
      <c r="F27" s="28" t="n">
        <f aca="false">(E27+D27)*C27*1.175</f>
        <v>0</v>
      </c>
      <c r="G27" s="282"/>
      <c r="H27" s="282"/>
      <c r="I27" s="283"/>
      <c r="J27" s="284" t="n">
        <f aca="false">H27+G27+I27</f>
        <v>0</v>
      </c>
    </row>
    <row r="28" s="38" customFormat="true" ht="15.75" hidden="false" customHeight="false" outlineLevel="0" collapsed="false">
      <c r="A28" s="31"/>
      <c r="B28" s="189" t="s">
        <v>44</v>
      </c>
      <c r="C28" s="34"/>
      <c r="D28" s="36" t="n">
        <f aca="false">SUMPRODUCT(D25:D27,C25:C27)*1.185758378</f>
        <v>0</v>
      </c>
      <c r="E28" s="36" t="n">
        <f aca="false">SUMPRODUCT(E25:E27,C25:C27)*1.185758378</f>
        <v>0</v>
      </c>
      <c r="F28" s="36" t="n">
        <f aca="false">SUM(F25:F27)</f>
        <v>0</v>
      </c>
      <c r="G28" s="152" t="n">
        <f aca="false">SUMPRODUCT(G25:G27,F25:F27)</f>
        <v>0</v>
      </c>
      <c r="H28" s="152" t="n">
        <f aca="false">SUMPRODUCT(H25:H27,F25:F27)</f>
        <v>0</v>
      </c>
      <c r="I28" s="288" t="n">
        <f aca="false">SUMPRODUCT(I25:I27,F25:F27)</f>
        <v>0</v>
      </c>
      <c r="J28" s="286" t="n">
        <f aca="false">H28+G28+I28</f>
        <v>0</v>
      </c>
    </row>
    <row r="29" s="38" customFormat="true" ht="15.75" hidden="false" customHeight="false" outlineLevel="0" collapsed="false">
      <c r="A29" s="31"/>
      <c r="B29" s="189"/>
      <c r="C29" s="26"/>
      <c r="D29" s="36"/>
      <c r="E29" s="36"/>
      <c r="F29" s="36"/>
      <c r="G29" s="36"/>
      <c r="H29" s="36"/>
      <c r="I29" s="285"/>
      <c r="J29" s="284"/>
    </row>
    <row r="30" s="38" customFormat="true" ht="15.75" hidden="false" customHeight="false" outlineLevel="0" collapsed="false">
      <c r="A30" s="31" t="s">
        <v>54</v>
      </c>
      <c r="B30" s="42" t="s">
        <v>55</v>
      </c>
      <c r="C30" s="26"/>
      <c r="D30" s="36"/>
      <c r="E30" s="36"/>
      <c r="F30" s="36"/>
      <c r="G30" s="36"/>
      <c r="H30" s="36"/>
      <c r="I30" s="285"/>
      <c r="J30" s="284"/>
    </row>
    <row r="31" s="38" customFormat="true" ht="15.75" hidden="false" customHeight="false" outlineLevel="0" collapsed="false">
      <c r="A31" s="23" t="s">
        <v>56</v>
      </c>
      <c r="B31" s="43" t="s">
        <v>57</v>
      </c>
      <c r="C31" s="26" t="n">
        <v>186</v>
      </c>
      <c r="D31" s="28"/>
      <c r="E31" s="28"/>
      <c r="F31" s="28" t="n">
        <f aca="false">(E31+D31)*C31*1.2068</f>
        <v>0</v>
      </c>
      <c r="G31" s="282"/>
      <c r="H31" s="282"/>
      <c r="I31" s="283"/>
      <c r="J31" s="284" t="n">
        <f aca="false">H31+G31+I31</f>
        <v>0</v>
      </c>
    </row>
    <row r="32" s="38" customFormat="true" ht="15.75" hidden="false" customHeight="false" outlineLevel="0" collapsed="false">
      <c r="A32" s="23" t="s">
        <v>58</v>
      </c>
      <c r="B32" s="45" t="s">
        <v>59</v>
      </c>
      <c r="C32" s="26" t="n">
        <v>186</v>
      </c>
      <c r="D32" s="289"/>
      <c r="E32" s="289"/>
      <c r="F32" s="28" t="n">
        <f aca="false">(E32+D32)*C32*1.2068</f>
        <v>0</v>
      </c>
      <c r="G32" s="282"/>
      <c r="H32" s="282"/>
      <c r="I32" s="283"/>
      <c r="J32" s="284" t="n">
        <f aca="false">H32+G32+I32</f>
        <v>0</v>
      </c>
    </row>
    <row r="33" s="38" customFormat="true" ht="15.75" hidden="false" customHeight="false" outlineLevel="0" collapsed="false">
      <c r="A33" s="23" t="s">
        <v>60</v>
      </c>
      <c r="B33" s="45" t="s">
        <v>61</v>
      </c>
      <c r="C33" s="48" t="n">
        <v>189</v>
      </c>
      <c r="D33" s="289"/>
      <c r="E33" s="289"/>
      <c r="F33" s="28" t="n">
        <f aca="false">(E33+D33)*C33*1.2068</f>
        <v>0</v>
      </c>
      <c r="G33" s="282"/>
      <c r="H33" s="282"/>
      <c r="I33" s="283"/>
      <c r="J33" s="284" t="n">
        <f aca="false">H33+G33+I33</f>
        <v>0</v>
      </c>
    </row>
    <row r="34" s="38" customFormat="true" ht="15.75" hidden="false" customHeight="false" outlineLevel="0" collapsed="false">
      <c r="A34" s="23" t="s">
        <v>63</v>
      </c>
      <c r="B34" s="49" t="s">
        <v>64</v>
      </c>
      <c r="C34" s="30" t="n">
        <v>7</v>
      </c>
      <c r="D34" s="289"/>
      <c r="E34" s="289"/>
      <c r="F34" s="28" t="n">
        <f aca="false">(E34+D34)*C34*1.2068</f>
        <v>0</v>
      </c>
      <c r="G34" s="282"/>
      <c r="H34" s="282"/>
      <c r="I34" s="283"/>
      <c r="J34" s="284" t="n">
        <f aca="false">H34+G34+I34</f>
        <v>0</v>
      </c>
    </row>
    <row r="35" s="38" customFormat="true" ht="15.75" hidden="false" customHeight="false" outlineLevel="0" collapsed="false">
      <c r="A35" s="23" t="s">
        <v>65</v>
      </c>
      <c r="B35" s="49" t="s">
        <v>66</v>
      </c>
      <c r="C35" s="30" t="n">
        <v>6</v>
      </c>
      <c r="D35" s="289"/>
      <c r="E35" s="289"/>
      <c r="F35" s="28" t="n">
        <f aca="false">(E35+D35)*C35*1.2068</f>
        <v>0</v>
      </c>
      <c r="G35" s="282"/>
      <c r="H35" s="282"/>
      <c r="I35" s="283"/>
      <c r="J35" s="284" t="n">
        <f aca="false">H35+G35+I35</f>
        <v>0</v>
      </c>
    </row>
    <row r="36" s="38" customFormat="true" ht="15.75" hidden="false" customHeight="false" outlineLevel="0" collapsed="false">
      <c r="A36" s="31"/>
      <c r="B36" s="189" t="s">
        <v>44</v>
      </c>
      <c r="C36" s="34"/>
      <c r="D36" s="36" t="n">
        <f aca="false">SUMPRODUCT(D31:D35,C31:C35)*1.2068</f>
        <v>0</v>
      </c>
      <c r="E36" s="36" t="n">
        <f aca="false">SUMPRODUCT(E31:E35,C31:C35)*1.2068</f>
        <v>0</v>
      </c>
      <c r="F36" s="36" t="n">
        <f aca="false">SUM(F31:F35)</f>
        <v>0</v>
      </c>
      <c r="G36" s="36" t="n">
        <f aca="false">SUMPRODUCT(G31:G35,F31:F35)</f>
        <v>0</v>
      </c>
      <c r="H36" s="36" t="n">
        <f aca="false">SUMPRODUCT(H31:H35,F31:F35)</f>
        <v>0</v>
      </c>
      <c r="I36" s="285" t="n">
        <f aca="false">SUMPRODUCT(I31:I35,F31:F35)</f>
        <v>0</v>
      </c>
      <c r="J36" s="286" t="n">
        <f aca="false">H36+G36+I36</f>
        <v>0</v>
      </c>
    </row>
    <row r="37" s="38" customFormat="true" ht="15.75" hidden="false" customHeight="false" outlineLevel="0" collapsed="false">
      <c r="A37" s="31"/>
      <c r="B37" s="189"/>
      <c r="C37" s="34"/>
      <c r="D37" s="36"/>
      <c r="E37" s="36"/>
      <c r="F37" s="36"/>
      <c r="G37" s="36"/>
      <c r="H37" s="36"/>
      <c r="I37" s="285"/>
      <c r="J37" s="284"/>
    </row>
    <row r="38" s="38" customFormat="true" ht="15.75" hidden="false" customHeight="false" outlineLevel="0" collapsed="false">
      <c r="A38" s="31" t="s">
        <v>67</v>
      </c>
      <c r="B38" s="32" t="s">
        <v>68</v>
      </c>
      <c r="C38" s="26"/>
      <c r="D38" s="36"/>
      <c r="E38" s="36"/>
      <c r="F38" s="36"/>
      <c r="G38" s="36"/>
      <c r="H38" s="36"/>
      <c r="I38" s="285"/>
      <c r="J38" s="284"/>
    </row>
    <row r="39" s="38" customFormat="true" ht="15.75" hidden="false" customHeight="false" outlineLevel="0" collapsed="false">
      <c r="A39" s="23" t="s">
        <v>69</v>
      </c>
      <c r="B39" s="39" t="s">
        <v>70</v>
      </c>
      <c r="C39" s="26" t="n">
        <v>152</v>
      </c>
      <c r="D39" s="28"/>
      <c r="E39" s="28"/>
      <c r="F39" s="28" t="n">
        <f aca="false">(E39+D39)*C39*1.2068</f>
        <v>0</v>
      </c>
      <c r="G39" s="282"/>
      <c r="H39" s="282"/>
      <c r="I39" s="283"/>
      <c r="J39" s="284" t="n">
        <f aca="false">H39+G39+I39</f>
        <v>0</v>
      </c>
    </row>
    <row r="40" s="38" customFormat="true" ht="15.75" hidden="false" customHeight="false" outlineLevel="0" collapsed="false">
      <c r="A40" s="23" t="s">
        <v>71</v>
      </c>
      <c r="B40" s="39" t="s">
        <v>72</v>
      </c>
      <c r="C40" s="26" t="n">
        <v>152</v>
      </c>
      <c r="D40" s="28"/>
      <c r="E40" s="28"/>
      <c r="F40" s="28" t="n">
        <f aca="false">(E40+D40)*C40*1.2068</f>
        <v>0</v>
      </c>
      <c r="G40" s="282"/>
      <c r="H40" s="282"/>
      <c r="I40" s="283"/>
      <c r="J40" s="284" t="n">
        <f aca="false">H40+G40+I40</f>
        <v>0</v>
      </c>
    </row>
    <row r="41" s="38" customFormat="true" ht="15.75" hidden="false" customHeight="false" outlineLevel="0" collapsed="false">
      <c r="A41" s="23" t="s">
        <v>73</v>
      </c>
      <c r="B41" s="39" t="s">
        <v>74</v>
      </c>
      <c r="C41" s="26" t="n">
        <v>152</v>
      </c>
      <c r="D41" s="28"/>
      <c r="E41" s="28"/>
      <c r="F41" s="28" t="n">
        <f aca="false">(E41+D41)*C41*1.2068</f>
        <v>0</v>
      </c>
      <c r="G41" s="282"/>
      <c r="H41" s="282"/>
      <c r="I41" s="283"/>
      <c r="J41" s="284" t="n">
        <f aca="false">H41+G41+I41</f>
        <v>0</v>
      </c>
    </row>
    <row r="42" s="38" customFormat="true" ht="15.75" hidden="false" customHeight="false" outlineLevel="0" collapsed="false">
      <c r="A42" s="23" t="s">
        <v>75</v>
      </c>
      <c r="B42" s="39" t="s">
        <v>76</v>
      </c>
      <c r="C42" s="26" t="n">
        <v>8</v>
      </c>
      <c r="D42" s="143"/>
      <c r="E42" s="143"/>
      <c r="F42" s="28" t="n">
        <f aca="false">(E42+D42)*C42*1.2068</f>
        <v>0</v>
      </c>
      <c r="G42" s="282"/>
      <c r="H42" s="282"/>
      <c r="I42" s="283"/>
      <c r="J42" s="284" t="n">
        <f aca="false">H42+G42+I42</f>
        <v>0</v>
      </c>
    </row>
    <row r="43" s="38" customFormat="true" ht="15.75" hidden="false" customHeight="false" outlineLevel="0" collapsed="false">
      <c r="A43" s="23" t="s">
        <v>77</v>
      </c>
      <c r="B43" s="39" t="s">
        <v>78</v>
      </c>
      <c r="C43" s="26" t="n">
        <v>110</v>
      </c>
      <c r="D43" s="50"/>
      <c r="E43" s="50"/>
      <c r="F43" s="28" t="n">
        <f aca="false">(E43+D43)*C43*1.2068</f>
        <v>0</v>
      </c>
      <c r="G43" s="282"/>
      <c r="H43" s="282"/>
      <c r="I43" s="283"/>
      <c r="J43" s="284" t="n">
        <f aca="false">H43+G43+I43</f>
        <v>0</v>
      </c>
    </row>
    <row r="44" s="38" customFormat="true" ht="15.75" hidden="false" customHeight="false" outlineLevel="0" collapsed="false">
      <c r="A44" s="58"/>
      <c r="B44" s="208" t="s">
        <v>44</v>
      </c>
      <c r="C44" s="139"/>
      <c r="D44" s="62" t="n">
        <f aca="false">SUMPRODUCT(D39:D43,C39:C43)*1.2068</f>
        <v>0</v>
      </c>
      <c r="E44" s="62" t="n">
        <f aca="false">SUMPRODUCT(E39:E43,C39:C43)*1.2068</f>
        <v>0</v>
      </c>
      <c r="F44" s="62" t="n">
        <f aca="false">SUM(F39:F43)</f>
        <v>0</v>
      </c>
      <c r="G44" s="62" t="n">
        <f aca="false">SUMPRODUCT(G39:G43,F39:F43)+0.005</f>
        <v>0.005</v>
      </c>
      <c r="H44" s="62" t="n">
        <f aca="false">SUMPRODUCT(H39:H43,F39:F43)</f>
        <v>0</v>
      </c>
      <c r="I44" s="290" t="n">
        <f aca="false">SUMPRODUCT(I39:I43,F39:F43)</f>
        <v>0</v>
      </c>
      <c r="J44" s="291" t="n">
        <f aca="false">H44+G44+I44</f>
        <v>0.005</v>
      </c>
    </row>
    <row r="45" s="38" customFormat="true" ht="15.75" hidden="false" customHeight="false" outlineLevel="0" collapsed="false">
      <c r="A45" s="31"/>
      <c r="B45" s="189"/>
      <c r="C45" s="34"/>
      <c r="D45" s="36"/>
      <c r="E45" s="36"/>
      <c r="F45" s="36"/>
      <c r="G45" s="36"/>
      <c r="H45" s="36"/>
      <c r="I45" s="36"/>
      <c r="J45" s="286"/>
    </row>
    <row r="46" customFormat="false" ht="15.75" hidden="false" customHeight="false" outlineLevel="0" collapsed="false">
      <c r="A46" s="31" t="s">
        <v>79</v>
      </c>
      <c r="B46" s="32" t="s">
        <v>80</v>
      </c>
      <c r="C46" s="160"/>
      <c r="D46" s="292"/>
      <c r="E46" s="161"/>
      <c r="F46" s="161"/>
      <c r="G46" s="161"/>
      <c r="H46" s="161"/>
      <c r="I46" s="293"/>
      <c r="J46" s="294"/>
    </row>
    <row r="47" customFormat="false" ht="15.75" hidden="false" customHeight="false" outlineLevel="0" collapsed="false">
      <c r="A47" s="31"/>
      <c r="B47" s="32" t="s">
        <v>81</v>
      </c>
      <c r="C47" s="160"/>
      <c r="D47" s="292"/>
      <c r="E47" s="161"/>
      <c r="F47" s="295"/>
      <c r="G47" s="161"/>
      <c r="H47" s="161"/>
      <c r="I47" s="293"/>
      <c r="J47" s="294"/>
    </row>
    <row r="48" customFormat="false" ht="18" hidden="false" customHeight="true" outlineLevel="0" collapsed="false">
      <c r="A48" s="69" t="s">
        <v>82</v>
      </c>
      <c r="B48" s="70" t="s">
        <v>83</v>
      </c>
      <c r="C48" s="72" t="n">
        <v>1</v>
      </c>
      <c r="D48" s="216"/>
      <c r="E48" s="296"/>
      <c r="F48" s="216" t="n">
        <f aca="false">(E48+D48)*C48*1.2068</f>
        <v>0</v>
      </c>
      <c r="G48" s="297"/>
      <c r="H48" s="297"/>
      <c r="I48" s="297"/>
      <c r="J48" s="298" t="n">
        <f aca="false">H48+G48+I48</f>
        <v>0</v>
      </c>
    </row>
    <row r="49" customFormat="false" ht="18" hidden="false" customHeight="true" outlineLevel="0" collapsed="false">
      <c r="A49" s="77" t="s">
        <v>84</v>
      </c>
      <c r="B49" s="78" t="s">
        <v>85</v>
      </c>
      <c r="C49" s="80" t="n">
        <v>1</v>
      </c>
      <c r="D49" s="299"/>
      <c r="E49" s="299"/>
      <c r="F49" s="20" t="n">
        <f aca="false">(E49+D49)*C49*1.2068</f>
        <v>0</v>
      </c>
      <c r="G49" s="280"/>
      <c r="H49" s="280"/>
      <c r="I49" s="280"/>
      <c r="J49" s="281" t="n">
        <f aca="false">H49+G49+I49</f>
        <v>0</v>
      </c>
    </row>
    <row r="50" customFormat="false" ht="18" hidden="false" customHeight="true" outlineLevel="0" collapsed="false">
      <c r="A50" s="23" t="s">
        <v>86</v>
      </c>
      <c r="B50" s="83" t="s">
        <v>87</v>
      </c>
      <c r="C50" s="85" t="n">
        <v>1</v>
      </c>
      <c r="D50" s="300"/>
      <c r="E50" s="300"/>
      <c r="F50" s="28" t="n">
        <f aca="false">(E50+D50)*C50*1.2068</f>
        <v>0</v>
      </c>
      <c r="G50" s="301"/>
      <c r="H50" s="301"/>
      <c r="I50" s="301"/>
      <c r="J50" s="284" t="n">
        <f aca="false">H50+G50+I50</f>
        <v>0</v>
      </c>
    </row>
    <row r="51" customFormat="false" ht="18" hidden="false" customHeight="true" outlineLevel="0" collapsed="false">
      <c r="A51" s="23" t="s">
        <v>88</v>
      </c>
      <c r="B51" s="83" t="s">
        <v>89</v>
      </c>
      <c r="C51" s="85" t="n">
        <v>1</v>
      </c>
      <c r="D51" s="300"/>
      <c r="E51" s="300"/>
      <c r="F51" s="28" t="n">
        <f aca="false">(E51+D51)*C51*1.2068</f>
        <v>0</v>
      </c>
      <c r="G51" s="301"/>
      <c r="H51" s="301"/>
      <c r="I51" s="301"/>
      <c r="J51" s="284" t="n">
        <f aca="false">H51+G51+I51</f>
        <v>0</v>
      </c>
    </row>
    <row r="52" customFormat="false" ht="18" hidden="false" customHeight="true" outlineLevel="0" collapsed="false">
      <c r="A52" s="23" t="s">
        <v>90</v>
      </c>
      <c r="B52" s="88" t="s">
        <v>91</v>
      </c>
      <c r="C52" s="90" t="n">
        <v>3</v>
      </c>
      <c r="D52" s="302"/>
      <c r="E52" s="302"/>
      <c r="F52" s="161" t="n">
        <f aca="false">(E52+D52)*C52*1.2068</f>
        <v>0</v>
      </c>
      <c r="G52" s="282"/>
      <c r="H52" s="282"/>
      <c r="I52" s="283"/>
      <c r="J52" s="294" t="n">
        <f aca="false">H52+G52+I52</f>
        <v>0</v>
      </c>
    </row>
    <row r="53" customFormat="false" ht="18" hidden="false" customHeight="true" outlineLevel="0" collapsed="false">
      <c r="A53" s="23" t="s">
        <v>92</v>
      </c>
      <c r="B53" s="94" t="s">
        <v>93</v>
      </c>
      <c r="C53" s="85" t="n">
        <v>3</v>
      </c>
      <c r="D53" s="300"/>
      <c r="E53" s="300"/>
      <c r="F53" s="28" t="n">
        <f aca="false">(E53+D53)*C53*1.2068</f>
        <v>0</v>
      </c>
      <c r="G53" s="301"/>
      <c r="H53" s="301"/>
      <c r="I53" s="303"/>
      <c r="J53" s="284" t="n">
        <f aca="false">H53+G53+I53</f>
        <v>0</v>
      </c>
    </row>
    <row r="54" customFormat="false" ht="18" hidden="false" customHeight="true" outlineLevel="0" collapsed="false">
      <c r="A54" s="23" t="s">
        <v>94</v>
      </c>
      <c r="B54" s="94" t="s">
        <v>95</v>
      </c>
      <c r="C54" s="85" t="n">
        <v>1</v>
      </c>
      <c r="D54" s="300"/>
      <c r="E54" s="300"/>
      <c r="F54" s="28" t="n">
        <f aca="false">(E54+D54)*C54*1.2068</f>
        <v>0</v>
      </c>
      <c r="G54" s="301"/>
      <c r="H54" s="301"/>
      <c r="I54" s="303"/>
      <c r="J54" s="284" t="n">
        <f aca="false">H54+G54+I54</f>
        <v>0</v>
      </c>
    </row>
    <row r="55" customFormat="false" ht="18" hidden="false" customHeight="true" outlineLevel="0" collapsed="false">
      <c r="A55" s="23" t="s">
        <v>96</v>
      </c>
      <c r="B55" s="94" t="s">
        <v>97</v>
      </c>
      <c r="C55" s="85" t="n">
        <v>2</v>
      </c>
      <c r="D55" s="300"/>
      <c r="E55" s="300"/>
      <c r="F55" s="28" t="n">
        <f aca="false">(E55+D55)*C55*1.2068</f>
        <v>0</v>
      </c>
      <c r="G55" s="301"/>
      <c r="H55" s="301"/>
      <c r="I55" s="303"/>
      <c r="J55" s="284" t="n">
        <f aca="false">H55+G55+I55</f>
        <v>0</v>
      </c>
    </row>
    <row r="56" customFormat="false" ht="18" hidden="false" customHeight="true" outlineLevel="0" collapsed="false">
      <c r="A56" s="23"/>
      <c r="B56" s="95" t="s">
        <v>98</v>
      </c>
      <c r="C56" s="97"/>
      <c r="D56" s="304"/>
      <c r="E56" s="304"/>
      <c r="F56" s="28"/>
      <c r="G56" s="28"/>
      <c r="H56" s="28"/>
      <c r="I56" s="287"/>
      <c r="J56" s="284"/>
    </row>
    <row r="57" customFormat="false" ht="18" hidden="false" customHeight="true" outlineLevel="0" collapsed="false">
      <c r="A57" s="23" t="s">
        <v>99</v>
      </c>
      <c r="B57" s="94" t="s">
        <v>100</v>
      </c>
      <c r="C57" s="85" t="n">
        <v>4</v>
      </c>
      <c r="D57" s="300"/>
      <c r="E57" s="300"/>
      <c r="F57" s="28" t="n">
        <f aca="false">(E57+D57)*C57*1.2068</f>
        <v>0</v>
      </c>
      <c r="G57" s="301"/>
      <c r="H57" s="301"/>
      <c r="I57" s="303"/>
      <c r="J57" s="284" t="n">
        <f aca="false">H57+G57+I57</f>
        <v>0</v>
      </c>
    </row>
    <row r="58" customFormat="false" ht="18" hidden="false" customHeight="true" outlineLevel="0" collapsed="false">
      <c r="A58" s="23" t="s">
        <v>101</v>
      </c>
      <c r="B58" s="94" t="s">
        <v>102</v>
      </c>
      <c r="C58" s="85" t="n">
        <v>17</v>
      </c>
      <c r="D58" s="300"/>
      <c r="E58" s="300"/>
      <c r="F58" s="28" t="n">
        <f aca="false">(E58+D58)*C58*1.2068</f>
        <v>0</v>
      </c>
      <c r="G58" s="301"/>
      <c r="H58" s="301"/>
      <c r="I58" s="303"/>
      <c r="J58" s="284" t="n">
        <f aca="false">H58+G58+I58</f>
        <v>0</v>
      </c>
    </row>
    <row r="59" customFormat="false" ht="18" hidden="false" customHeight="true" outlineLevel="0" collapsed="false">
      <c r="A59" s="23" t="s">
        <v>103</v>
      </c>
      <c r="B59" s="94" t="s">
        <v>104</v>
      </c>
      <c r="C59" s="85" t="n">
        <v>1</v>
      </c>
      <c r="D59" s="300"/>
      <c r="E59" s="300"/>
      <c r="F59" s="28" t="n">
        <f aca="false">(E59+D59)*C59*1.2068</f>
        <v>0</v>
      </c>
      <c r="G59" s="301"/>
      <c r="H59" s="301"/>
      <c r="I59" s="303"/>
      <c r="J59" s="284" t="n">
        <f aca="false">H59+G59+I59</f>
        <v>0</v>
      </c>
    </row>
    <row r="60" customFormat="false" ht="18" hidden="false" customHeight="true" outlineLevel="0" collapsed="false">
      <c r="A60" s="23" t="s">
        <v>105</v>
      </c>
      <c r="B60" s="100" t="s">
        <v>106</v>
      </c>
      <c r="C60" s="102" t="n">
        <v>2</v>
      </c>
      <c r="D60" s="305"/>
      <c r="E60" s="305"/>
      <c r="F60" s="28" t="n">
        <f aca="false">(E60+D60)*C60*1.2068</f>
        <v>0</v>
      </c>
      <c r="G60" s="301"/>
      <c r="H60" s="301"/>
      <c r="I60" s="303"/>
      <c r="J60" s="284" t="n">
        <f aca="false">H60+G60+I60</f>
        <v>0</v>
      </c>
    </row>
    <row r="61" customFormat="false" ht="18" hidden="false" customHeight="true" outlineLevel="0" collapsed="false">
      <c r="A61" s="23" t="s">
        <v>107</v>
      </c>
      <c r="B61" s="100" t="s">
        <v>108</v>
      </c>
      <c r="C61" s="102" t="n">
        <v>11</v>
      </c>
      <c r="D61" s="305"/>
      <c r="E61" s="305"/>
      <c r="F61" s="28" t="n">
        <f aca="false">(E61+D61)*C61*1.2068</f>
        <v>0</v>
      </c>
      <c r="G61" s="301"/>
      <c r="H61" s="301"/>
      <c r="I61" s="303"/>
      <c r="J61" s="284" t="n">
        <f aca="false">H61+G61+I61</f>
        <v>0</v>
      </c>
    </row>
    <row r="62" customFormat="false" ht="18" hidden="false" customHeight="true" outlineLevel="0" collapsed="false">
      <c r="A62" s="23" t="s">
        <v>109</v>
      </c>
      <c r="B62" s="94" t="s">
        <v>110</v>
      </c>
      <c r="C62" s="85" t="n">
        <v>1</v>
      </c>
      <c r="D62" s="300"/>
      <c r="E62" s="300"/>
      <c r="F62" s="28" t="n">
        <f aca="false">(E62+D62)*C62*1.2068</f>
        <v>0</v>
      </c>
      <c r="G62" s="301"/>
      <c r="H62" s="301"/>
      <c r="I62" s="303"/>
      <c r="J62" s="284" t="n">
        <f aca="false">H62+G62+I62</f>
        <v>0</v>
      </c>
    </row>
    <row r="63" customFormat="false" ht="18" hidden="false" customHeight="true" outlineLevel="0" collapsed="false">
      <c r="A63" s="23" t="s">
        <v>111</v>
      </c>
      <c r="B63" s="94" t="s">
        <v>112</v>
      </c>
      <c r="C63" s="85" t="n">
        <v>17</v>
      </c>
      <c r="D63" s="300"/>
      <c r="E63" s="300"/>
      <c r="F63" s="28" t="n">
        <f aca="false">(E63+D63)*C63*1.2068</f>
        <v>0</v>
      </c>
      <c r="G63" s="301"/>
      <c r="H63" s="301"/>
      <c r="I63" s="303"/>
      <c r="J63" s="284" t="n">
        <f aca="false">H63+G63+I63</f>
        <v>0</v>
      </c>
    </row>
    <row r="64" customFormat="false" ht="18" hidden="false" customHeight="true" outlineLevel="0" collapsed="false">
      <c r="A64" s="23" t="s">
        <v>113</v>
      </c>
      <c r="B64" s="94" t="s">
        <v>114</v>
      </c>
      <c r="C64" s="85" t="n">
        <v>2</v>
      </c>
      <c r="D64" s="300"/>
      <c r="E64" s="300"/>
      <c r="F64" s="28" t="n">
        <f aca="false">(E64+D64)*C64*1.2068</f>
        <v>0</v>
      </c>
      <c r="G64" s="301"/>
      <c r="H64" s="301"/>
      <c r="I64" s="303"/>
      <c r="J64" s="284" t="n">
        <f aca="false">H64+G64+I64</f>
        <v>0</v>
      </c>
    </row>
    <row r="65" customFormat="false" ht="18" hidden="false" customHeight="true" outlineLevel="0" collapsed="false">
      <c r="A65" s="23" t="s">
        <v>115</v>
      </c>
      <c r="B65" s="100" t="s">
        <v>116</v>
      </c>
      <c r="C65" s="102" t="n">
        <v>10</v>
      </c>
      <c r="D65" s="305"/>
      <c r="E65" s="305"/>
      <c r="F65" s="28" t="n">
        <f aca="false">(E65+D65)*C65*1.2068</f>
        <v>0</v>
      </c>
      <c r="G65" s="301"/>
      <c r="H65" s="301"/>
      <c r="I65" s="303"/>
      <c r="J65" s="284" t="n">
        <f aca="false">H65+G65+I65</f>
        <v>0</v>
      </c>
    </row>
    <row r="66" customFormat="false" ht="18" hidden="false" customHeight="true" outlineLevel="0" collapsed="false">
      <c r="A66" s="23" t="s">
        <v>117</v>
      </c>
      <c r="B66" s="100" t="s">
        <v>118</v>
      </c>
      <c r="C66" s="102" t="n">
        <v>17</v>
      </c>
      <c r="D66" s="305"/>
      <c r="E66" s="305"/>
      <c r="F66" s="28" t="n">
        <f aca="false">(E66+D66)*C66*1.2068</f>
        <v>0</v>
      </c>
      <c r="G66" s="301"/>
      <c r="H66" s="301"/>
      <c r="I66" s="303"/>
      <c r="J66" s="284" t="n">
        <f aca="false">H66+G66+I66</f>
        <v>0</v>
      </c>
    </row>
    <row r="67" customFormat="false" ht="18" hidden="false" customHeight="true" outlineLevel="0" collapsed="false">
      <c r="A67" s="23" t="s">
        <v>119</v>
      </c>
      <c r="B67" s="94" t="s">
        <v>120</v>
      </c>
      <c r="C67" s="85" t="n">
        <v>1</v>
      </c>
      <c r="D67" s="300"/>
      <c r="E67" s="300"/>
      <c r="F67" s="28" t="n">
        <f aca="false">(E67+D67)*C67*1.2068</f>
        <v>0</v>
      </c>
      <c r="G67" s="301"/>
      <c r="H67" s="301"/>
      <c r="I67" s="303"/>
      <c r="J67" s="284" t="n">
        <f aca="false">H67+G67+I67</f>
        <v>0</v>
      </c>
    </row>
    <row r="68" customFormat="false" ht="18" hidden="false" customHeight="true" outlineLevel="0" collapsed="false">
      <c r="A68" s="23" t="s">
        <v>121</v>
      </c>
      <c r="B68" s="94" t="s">
        <v>122</v>
      </c>
      <c r="C68" s="85" t="n">
        <v>2</v>
      </c>
      <c r="D68" s="300"/>
      <c r="E68" s="300"/>
      <c r="F68" s="28" t="n">
        <f aca="false">(E68+D68)*C68*1.2068</f>
        <v>0</v>
      </c>
      <c r="G68" s="301"/>
      <c r="H68" s="301"/>
      <c r="I68" s="303"/>
      <c r="J68" s="284" t="n">
        <f aca="false">H68+G68+I68</f>
        <v>0</v>
      </c>
    </row>
    <row r="69" customFormat="false" ht="18" hidden="false" customHeight="true" outlineLevel="0" collapsed="false">
      <c r="A69" s="23" t="s">
        <v>123</v>
      </c>
      <c r="B69" s="94" t="s">
        <v>124</v>
      </c>
      <c r="C69" s="85" t="n">
        <v>2</v>
      </c>
      <c r="D69" s="300"/>
      <c r="E69" s="300"/>
      <c r="F69" s="28" t="n">
        <f aca="false">(E69+D69)*C69*1.2068</f>
        <v>0</v>
      </c>
      <c r="G69" s="301"/>
      <c r="H69" s="301"/>
      <c r="I69" s="303"/>
      <c r="J69" s="284" t="n">
        <f aca="false">H69+G69+I69</f>
        <v>0</v>
      </c>
    </row>
    <row r="70" customFormat="false" ht="18" hidden="false" customHeight="true" outlineLevel="0" collapsed="false">
      <c r="A70" s="23" t="s">
        <v>125</v>
      </c>
      <c r="B70" s="94" t="s">
        <v>126</v>
      </c>
      <c r="C70" s="85" t="n">
        <v>2</v>
      </c>
      <c r="D70" s="300"/>
      <c r="E70" s="300"/>
      <c r="F70" s="28" t="n">
        <f aca="false">(E70+D70)*C70*1.2068</f>
        <v>0</v>
      </c>
      <c r="G70" s="301"/>
      <c r="H70" s="301"/>
      <c r="I70" s="303"/>
      <c r="J70" s="284" t="n">
        <f aca="false">H70+G70+I70</f>
        <v>0</v>
      </c>
    </row>
    <row r="71" customFormat="false" ht="18" hidden="false" customHeight="true" outlineLevel="0" collapsed="false">
      <c r="A71" s="23" t="s">
        <v>127</v>
      </c>
      <c r="B71" s="94" t="s">
        <v>128</v>
      </c>
      <c r="C71" s="85" t="n">
        <v>1</v>
      </c>
      <c r="D71" s="300"/>
      <c r="E71" s="300"/>
      <c r="F71" s="28" t="n">
        <f aca="false">(E71+D71)*C71*1.2068</f>
        <v>0</v>
      </c>
      <c r="G71" s="301"/>
      <c r="H71" s="301"/>
      <c r="I71" s="303"/>
      <c r="J71" s="284" t="n">
        <f aca="false">H71+G71+I71</f>
        <v>0</v>
      </c>
    </row>
    <row r="72" customFormat="false" ht="18" hidden="false" customHeight="true" outlineLevel="0" collapsed="false">
      <c r="A72" s="23" t="s">
        <v>129</v>
      </c>
      <c r="B72" s="94" t="s">
        <v>130</v>
      </c>
      <c r="C72" s="85" t="n">
        <v>4</v>
      </c>
      <c r="D72" s="300"/>
      <c r="E72" s="300"/>
      <c r="F72" s="28" t="n">
        <f aca="false">(E72+D72)*C72*1.2068</f>
        <v>0</v>
      </c>
      <c r="G72" s="301"/>
      <c r="H72" s="301"/>
      <c r="I72" s="303"/>
      <c r="J72" s="284" t="n">
        <f aca="false">H72+G72+I72</f>
        <v>0</v>
      </c>
    </row>
    <row r="73" customFormat="false" ht="18" hidden="false" customHeight="true" outlineLevel="0" collapsed="false">
      <c r="A73" s="23" t="s">
        <v>131</v>
      </c>
      <c r="B73" s="94" t="s">
        <v>132</v>
      </c>
      <c r="C73" s="85" t="n">
        <v>6</v>
      </c>
      <c r="D73" s="300"/>
      <c r="E73" s="300"/>
      <c r="F73" s="28" t="n">
        <f aca="false">(E73+D73)*C73*1.2068</f>
        <v>0</v>
      </c>
      <c r="G73" s="301"/>
      <c r="H73" s="301"/>
      <c r="I73" s="303"/>
      <c r="J73" s="284" t="n">
        <f aca="false">H73+G73+I73</f>
        <v>0</v>
      </c>
    </row>
    <row r="74" customFormat="false" ht="18" hidden="false" customHeight="true" outlineLevel="0" collapsed="false">
      <c r="A74" s="23" t="s">
        <v>133</v>
      </c>
      <c r="B74" s="94" t="s">
        <v>134</v>
      </c>
      <c r="C74" s="85" t="n">
        <v>1</v>
      </c>
      <c r="D74" s="300"/>
      <c r="E74" s="300"/>
      <c r="F74" s="28" t="n">
        <f aca="false">(E74+D74)*C74*1.2068</f>
        <v>0</v>
      </c>
      <c r="G74" s="301"/>
      <c r="H74" s="301"/>
      <c r="I74" s="303"/>
      <c r="J74" s="284" t="n">
        <f aca="false">H74+G74+I74</f>
        <v>0</v>
      </c>
    </row>
    <row r="75" customFormat="false" ht="18" hidden="false" customHeight="true" outlineLevel="0" collapsed="false">
      <c r="A75" s="23" t="s">
        <v>135</v>
      </c>
      <c r="B75" s="100" t="s">
        <v>136</v>
      </c>
      <c r="C75" s="102" t="n">
        <v>3</v>
      </c>
      <c r="D75" s="305"/>
      <c r="E75" s="305"/>
      <c r="F75" s="28" t="n">
        <f aca="false">(E75+D75)*C75*1.2068</f>
        <v>0</v>
      </c>
      <c r="G75" s="301"/>
      <c r="H75" s="301"/>
      <c r="I75" s="303"/>
      <c r="J75" s="284" t="n">
        <f aca="false">H75+G75+I75</f>
        <v>0</v>
      </c>
    </row>
    <row r="76" customFormat="false" ht="18" hidden="false" customHeight="true" outlineLevel="0" collapsed="false">
      <c r="A76" s="23"/>
      <c r="B76" s="95" t="s">
        <v>137</v>
      </c>
      <c r="C76" s="97"/>
      <c r="D76" s="304"/>
      <c r="E76" s="304"/>
      <c r="F76" s="28"/>
      <c r="G76" s="301"/>
      <c r="H76" s="301"/>
      <c r="I76" s="303"/>
      <c r="J76" s="284"/>
    </row>
    <row r="77" customFormat="false" ht="18" hidden="false" customHeight="true" outlineLevel="0" collapsed="false">
      <c r="A77" s="23" t="s">
        <v>138</v>
      </c>
      <c r="B77" s="100" t="s">
        <v>139</v>
      </c>
      <c r="C77" s="102" t="n">
        <v>2</v>
      </c>
      <c r="D77" s="305"/>
      <c r="E77" s="305"/>
      <c r="F77" s="28" t="n">
        <f aca="false">(E77+D77)*C77*1.2068</f>
        <v>0</v>
      </c>
      <c r="G77" s="301"/>
      <c r="H77" s="301"/>
      <c r="I77" s="303"/>
      <c r="J77" s="284" t="n">
        <f aca="false">H77+G77+I77</f>
        <v>0</v>
      </c>
    </row>
    <row r="78" customFormat="false" ht="18" hidden="false" customHeight="true" outlineLevel="0" collapsed="false">
      <c r="A78" s="23" t="s">
        <v>140</v>
      </c>
      <c r="B78" s="94" t="s">
        <v>141</v>
      </c>
      <c r="C78" s="85" t="n">
        <v>2</v>
      </c>
      <c r="D78" s="300"/>
      <c r="E78" s="300"/>
      <c r="F78" s="28" t="n">
        <f aca="false">(E78+D78)*C78*1.2068</f>
        <v>0</v>
      </c>
      <c r="G78" s="301"/>
      <c r="H78" s="301"/>
      <c r="I78" s="303"/>
      <c r="J78" s="284" t="n">
        <f aca="false">H78+G78+I78</f>
        <v>0</v>
      </c>
    </row>
    <row r="79" customFormat="false" ht="18" hidden="false" customHeight="true" outlineLevel="0" collapsed="false">
      <c r="A79" s="23" t="s">
        <v>142</v>
      </c>
      <c r="B79" s="100" t="s">
        <v>143</v>
      </c>
      <c r="C79" s="102" t="n">
        <v>1</v>
      </c>
      <c r="D79" s="305"/>
      <c r="E79" s="305"/>
      <c r="F79" s="28" t="n">
        <f aca="false">(E79+D79)*C79*1.2068</f>
        <v>0</v>
      </c>
      <c r="G79" s="301"/>
      <c r="H79" s="301"/>
      <c r="I79" s="303"/>
      <c r="J79" s="284" t="n">
        <f aca="false">H79+G79+I79</f>
        <v>0</v>
      </c>
    </row>
    <row r="80" customFormat="false" ht="18" hidden="false" customHeight="true" outlineLevel="0" collapsed="false">
      <c r="A80" s="23" t="s">
        <v>144</v>
      </c>
      <c r="B80" s="94" t="s">
        <v>145</v>
      </c>
      <c r="C80" s="85" t="n">
        <v>22</v>
      </c>
      <c r="D80" s="300"/>
      <c r="E80" s="300"/>
      <c r="F80" s="28" t="n">
        <f aca="false">(E80+D80)*C80*1.2068</f>
        <v>0</v>
      </c>
      <c r="G80" s="301"/>
      <c r="H80" s="301"/>
      <c r="I80" s="303"/>
      <c r="J80" s="284" t="n">
        <f aca="false">H80+G80+I80</f>
        <v>0</v>
      </c>
    </row>
    <row r="81" customFormat="false" ht="18" hidden="false" customHeight="true" outlineLevel="0" collapsed="false">
      <c r="A81" s="23" t="s">
        <v>146</v>
      </c>
      <c r="B81" s="94" t="s">
        <v>147</v>
      </c>
      <c r="C81" s="85" t="n">
        <v>2</v>
      </c>
      <c r="D81" s="300"/>
      <c r="E81" s="300"/>
      <c r="F81" s="28" t="n">
        <f aca="false">(E81+D81)*C81*1.2068</f>
        <v>0</v>
      </c>
      <c r="G81" s="301"/>
      <c r="H81" s="301"/>
      <c r="I81" s="303"/>
      <c r="J81" s="284" t="n">
        <f aca="false">H81+G81+I81</f>
        <v>0</v>
      </c>
    </row>
    <row r="82" customFormat="false" ht="18" hidden="false" customHeight="true" outlineLevel="0" collapsed="false">
      <c r="A82" s="23" t="s">
        <v>148</v>
      </c>
      <c r="B82" s="94" t="s">
        <v>149</v>
      </c>
      <c r="C82" s="85" t="n">
        <v>10</v>
      </c>
      <c r="D82" s="300"/>
      <c r="E82" s="300"/>
      <c r="F82" s="28" t="n">
        <f aca="false">(E82+D82)*C82*1.2068</f>
        <v>0</v>
      </c>
      <c r="G82" s="301"/>
      <c r="H82" s="301"/>
      <c r="I82" s="303"/>
      <c r="J82" s="284" t="n">
        <f aca="false">H82+G82+I82</f>
        <v>0</v>
      </c>
    </row>
    <row r="83" customFormat="false" ht="18" hidden="false" customHeight="true" outlineLevel="0" collapsed="false">
      <c r="A83" s="23" t="s">
        <v>150</v>
      </c>
      <c r="B83" s="94" t="s">
        <v>151</v>
      </c>
      <c r="C83" s="85" t="n">
        <v>1</v>
      </c>
      <c r="D83" s="300"/>
      <c r="E83" s="300"/>
      <c r="F83" s="28" t="n">
        <f aca="false">(E83+D83)*C83*1.2068</f>
        <v>0</v>
      </c>
      <c r="G83" s="301"/>
      <c r="H83" s="301"/>
      <c r="I83" s="303"/>
      <c r="J83" s="284" t="n">
        <f aca="false">H83+G83+I83</f>
        <v>0</v>
      </c>
    </row>
    <row r="84" customFormat="false" ht="18" hidden="false" customHeight="true" outlineLevel="0" collapsed="false">
      <c r="A84" s="23" t="s">
        <v>152</v>
      </c>
      <c r="B84" s="94" t="s">
        <v>153</v>
      </c>
      <c r="C84" s="85" t="n">
        <v>4</v>
      </c>
      <c r="D84" s="300"/>
      <c r="E84" s="300"/>
      <c r="F84" s="28" t="n">
        <f aca="false">(E84+D84)*C84*1.2068</f>
        <v>0</v>
      </c>
      <c r="G84" s="301"/>
      <c r="H84" s="301"/>
      <c r="I84" s="303"/>
      <c r="J84" s="284" t="n">
        <f aca="false">H84+G84+I84</f>
        <v>0</v>
      </c>
    </row>
    <row r="85" customFormat="false" ht="18" hidden="false" customHeight="true" outlineLevel="0" collapsed="false">
      <c r="A85" s="23" t="s">
        <v>154</v>
      </c>
      <c r="B85" s="94" t="s">
        <v>155</v>
      </c>
      <c r="C85" s="85" t="n">
        <v>2</v>
      </c>
      <c r="D85" s="300"/>
      <c r="E85" s="300"/>
      <c r="F85" s="28" t="n">
        <f aca="false">(E85+D85)*C85*1.2068</f>
        <v>0</v>
      </c>
      <c r="G85" s="301"/>
      <c r="H85" s="301"/>
      <c r="I85" s="303"/>
      <c r="J85" s="284" t="n">
        <f aca="false">H85+G85+I85</f>
        <v>0</v>
      </c>
    </row>
    <row r="86" customFormat="false" ht="18" hidden="false" customHeight="true" outlineLevel="0" collapsed="false">
      <c r="A86" s="23" t="s">
        <v>156</v>
      </c>
      <c r="B86" s="94" t="s">
        <v>93</v>
      </c>
      <c r="C86" s="85" t="n">
        <v>21</v>
      </c>
      <c r="D86" s="300"/>
      <c r="E86" s="300"/>
      <c r="F86" s="28" t="n">
        <f aca="false">(E86+D86)*C86*1.2068</f>
        <v>0</v>
      </c>
      <c r="G86" s="301"/>
      <c r="H86" s="301"/>
      <c r="I86" s="303"/>
      <c r="J86" s="284" t="n">
        <f aca="false">H86+G86+I86</f>
        <v>0</v>
      </c>
    </row>
    <row r="87" customFormat="false" ht="18" hidden="false" customHeight="true" outlineLevel="0" collapsed="false">
      <c r="A87" s="23" t="s">
        <v>157</v>
      </c>
      <c r="B87" s="94" t="s">
        <v>158</v>
      </c>
      <c r="C87" s="85" t="n">
        <v>10</v>
      </c>
      <c r="D87" s="300"/>
      <c r="E87" s="300"/>
      <c r="F87" s="28" t="n">
        <f aca="false">(E87+D87)*C87*1.2068</f>
        <v>0</v>
      </c>
      <c r="G87" s="301"/>
      <c r="H87" s="301"/>
      <c r="I87" s="303"/>
      <c r="J87" s="284" t="n">
        <f aca="false">H87+G87+I87</f>
        <v>0</v>
      </c>
    </row>
    <row r="88" customFormat="false" ht="18" hidden="false" customHeight="true" outlineLevel="0" collapsed="false">
      <c r="A88" s="23" t="s">
        <v>159</v>
      </c>
      <c r="B88" s="94" t="s">
        <v>160</v>
      </c>
      <c r="C88" s="85" t="n">
        <v>4</v>
      </c>
      <c r="D88" s="300"/>
      <c r="E88" s="300"/>
      <c r="F88" s="28" t="n">
        <f aca="false">(E88+D88)*C88*1.2068</f>
        <v>0</v>
      </c>
      <c r="G88" s="301"/>
      <c r="H88" s="301"/>
      <c r="I88" s="303"/>
      <c r="J88" s="284" t="n">
        <f aca="false">H88+G88+I88</f>
        <v>0</v>
      </c>
    </row>
    <row r="89" customFormat="false" ht="18" hidden="false" customHeight="true" outlineLevel="0" collapsed="false">
      <c r="A89" s="23" t="s">
        <v>161</v>
      </c>
      <c r="B89" s="94" t="s">
        <v>162</v>
      </c>
      <c r="C89" s="85" t="n">
        <v>1</v>
      </c>
      <c r="D89" s="300"/>
      <c r="E89" s="300"/>
      <c r="F89" s="28" t="n">
        <f aca="false">(E89+D89)*C89*1.2068</f>
        <v>0</v>
      </c>
      <c r="G89" s="301"/>
      <c r="H89" s="301"/>
      <c r="I89" s="303"/>
      <c r="J89" s="284" t="n">
        <f aca="false">H89+G89+I89</f>
        <v>0</v>
      </c>
    </row>
    <row r="90" customFormat="false" ht="18" hidden="false" customHeight="true" outlineLevel="0" collapsed="false">
      <c r="A90" s="23" t="s">
        <v>163</v>
      </c>
      <c r="B90" s="94" t="s">
        <v>164</v>
      </c>
      <c r="C90" s="85" t="n">
        <v>1</v>
      </c>
      <c r="D90" s="300"/>
      <c r="E90" s="300"/>
      <c r="F90" s="28" t="n">
        <f aca="false">(E90+D90)*C90*1.2068</f>
        <v>0</v>
      </c>
      <c r="G90" s="301"/>
      <c r="H90" s="301"/>
      <c r="I90" s="303"/>
      <c r="J90" s="284" t="n">
        <f aca="false">H90+G90+I90</f>
        <v>0</v>
      </c>
    </row>
    <row r="91" customFormat="false" ht="18" hidden="false" customHeight="true" outlineLevel="0" collapsed="false">
      <c r="A91" s="23" t="s">
        <v>165</v>
      </c>
      <c r="B91" s="94" t="s">
        <v>166</v>
      </c>
      <c r="C91" s="108" t="n">
        <v>2</v>
      </c>
      <c r="D91" s="306"/>
      <c r="E91" s="306"/>
      <c r="F91" s="143" t="n">
        <f aca="false">(E91+D91)*C91*1.2068</f>
        <v>0</v>
      </c>
      <c r="G91" s="307"/>
      <c r="H91" s="307"/>
      <c r="I91" s="308"/>
      <c r="J91" s="309" t="n">
        <f aca="false">H91+G91+I91</f>
        <v>0</v>
      </c>
    </row>
    <row r="92" customFormat="false" ht="18" hidden="false" customHeight="true" outlineLevel="0" collapsed="false">
      <c r="A92" s="105" t="s">
        <v>167</v>
      </c>
      <c r="B92" s="106" t="s">
        <v>97</v>
      </c>
      <c r="C92" s="108" t="n">
        <v>5</v>
      </c>
      <c r="D92" s="306"/>
      <c r="E92" s="306"/>
      <c r="F92" s="143" t="n">
        <f aca="false">(E92+D92)*C92*1.2068</f>
        <v>0</v>
      </c>
      <c r="G92" s="307"/>
      <c r="H92" s="307"/>
      <c r="I92" s="307"/>
      <c r="J92" s="309" t="n">
        <f aca="false">H92+G92+I92</f>
        <v>0</v>
      </c>
    </row>
    <row r="93" customFormat="false" ht="18" hidden="false" customHeight="true" outlineLevel="0" collapsed="false">
      <c r="A93" s="69" t="s">
        <v>168</v>
      </c>
      <c r="B93" s="111" t="s">
        <v>169</v>
      </c>
      <c r="C93" s="113" t="n">
        <v>5.5</v>
      </c>
      <c r="D93" s="310"/>
      <c r="E93" s="310"/>
      <c r="F93" s="216" t="n">
        <f aca="false">(E93+D93)*C93*1.2068</f>
        <v>0</v>
      </c>
      <c r="G93" s="297"/>
      <c r="H93" s="297"/>
      <c r="I93" s="297"/>
      <c r="J93" s="298" t="n">
        <f aca="false">H93+G93+I93</f>
        <v>0</v>
      </c>
    </row>
    <row r="94" customFormat="false" ht="18" hidden="false" customHeight="true" outlineLevel="0" collapsed="false">
      <c r="A94" s="77" t="s">
        <v>170</v>
      </c>
      <c r="B94" s="311" t="s">
        <v>171</v>
      </c>
      <c r="C94" s="118" t="n">
        <v>6.5</v>
      </c>
      <c r="D94" s="312"/>
      <c r="E94" s="312"/>
      <c r="F94" s="20" t="n">
        <f aca="false">(E94+D94)*C94*1.2068</f>
        <v>0</v>
      </c>
      <c r="G94" s="280"/>
      <c r="H94" s="280"/>
      <c r="I94" s="280"/>
      <c r="J94" s="281" t="n">
        <f aca="false">H94+G94+I94</f>
        <v>0</v>
      </c>
    </row>
    <row r="95" customFormat="false" ht="18" hidden="false" customHeight="true" outlineLevel="0" collapsed="false">
      <c r="A95" s="121" t="s">
        <v>172</v>
      </c>
      <c r="B95" s="88" t="s">
        <v>173</v>
      </c>
      <c r="C95" s="90" t="n">
        <v>0.5</v>
      </c>
      <c r="D95" s="302"/>
      <c r="E95" s="302"/>
      <c r="F95" s="161" t="n">
        <f aca="false">(E95+D95)*C95*1.2068</f>
        <v>0</v>
      </c>
      <c r="G95" s="282"/>
      <c r="H95" s="282"/>
      <c r="I95" s="283"/>
      <c r="J95" s="294" t="n">
        <f aca="false">H95+G95+I95</f>
        <v>0</v>
      </c>
    </row>
    <row r="96" customFormat="false" ht="18" hidden="false" customHeight="true" outlineLevel="0" collapsed="false">
      <c r="A96" s="23" t="s">
        <v>174</v>
      </c>
      <c r="B96" s="94" t="s">
        <v>175</v>
      </c>
      <c r="C96" s="85" t="n">
        <v>7</v>
      </c>
      <c r="D96" s="300"/>
      <c r="E96" s="300"/>
      <c r="F96" s="28" t="n">
        <f aca="false">(E96+D96)*C96*1.2068</f>
        <v>0</v>
      </c>
      <c r="G96" s="301"/>
      <c r="H96" s="301"/>
      <c r="I96" s="303"/>
      <c r="J96" s="284" t="n">
        <f aca="false">H96+G96+I96</f>
        <v>0</v>
      </c>
    </row>
    <row r="97" customFormat="false" ht="18" hidden="false" customHeight="true" outlineLevel="0" collapsed="false">
      <c r="A97" s="23" t="s">
        <v>176</v>
      </c>
      <c r="B97" s="94" t="s">
        <v>177</v>
      </c>
      <c r="C97" s="85" t="n">
        <v>7</v>
      </c>
      <c r="D97" s="300"/>
      <c r="E97" s="300"/>
      <c r="F97" s="28" t="n">
        <f aca="false">(E97+D97)*C97*1.2068</f>
        <v>0</v>
      </c>
      <c r="G97" s="301"/>
      <c r="H97" s="301"/>
      <c r="I97" s="303"/>
      <c r="J97" s="284" t="n">
        <f aca="false">H97+G97+I97</f>
        <v>0</v>
      </c>
    </row>
    <row r="98" customFormat="false" ht="18" hidden="false" customHeight="true" outlineLevel="0" collapsed="false">
      <c r="A98" s="23" t="s">
        <v>178</v>
      </c>
      <c r="B98" s="94" t="s">
        <v>179</v>
      </c>
      <c r="C98" s="85" t="n">
        <v>3</v>
      </c>
      <c r="D98" s="300"/>
      <c r="E98" s="300"/>
      <c r="F98" s="28" t="n">
        <f aca="false">(E98+D98)*C98*1.2068</f>
        <v>0</v>
      </c>
      <c r="G98" s="301"/>
      <c r="H98" s="301"/>
      <c r="I98" s="303"/>
      <c r="J98" s="284" t="n">
        <f aca="false">H98+G98+I98</f>
        <v>0</v>
      </c>
    </row>
    <row r="99" customFormat="false" ht="18" hidden="false" customHeight="true" outlineLevel="0" collapsed="false">
      <c r="A99" s="105" t="s">
        <v>180</v>
      </c>
      <c r="B99" s="106" t="s">
        <v>181</v>
      </c>
      <c r="C99" s="108" t="n">
        <v>1</v>
      </c>
      <c r="D99" s="306"/>
      <c r="E99" s="306"/>
      <c r="F99" s="143" t="n">
        <f aca="false">(E99+D99)*C99*1.2068</f>
        <v>0</v>
      </c>
      <c r="G99" s="307"/>
      <c r="H99" s="307"/>
      <c r="I99" s="308"/>
      <c r="J99" s="309" t="n">
        <f aca="false">H99+G99+I99</f>
        <v>0</v>
      </c>
    </row>
    <row r="100" customFormat="false" ht="18" hidden="false" customHeight="true" outlineLevel="0" collapsed="false">
      <c r="A100" s="23" t="s">
        <v>182</v>
      </c>
      <c r="B100" s="83" t="s">
        <v>183</v>
      </c>
      <c r="C100" s="85" t="n">
        <v>14</v>
      </c>
      <c r="D100" s="300"/>
      <c r="E100" s="300"/>
      <c r="F100" s="28" t="n">
        <f aca="false">(E100+D100)*C100*1.2068</f>
        <v>0</v>
      </c>
      <c r="G100" s="301"/>
      <c r="H100" s="301"/>
      <c r="I100" s="301"/>
      <c r="J100" s="284" t="n">
        <f aca="false">H100+G100+I100</f>
        <v>0</v>
      </c>
    </row>
    <row r="101" customFormat="false" ht="18" hidden="false" customHeight="true" outlineLevel="0" collapsed="false">
      <c r="A101" s="23" t="s">
        <v>184</v>
      </c>
      <c r="B101" s="206" t="s">
        <v>185</v>
      </c>
      <c r="C101" s="85" t="n">
        <v>3</v>
      </c>
      <c r="D101" s="300"/>
      <c r="E101" s="300"/>
      <c r="F101" s="28" t="n">
        <f aca="false">(E101+D101)*C101*1.2068</f>
        <v>0</v>
      </c>
      <c r="G101" s="301"/>
      <c r="H101" s="301"/>
      <c r="I101" s="301"/>
      <c r="J101" s="284" t="n">
        <f aca="false">H101+G101+I101</f>
        <v>0</v>
      </c>
    </row>
    <row r="102" customFormat="false" ht="18" hidden="false" customHeight="true" outlineLevel="0" collapsed="false">
      <c r="A102" s="121"/>
      <c r="B102" s="122" t="s">
        <v>186</v>
      </c>
      <c r="C102" s="124"/>
      <c r="D102" s="313"/>
      <c r="E102" s="313"/>
      <c r="F102" s="161"/>
      <c r="G102" s="282"/>
      <c r="H102" s="282"/>
      <c r="I102" s="283"/>
      <c r="J102" s="294"/>
    </row>
    <row r="103" customFormat="false" ht="18" hidden="false" customHeight="true" outlineLevel="0" collapsed="false">
      <c r="A103" s="121" t="s">
        <v>187</v>
      </c>
      <c r="B103" s="127" t="s">
        <v>188</v>
      </c>
      <c r="C103" s="102" t="n">
        <v>3</v>
      </c>
      <c r="D103" s="305"/>
      <c r="E103" s="305"/>
      <c r="F103" s="28" t="n">
        <f aca="false">(E103+D103)*C103*1.2068</f>
        <v>0</v>
      </c>
      <c r="G103" s="301"/>
      <c r="H103" s="301"/>
      <c r="I103" s="303"/>
      <c r="J103" s="284" t="n">
        <f aca="false">H103+G103+I103</f>
        <v>0</v>
      </c>
    </row>
    <row r="104" customFormat="false" ht="18" hidden="false" customHeight="true" outlineLevel="0" collapsed="false">
      <c r="A104" s="121" t="s">
        <v>189</v>
      </c>
      <c r="B104" s="100" t="s">
        <v>190</v>
      </c>
      <c r="C104" s="102" t="n">
        <v>8</v>
      </c>
      <c r="D104" s="305"/>
      <c r="E104" s="305"/>
      <c r="F104" s="28" t="n">
        <f aca="false">(E104+D104)*C104*1.2068</f>
        <v>0</v>
      </c>
      <c r="G104" s="301"/>
      <c r="H104" s="301"/>
      <c r="I104" s="303"/>
      <c r="J104" s="284" t="n">
        <f aca="false">H104+G104+I104</f>
        <v>0</v>
      </c>
    </row>
    <row r="105" customFormat="false" ht="18" hidden="false" customHeight="true" outlineLevel="0" collapsed="false">
      <c r="A105" s="121" t="s">
        <v>191</v>
      </c>
      <c r="B105" s="100" t="s">
        <v>192</v>
      </c>
      <c r="C105" s="102" t="n">
        <v>1</v>
      </c>
      <c r="D105" s="305"/>
      <c r="E105" s="305"/>
      <c r="F105" s="28" t="n">
        <f aca="false">(E105+D105)*C105*1.2068</f>
        <v>0</v>
      </c>
      <c r="G105" s="301"/>
      <c r="H105" s="301"/>
      <c r="I105" s="303"/>
      <c r="J105" s="284" t="n">
        <f aca="false">H105+G105+I105</f>
        <v>0</v>
      </c>
    </row>
    <row r="106" customFormat="false" ht="18" hidden="false" customHeight="true" outlineLevel="0" collapsed="false">
      <c r="A106" s="121" t="s">
        <v>193</v>
      </c>
      <c r="B106" s="94" t="s">
        <v>194</v>
      </c>
      <c r="C106" s="85" t="n">
        <v>11</v>
      </c>
      <c r="D106" s="300"/>
      <c r="E106" s="300"/>
      <c r="F106" s="28" t="n">
        <f aca="false">(E106+D106)*C106*1.2068</f>
        <v>0</v>
      </c>
      <c r="G106" s="301"/>
      <c r="H106" s="301"/>
      <c r="I106" s="303"/>
      <c r="J106" s="284" t="n">
        <f aca="false">H106+G106+I106</f>
        <v>0</v>
      </c>
    </row>
    <row r="107" customFormat="false" ht="18" hidden="false" customHeight="true" outlineLevel="0" collapsed="false">
      <c r="A107" s="121" t="s">
        <v>195</v>
      </c>
      <c r="B107" s="94" t="s">
        <v>196</v>
      </c>
      <c r="C107" s="85" t="n">
        <v>1</v>
      </c>
      <c r="D107" s="306"/>
      <c r="E107" s="300"/>
      <c r="F107" s="28" t="n">
        <f aca="false">(E107+D107)*C107*1.2068</f>
        <v>0</v>
      </c>
      <c r="G107" s="301"/>
      <c r="H107" s="301"/>
      <c r="I107" s="303"/>
      <c r="J107" s="284" t="n">
        <f aca="false">H107+G107+I107</f>
        <v>0</v>
      </c>
    </row>
    <row r="108" customFormat="false" ht="18" hidden="false" customHeight="true" outlineLevel="0" collapsed="false">
      <c r="A108" s="121" t="s">
        <v>197</v>
      </c>
      <c r="B108" s="94" t="s">
        <v>198</v>
      </c>
      <c r="C108" s="85" t="n">
        <v>1</v>
      </c>
      <c r="D108" s="306"/>
      <c r="E108" s="300"/>
      <c r="F108" s="28" t="n">
        <f aca="false">(E108+D108)*C108*1.2068</f>
        <v>0</v>
      </c>
      <c r="G108" s="301"/>
      <c r="H108" s="301"/>
      <c r="I108" s="303"/>
      <c r="J108" s="284" t="n">
        <f aca="false">H108+G108+I108</f>
        <v>0</v>
      </c>
    </row>
    <row r="109" customFormat="false" ht="18" hidden="false" customHeight="true" outlineLevel="0" collapsed="false">
      <c r="A109" s="121" t="s">
        <v>199</v>
      </c>
      <c r="B109" s="94" t="s">
        <v>200</v>
      </c>
      <c r="C109" s="85" t="n">
        <v>5</v>
      </c>
      <c r="D109" s="306"/>
      <c r="E109" s="300"/>
      <c r="F109" s="28" t="n">
        <f aca="false">(E109+D109)*C109*1.2068</f>
        <v>0</v>
      </c>
      <c r="G109" s="301"/>
      <c r="H109" s="301"/>
      <c r="I109" s="303"/>
      <c r="J109" s="284" t="n">
        <f aca="false">H109+G109+I109</f>
        <v>0</v>
      </c>
    </row>
    <row r="110" customFormat="false" ht="18" hidden="false" customHeight="true" outlineLevel="0" collapsed="false">
      <c r="A110" s="121" t="s">
        <v>201</v>
      </c>
      <c r="B110" s="100" t="s">
        <v>202</v>
      </c>
      <c r="C110" s="102" t="n">
        <v>4</v>
      </c>
      <c r="D110" s="305"/>
      <c r="E110" s="305"/>
      <c r="F110" s="28" t="n">
        <f aca="false">(E110+D110)*C110*1.2068</f>
        <v>0</v>
      </c>
      <c r="G110" s="301"/>
      <c r="H110" s="301"/>
      <c r="I110" s="303"/>
      <c r="J110" s="284" t="n">
        <f aca="false">H110+G110+I110</f>
        <v>0</v>
      </c>
    </row>
    <row r="111" customFormat="false" ht="18" hidden="false" customHeight="true" outlineLevel="0" collapsed="false">
      <c r="A111" s="121" t="s">
        <v>203</v>
      </c>
      <c r="B111" s="100" t="s">
        <v>204</v>
      </c>
      <c r="C111" s="102" t="n">
        <v>13</v>
      </c>
      <c r="D111" s="305"/>
      <c r="E111" s="305"/>
      <c r="F111" s="28" t="n">
        <f aca="false">(E111+D111)*C111*1.2068</f>
        <v>0</v>
      </c>
      <c r="G111" s="301"/>
      <c r="H111" s="301"/>
      <c r="I111" s="303"/>
      <c r="J111" s="284" t="n">
        <f aca="false">H111+G111+I111</f>
        <v>0</v>
      </c>
    </row>
    <row r="112" customFormat="false" ht="18" hidden="false" customHeight="true" outlineLevel="0" collapsed="false">
      <c r="A112" s="23"/>
      <c r="B112" s="133" t="s">
        <v>205</v>
      </c>
      <c r="C112" s="135"/>
      <c r="D112" s="314"/>
      <c r="E112" s="314"/>
      <c r="F112" s="28"/>
      <c r="G112" s="301"/>
      <c r="H112" s="301"/>
      <c r="I112" s="303"/>
      <c r="J112" s="284"/>
    </row>
    <row r="113" customFormat="false" ht="18" hidden="false" customHeight="true" outlineLevel="0" collapsed="false">
      <c r="A113" s="23" t="s">
        <v>206</v>
      </c>
      <c r="B113" s="94" t="s">
        <v>207</v>
      </c>
      <c r="C113" s="85" t="n">
        <v>2</v>
      </c>
      <c r="D113" s="300"/>
      <c r="E113" s="300"/>
      <c r="F113" s="28" t="n">
        <f aca="false">(E113+D113)*C113*1.2068</f>
        <v>0</v>
      </c>
      <c r="G113" s="301"/>
      <c r="H113" s="301"/>
      <c r="I113" s="303"/>
      <c r="J113" s="284" t="n">
        <f aca="false">H113+G113+I113</f>
        <v>0</v>
      </c>
    </row>
    <row r="114" customFormat="false" ht="18" hidden="false" customHeight="true" outlineLevel="0" collapsed="false">
      <c r="A114" s="23" t="s">
        <v>208</v>
      </c>
      <c r="B114" s="94" t="s">
        <v>209</v>
      </c>
      <c r="C114" s="85" t="n">
        <v>2</v>
      </c>
      <c r="D114" s="300"/>
      <c r="E114" s="300"/>
      <c r="F114" s="28" t="n">
        <f aca="false">(E114+D114)*C114*1.2068</f>
        <v>0</v>
      </c>
      <c r="G114" s="301"/>
      <c r="H114" s="301"/>
      <c r="I114" s="303"/>
      <c r="J114" s="284" t="n">
        <f aca="false">H114+G114+I114</f>
        <v>0</v>
      </c>
    </row>
    <row r="115" customFormat="false" ht="18" hidden="false" customHeight="true" outlineLevel="0" collapsed="false">
      <c r="A115" s="23" t="s">
        <v>210</v>
      </c>
      <c r="B115" s="94" t="s">
        <v>211</v>
      </c>
      <c r="C115" s="85" t="n">
        <v>1</v>
      </c>
      <c r="D115" s="300"/>
      <c r="E115" s="300"/>
      <c r="F115" s="28" t="n">
        <f aca="false">(E115+D115)*C115*1.2068</f>
        <v>0</v>
      </c>
      <c r="G115" s="301"/>
      <c r="H115" s="301"/>
      <c r="I115" s="303"/>
      <c r="J115" s="284" t="n">
        <f aca="false">H115+G115+I115</f>
        <v>0</v>
      </c>
    </row>
    <row r="116" customFormat="false" ht="18" hidden="false" customHeight="true" outlineLevel="0" collapsed="false">
      <c r="A116" s="23" t="s">
        <v>212</v>
      </c>
      <c r="B116" s="94" t="s">
        <v>213</v>
      </c>
      <c r="C116" s="85" t="n">
        <v>1</v>
      </c>
      <c r="D116" s="300"/>
      <c r="E116" s="300"/>
      <c r="F116" s="28" t="n">
        <f aca="false">(E116+D116)*C116*1.2068</f>
        <v>0</v>
      </c>
      <c r="G116" s="301"/>
      <c r="H116" s="301"/>
      <c r="I116" s="303"/>
      <c r="J116" s="284" t="n">
        <f aca="false">H116+G116+I116</f>
        <v>0</v>
      </c>
    </row>
    <row r="117" s="38" customFormat="true" ht="15.75" hidden="false" customHeight="false" outlineLevel="0" collapsed="false">
      <c r="A117" s="31"/>
      <c r="B117" s="189" t="s">
        <v>44</v>
      </c>
      <c r="C117" s="34"/>
      <c r="D117" s="315" t="n">
        <f aca="false">SUMPRODUCT(D48:D116,C48:C116)*1.2068</f>
        <v>0</v>
      </c>
      <c r="E117" s="62" t="n">
        <f aca="false">SUMPRODUCT(E48:E116,C48:C116)*1.2068</f>
        <v>0</v>
      </c>
      <c r="F117" s="62" t="n">
        <f aca="false">SUM(F48:F116)</f>
        <v>0</v>
      </c>
      <c r="G117" s="36" t="n">
        <f aca="false">SUMPRODUCT(G48:G116,F48:F116)</f>
        <v>0</v>
      </c>
      <c r="H117" s="36" t="n">
        <f aca="false">SUMPRODUCT(H48:H116,F48:F116)</f>
        <v>0</v>
      </c>
      <c r="I117" s="285" t="n">
        <f aca="false">SUMPRODUCT(I48:I116,F48:F116)</f>
        <v>0</v>
      </c>
      <c r="J117" s="286" t="n">
        <f aca="false">H117+G117+I117</f>
        <v>0</v>
      </c>
    </row>
    <row r="118" customFormat="false" ht="15.75" hidden="false" customHeight="false" outlineLevel="0" collapsed="false">
      <c r="A118" s="105"/>
      <c r="B118" s="244"/>
      <c r="C118" s="34"/>
      <c r="D118" s="316"/>
      <c r="E118" s="143"/>
      <c r="F118" s="143"/>
      <c r="G118" s="143"/>
      <c r="H118" s="143"/>
      <c r="I118" s="317"/>
      <c r="J118" s="309"/>
    </row>
    <row r="119" customFormat="false" ht="15.75" hidden="false" customHeight="false" outlineLevel="0" collapsed="false">
      <c r="A119" s="58" t="s">
        <v>214</v>
      </c>
      <c r="B119" s="138" t="s">
        <v>215</v>
      </c>
      <c r="C119" s="48"/>
      <c r="D119" s="316"/>
      <c r="E119" s="143"/>
      <c r="F119" s="28"/>
      <c r="G119" s="28"/>
      <c r="H119" s="28"/>
      <c r="I119" s="287"/>
      <c r="J119" s="284"/>
    </row>
    <row r="120" customFormat="false" ht="15.75" hidden="false" customHeight="false" outlineLevel="0" collapsed="false">
      <c r="A120" s="105"/>
      <c r="B120" s="141" t="s">
        <v>216</v>
      </c>
      <c r="C120" s="48"/>
      <c r="D120" s="143"/>
      <c r="E120" s="143"/>
      <c r="F120" s="28"/>
      <c r="G120" s="301"/>
      <c r="H120" s="301"/>
      <c r="I120" s="303"/>
      <c r="J120" s="284"/>
    </row>
    <row r="121" customFormat="false" ht="15.75" hidden="false" customHeight="false" outlineLevel="0" collapsed="false">
      <c r="A121" s="105" t="s">
        <v>217</v>
      </c>
      <c r="B121" s="39" t="s">
        <v>218</v>
      </c>
      <c r="C121" s="26" t="n">
        <v>4</v>
      </c>
      <c r="D121" s="143"/>
      <c r="E121" s="143"/>
      <c r="F121" s="28" t="n">
        <f aca="false">(E121+D121)*C121*1.2068</f>
        <v>0</v>
      </c>
      <c r="G121" s="301"/>
      <c r="H121" s="301"/>
      <c r="I121" s="303"/>
      <c r="J121" s="284" t="n">
        <f aca="false">H121+G121+I121</f>
        <v>0</v>
      </c>
    </row>
    <row r="122" customFormat="false" ht="15.75" hidden="false" customHeight="false" outlineLevel="0" collapsed="false">
      <c r="A122" s="105" t="s">
        <v>219</v>
      </c>
      <c r="B122" s="39" t="s">
        <v>220</v>
      </c>
      <c r="C122" s="26" t="n">
        <v>1</v>
      </c>
      <c r="D122" s="143"/>
      <c r="E122" s="143"/>
      <c r="F122" s="28" t="n">
        <f aca="false">(E122+D122)*C122*1.2068</f>
        <v>0</v>
      </c>
      <c r="G122" s="301"/>
      <c r="H122" s="301"/>
      <c r="I122" s="303"/>
      <c r="J122" s="284" t="n">
        <f aca="false">H122+G122+I122</f>
        <v>0</v>
      </c>
    </row>
    <row r="123" customFormat="false" ht="15.75" hidden="false" customHeight="false" outlineLevel="0" collapsed="false">
      <c r="A123" s="105" t="s">
        <v>221</v>
      </c>
      <c r="B123" s="39" t="s">
        <v>222</v>
      </c>
      <c r="C123" s="26" t="n">
        <v>1</v>
      </c>
      <c r="D123" s="143"/>
      <c r="E123" s="143"/>
      <c r="F123" s="28" t="n">
        <f aca="false">(E123+D123)*C123*1.2068</f>
        <v>0</v>
      </c>
      <c r="G123" s="301"/>
      <c r="H123" s="301"/>
      <c r="I123" s="303"/>
      <c r="J123" s="284" t="n">
        <f aca="false">H123+G123+I123</f>
        <v>0</v>
      </c>
    </row>
    <row r="124" customFormat="false" ht="15.75" hidden="false" customHeight="false" outlineLevel="0" collapsed="false">
      <c r="A124" s="105"/>
      <c r="B124" s="141" t="s">
        <v>223</v>
      </c>
      <c r="C124" s="33"/>
      <c r="D124" s="28"/>
      <c r="E124" s="143"/>
      <c r="F124" s="28"/>
      <c r="G124" s="301"/>
      <c r="H124" s="301"/>
      <c r="I124" s="303"/>
      <c r="J124" s="284"/>
    </row>
    <row r="125" customFormat="false" ht="15.75" hidden="false" customHeight="false" outlineLevel="0" collapsed="false">
      <c r="A125" s="105" t="s">
        <v>224</v>
      </c>
      <c r="B125" s="39" t="s">
        <v>225</v>
      </c>
      <c r="C125" s="26" t="n">
        <v>4</v>
      </c>
      <c r="D125" s="28"/>
      <c r="E125" s="143"/>
      <c r="F125" s="28" t="n">
        <f aca="false">(E125+D125)*C125*1.175</f>
        <v>0</v>
      </c>
      <c r="G125" s="301"/>
      <c r="H125" s="301"/>
      <c r="I125" s="303"/>
      <c r="J125" s="284" t="n">
        <f aca="false">H125+G125+I125</f>
        <v>0</v>
      </c>
    </row>
    <row r="126" customFormat="false" ht="15.75" hidden="false" customHeight="false" outlineLevel="0" collapsed="false">
      <c r="A126" s="105" t="s">
        <v>226</v>
      </c>
      <c r="B126" s="39" t="s">
        <v>227</v>
      </c>
      <c r="C126" s="26" t="n">
        <v>1</v>
      </c>
      <c r="D126" s="28"/>
      <c r="E126" s="143"/>
      <c r="F126" s="28" t="n">
        <f aca="false">(E126+D126)*C126*1.175</f>
        <v>0</v>
      </c>
      <c r="G126" s="301"/>
      <c r="H126" s="301"/>
      <c r="I126" s="303"/>
      <c r="J126" s="284" t="n">
        <f aca="false">H126+G126+I126</f>
        <v>0</v>
      </c>
    </row>
    <row r="127" customFormat="false" ht="15.75" hidden="false" customHeight="false" outlineLevel="0" collapsed="false">
      <c r="A127" s="105" t="s">
        <v>228</v>
      </c>
      <c r="B127" s="39" t="s">
        <v>229</v>
      </c>
      <c r="C127" s="26" t="n">
        <v>1</v>
      </c>
      <c r="D127" s="28"/>
      <c r="E127" s="143"/>
      <c r="F127" s="28" t="n">
        <f aca="false">(E127+D127)*C127*1.175</f>
        <v>0</v>
      </c>
      <c r="G127" s="301"/>
      <c r="H127" s="301"/>
      <c r="I127" s="303"/>
      <c r="J127" s="284" t="n">
        <f aca="false">H127+G127+I127</f>
        <v>0</v>
      </c>
    </row>
    <row r="128" customFormat="false" ht="15.75" hidden="false" customHeight="false" outlineLevel="0" collapsed="false">
      <c r="A128" s="245"/>
      <c r="B128" s="209" t="s">
        <v>44</v>
      </c>
      <c r="C128" s="34"/>
      <c r="D128" s="36" t="n">
        <f aca="false">SUMPRODUCT(D121:D127,C121:C127)*1.1792552</f>
        <v>0</v>
      </c>
      <c r="E128" s="36" t="n">
        <f aca="false">SUMPRODUCT(E121:E127,C121:C127)*1.1792552</f>
        <v>0</v>
      </c>
      <c r="F128" s="36" t="n">
        <f aca="false">SUM(F121:F127)</f>
        <v>0</v>
      </c>
      <c r="G128" s="36" t="n">
        <f aca="false">SUMPRODUCT(G121:G127,F121:F127)</f>
        <v>0</v>
      </c>
      <c r="H128" s="36" t="n">
        <f aca="false">SUMPRODUCT(H121:H127,F121:F127)</f>
        <v>0</v>
      </c>
      <c r="I128" s="285" t="n">
        <f aca="false">SUMPRODUCT(I121:I127,F121:F127)</f>
        <v>0</v>
      </c>
      <c r="J128" s="286" t="n">
        <f aca="false">H128+G128+I128</f>
        <v>0</v>
      </c>
    </row>
    <row r="129" customFormat="false" ht="15.75" hidden="false" customHeight="false" outlineLevel="0" collapsed="false">
      <c r="A129" s="31"/>
      <c r="B129" s="189"/>
      <c r="C129" s="26"/>
      <c r="D129" s="28"/>
      <c r="E129" s="28"/>
      <c r="F129" s="28"/>
      <c r="G129" s="28"/>
      <c r="H129" s="28"/>
      <c r="I129" s="287"/>
      <c r="J129" s="284"/>
    </row>
    <row r="130" customFormat="false" ht="15.75" hidden="false" customHeight="false" outlineLevel="0" collapsed="false">
      <c r="A130" s="148" t="s">
        <v>230</v>
      </c>
      <c r="B130" s="149" t="s">
        <v>231</v>
      </c>
      <c r="C130" s="150"/>
      <c r="D130" s="28"/>
      <c r="E130" s="28"/>
      <c r="F130" s="28"/>
      <c r="G130" s="28"/>
      <c r="H130" s="28"/>
      <c r="I130" s="287"/>
      <c r="J130" s="284"/>
    </row>
    <row r="131" customFormat="false" ht="15.75" hidden="false" customHeight="false" outlineLevel="0" collapsed="false">
      <c r="A131" s="154" t="s">
        <v>232</v>
      </c>
      <c r="B131" s="39" t="s">
        <v>233</v>
      </c>
      <c r="C131" s="26" t="n">
        <v>9</v>
      </c>
      <c r="D131" s="50"/>
      <c r="E131" s="50"/>
      <c r="F131" s="28" t="n">
        <f aca="false">(E131+D131)*C131*1.2068</f>
        <v>0</v>
      </c>
      <c r="G131" s="282"/>
      <c r="H131" s="282"/>
      <c r="I131" s="283"/>
      <c r="J131" s="284" t="n">
        <f aca="false">H131+G131+I131</f>
        <v>0</v>
      </c>
    </row>
    <row r="132" customFormat="false" ht="15.75" hidden="false" customHeight="false" outlineLevel="0" collapsed="false">
      <c r="A132" s="154" t="s">
        <v>234</v>
      </c>
      <c r="B132" s="39" t="s">
        <v>235</v>
      </c>
      <c r="C132" s="26" t="n">
        <v>4</v>
      </c>
      <c r="D132" s="50"/>
      <c r="E132" s="50"/>
      <c r="F132" s="28" t="n">
        <f aca="false">(E132+D132)*C132*1.2068</f>
        <v>0</v>
      </c>
      <c r="G132" s="282"/>
      <c r="H132" s="282"/>
      <c r="I132" s="283"/>
      <c r="J132" s="284" t="n">
        <f aca="false">H132+G132+I132</f>
        <v>0</v>
      </c>
    </row>
    <row r="133" customFormat="false" ht="15.75" hidden="false" customHeight="false" outlineLevel="0" collapsed="false">
      <c r="A133" s="154" t="s">
        <v>236</v>
      </c>
      <c r="B133" s="39" t="s">
        <v>237</v>
      </c>
      <c r="C133" s="26" t="n">
        <v>7</v>
      </c>
      <c r="D133" s="50"/>
      <c r="E133" s="50"/>
      <c r="F133" s="28" t="n">
        <f aca="false">(E133+D133)*C133*1.2068</f>
        <v>0</v>
      </c>
      <c r="G133" s="282"/>
      <c r="H133" s="282"/>
      <c r="I133" s="283"/>
      <c r="J133" s="284" t="n">
        <f aca="false">H133+G133+I133</f>
        <v>0</v>
      </c>
    </row>
    <row r="134" customFormat="false" ht="15.75" hidden="false" customHeight="false" outlineLevel="0" collapsed="false">
      <c r="A134" s="154" t="s">
        <v>238</v>
      </c>
      <c r="B134" s="39" t="s">
        <v>239</v>
      </c>
      <c r="C134" s="26" t="n">
        <v>4</v>
      </c>
      <c r="D134" s="50"/>
      <c r="E134" s="50"/>
      <c r="F134" s="28" t="n">
        <f aca="false">(E134+D134)*C134*1.2068</f>
        <v>0</v>
      </c>
      <c r="G134" s="282"/>
      <c r="H134" s="282"/>
      <c r="I134" s="283"/>
      <c r="J134" s="284" t="n">
        <f aca="false">H134+G134+I134</f>
        <v>0</v>
      </c>
    </row>
    <row r="135" customFormat="false" ht="15.75" hidden="false" customHeight="false" outlineLevel="0" collapsed="false">
      <c r="A135" s="154" t="s">
        <v>240</v>
      </c>
      <c r="B135" s="39" t="s">
        <v>241</v>
      </c>
      <c r="C135" s="26" t="n">
        <v>2</v>
      </c>
      <c r="D135" s="50"/>
      <c r="E135" s="50"/>
      <c r="F135" s="28" t="n">
        <f aca="false">(E135+D135)*C135*1.2068</f>
        <v>0</v>
      </c>
      <c r="G135" s="282"/>
      <c r="H135" s="282"/>
      <c r="I135" s="283"/>
      <c r="J135" s="284" t="n">
        <f aca="false">H135+G135+I135</f>
        <v>0</v>
      </c>
    </row>
    <row r="136" customFormat="false" ht="15.75" hidden="false" customHeight="false" outlineLevel="0" collapsed="false">
      <c r="A136" s="154" t="s">
        <v>242</v>
      </c>
      <c r="B136" s="39" t="s">
        <v>243</v>
      </c>
      <c r="C136" s="48" t="n">
        <v>132</v>
      </c>
      <c r="D136" s="318"/>
      <c r="E136" s="318"/>
      <c r="F136" s="143" t="n">
        <f aca="false">(E136+D136)*C136*1.2068</f>
        <v>0</v>
      </c>
      <c r="G136" s="319"/>
      <c r="H136" s="319"/>
      <c r="I136" s="320"/>
      <c r="J136" s="309" t="n">
        <f aca="false">H136+G136+I136</f>
        <v>0</v>
      </c>
    </row>
    <row r="137" s="38" customFormat="true" ht="15.75" hidden="false" customHeight="false" outlineLevel="0" collapsed="false">
      <c r="A137" s="321"/>
      <c r="B137" s="211" t="s">
        <v>44</v>
      </c>
      <c r="C137" s="139"/>
      <c r="D137" s="62" t="n">
        <f aca="false">SUMPRODUCT(D131:D136,C131:C136)*1.2068</f>
        <v>0</v>
      </c>
      <c r="E137" s="62" t="n">
        <f aca="false">SUMPRODUCT(E131:E136,C131:C136)*1.2068</f>
        <v>0</v>
      </c>
      <c r="F137" s="62" t="n">
        <f aca="false">SUM(F131:F136)</f>
        <v>0</v>
      </c>
      <c r="G137" s="62" t="n">
        <f aca="false">SUMPRODUCT(G131:G136,F131:F136)</f>
        <v>0</v>
      </c>
      <c r="H137" s="62" t="n">
        <f aca="false">SUMPRODUCT(H131:H136,F131:F136)</f>
        <v>0</v>
      </c>
      <c r="I137" s="62" t="n">
        <f aca="false">SUMPRODUCT(I131:I136,F131:F136)</f>
        <v>0</v>
      </c>
      <c r="J137" s="291" t="n">
        <f aca="false">H137+G137+I137</f>
        <v>0</v>
      </c>
    </row>
    <row r="138" s="38" customFormat="true" ht="15.75" hidden="false" customHeight="false" outlineLevel="0" collapsed="false">
      <c r="A138" s="322"/>
      <c r="B138" s="209"/>
      <c r="C138" s="34"/>
      <c r="D138" s="36"/>
      <c r="E138" s="36"/>
      <c r="F138" s="36"/>
      <c r="G138" s="36"/>
      <c r="H138" s="36"/>
      <c r="I138" s="36"/>
      <c r="J138" s="286"/>
    </row>
    <row r="139" s="38" customFormat="true" ht="15.75" hidden="false" customHeight="false" outlineLevel="0" collapsed="false">
      <c r="A139" s="323" t="s">
        <v>244</v>
      </c>
      <c r="B139" s="324" t="s">
        <v>245</v>
      </c>
      <c r="C139" s="150"/>
      <c r="D139" s="152"/>
      <c r="E139" s="152"/>
      <c r="F139" s="152"/>
      <c r="G139" s="152"/>
      <c r="H139" s="152"/>
      <c r="I139" s="152"/>
      <c r="J139" s="325"/>
    </row>
    <row r="140" s="38" customFormat="true" ht="15.75" hidden="false" customHeight="false" outlineLevel="0" collapsed="false">
      <c r="A140" s="105" t="s">
        <v>246</v>
      </c>
      <c r="B140" s="326" t="s">
        <v>247</v>
      </c>
      <c r="C140" s="327" t="n">
        <v>13</v>
      </c>
      <c r="D140" s="328"/>
      <c r="E140" s="328" t="n">
        <v>0</v>
      </c>
      <c r="F140" s="295" t="n">
        <f aca="false">(E140+D140)*C140*1.2068</f>
        <v>0</v>
      </c>
      <c r="G140" s="319"/>
      <c r="H140" s="319"/>
      <c r="I140" s="320"/>
      <c r="J140" s="329" t="n">
        <f aca="false">H140+G140+I140</f>
        <v>0</v>
      </c>
    </row>
    <row r="141" s="38" customFormat="true" ht="16.5" hidden="false" customHeight="false" outlineLevel="0" collapsed="false">
      <c r="A141" s="69" t="s">
        <v>248</v>
      </c>
      <c r="B141" s="330" t="s">
        <v>249</v>
      </c>
      <c r="C141" s="72" t="n">
        <v>44</v>
      </c>
      <c r="D141" s="331"/>
      <c r="E141" s="331" t="n">
        <v>0</v>
      </c>
      <c r="F141" s="216" t="n">
        <f aca="false">(E141+D141)*C141*1.2068</f>
        <v>0</v>
      </c>
      <c r="G141" s="297"/>
      <c r="H141" s="297"/>
      <c r="I141" s="297"/>
      <c r="J141" s="298" t="n">
        <f aca="false">H141+G141+I141</f>
        <v>0</v>
      </c>
    </row>
    <row r="142" s="38" customFormat="true" ht="16.5" hidden="false" customHeight="false" outlineLevel="0" collapsed="false">
      <c r="A142" s="77" t="s">
        <v>250</v>
      </c>
      <c r="B142" s="332" t="s">
        <v>251</v>
      </c>
      <c r="C142" s="18" t="n">
        <v>264</v>
      </c>
      <c r="D142" s="333"/>
      <c r="E142" s="333" t="n">
        <v>0</v>
      </c>
      <c r="F142" s="20" t="n">
        <f aca="false">(E142+D142)*C142*1.2068</f>
        <v>0</v>
      </c>
      <c r="G142" s="280"/>
      <c r="H142" s="280"/>
      <c r="I142" s="280"/>
      <c r="J142" s="281" t="n">
        <f aca="false">H142+G142+I142</f>
        <v>0</v>
      </c>
    </row>
    <row r="143" s="38" customFormat="true" ht="15.75" hidden="false" customHeight="false" outlineLevel="0" collapsed="false">
      <c r="A143" s="31"/>
      <c r="B143" s="209" t="s">
        <v>44</v>
      </c>
      <c r="C143" s="34"/>
      <c r="D143" s="36" t="n">
        <f aca="false">SUMPRODUCT(D140:D142,C140:C142)*1.2068</f>
        <v>0</v>
      </c>
      <c r="E143" s="36" t="n">
        <f aca="false">SUMPRODUCT(E140:E142,C140:C142)*1.2068</f>
        <v>0</v>
      </c>
      <c r="F143" s="36" t="n">
        <f aca="false">SUM(F140:F142)</f>
        <v>0</v>
      </c>
      <c r="G143" s="36" t="n">
        <f aca="false">SUMPRODUCT(G140:G142,F140:F142)</f>
        <v>0</v>
      </c>
      <c r="H143" s="36" t="n">
        <f aca="false">SUMPRODUCT(H140:H142,F140:F142)</f>
        <v>0</v>
      </c>
      <c r="I143" s="36" t="n">
        <f aca="false">SUMPRODUCT(I140:I142,F140:F142)</f>
        <v>0</v>
      </c>
      <c r="J143" s="286" t="n">
        <f aca="false">H143+G143+I143</f>
        <v>0</v>
      </c>
    </row>
    <row r="144" customFormat="false" ht="15.75" hidden="false" customHeight="false" outlineLevel="0" collapsed="false">
      <c r="A144" s="148" t="s">
        <v>252</v>
      </c>
      <c r="B144" s="54" t="s">
        <v>253</v>
      </c>
      <c r="C144" s="26"/>
      <c r="D144" s="28"/>
      <c r="E144" s="28"/>
      <c r="F144" s="28"/>
      <c r="G144" s="28"/>
      <c r="H144" s="28"/>
      <c r="I144" s="287"/>
      <c r="J144" s="284"/>
    </row>
    <row r="145" customFormat="false" ht="15.75" hidden="false" customHeight="false" outlineLevel="0" collapsed="false">
      <c r="A145" s="23" t="s">
        <v>254</v>
      </c>
      <c r="B145" s="39" t="s">
        <v>255</v>
      </c>
      <c r="C145" s="163" t="n">
        <v>152</v>
      </c>
      <c r="D145" s="50"/>
      <c r="E145" s="50"/>
      <c r="F145" s="28" t="n">
        <f aca="false">(E145+D145)*C145*1.2068</f>
        <v>0</v>
      </c>
      <c r="G145" s="282"/>
      <c r="H145" s="282"/>
      <c r="I145" s="283"/>
      <c r="J145" s="284" t="n">
        <f aca="false">H145+G145+I145</f>
        <v>0</v>
      </c>
    </row>
    <row r="146" customFormat="false" ht="15.75" hidden="false" customHeight="false" outlineLevel="0" collapsed="false">
      <c r="A146" s="23" t="s">
        <v>256</v>
      </c>
      <c r="B146" s="39" t="s">
        <v>257</v>
      </c>
      <c r="C146" s="26" t="n">
        <v>152</v>
      </c>
      <c r="D146" s="50"/>
      <c r="E146" s="50"/>
      <c r="F146" s="28" t="n">
        <f aca="false">(E146+D146)*C146*1.2068</f>
        <v>0</v>
      </c>
      <c r="G146" s="282"/>
      <c r="H146" s="282"/>
      <c r="I146" s="283"/>
      <c r="J146" s="284" t="n">
        <f aca="false">H146+G146+I146</f>
        <v>0</v>
      </c>
    </row>
    <row r="147" customFormat="false" ht="15.75" hidden="false" customHeight="false" outlineLevel="0" collapsed="false">
      <c r="A147" s="23" t="s">
        <v>258</v>
      </c>
      <c r="B147" s="39" t="s">
        <v>259</v>
      </c>
      <c r="C147" s="26" t="n">
        <v>644</v>
      </c>
      <c r="D147" s="50"/>
      <c r="E147" s="50"/>
      <c r="F147" s="28" t="n">
        <f aca="false">(E147+D147)*C147*1.2068</f>
        <v>0</v>
      </c>
      <c r="G147" s="282"/>
      <c r="H147" s="282"/>
      <c r="I147" s="283"/>
      <c r="J147" s="284" t="n">
        <f aca="false">H147+G147+I147</f>
        <v>0</v>
      </c>
    </row>
    <row r="148" customFormat="false" ht="15.75" hidden="false" customHeight="false" outlineLevel="0" collapsed="false">
      <c r="A148" s="23" t="s">
        <v>260</v>
      </c>
      <c r="B148" s="39" t="s">
        <v>261</v>
      </c>
      <c r="C148" s="26" t="n">
        <v>24</v>
      </c>
      <c r="D148" s="50"/>
      <c r="E148" s="50"/>
      <c r="F148" s="28" t="n">
        <f aca="false">(E148+D148)*C148*1.2068</f>
        <v>0</v>
      </c>
      <c r="G148" s="282"/>
      <c r="H148" s="282"/>
      <c r="I148" s="283"/>
      <c r="J148" s="284" t="n">
        <f aca="false">H148+G148+I148</f>
        <v>0</v>
      </c>
    </row>
    <row r="149" customFormat="false" ht="15.75" hidden="false" customHeight="false" outlineLevel="0" collapsed="false">
      <c r="A149" s="23" t="s">
        <v>262</v>
      </c>
      <c r="B149" s="39" t="s">
        <v>263</v>
      </c>
      <c r="C149" s="26" t="n">
        <v>1</v>
      </c>
      <c r="D149" s="28"/>
      <c r="E149" s="28"/>
      <c r="F149" s="28" t="n">
        <f aca="false">(E149+D149)*C149*1.2068</f>
        <v>0</v>
      </c>
      <c r="G149" s="282"/>
      <c r="H149" s="282"/>
      <c r="I149" s="283"/>
      <c r="J149" s="284" t="n">
        <f aca="false">H149+G149+I149</f>
        <v>0</v>
      </c>
    </row>
    <row r="150" s="38" customFormat="true" ht="15.75" hidden="false" customHeight="false" outlineLevel="0" collapsed="false">
      <c r="A150" s="31"/>
      <c r="B150" s="189" t="s">
        <v>44</v>
      </c>
      <c r="C150" s="34"/>
      <c r="D150" s="36" t="n">
        <f aca="false">SUMPRODUCT(D145:D149,C145:C149)*1.2068</f>
        <v>0</v>
      </c>
      <c r="E150" s="36" t="n">
        <f aca="false">SUMPRODUCT(E145:E149,C145:C149)*1.2068</f>
        <v>0</v>
      </c>
      <c r="F150" s="36" t="n">
        <f aca="false">SUM(F145:F149)</f>
        <v>0</v>
      </c>
      <c r="G150" s="36" t="n">
        <f aca="false">SUMPRODUCT(G145:G149,F145:F149)</f>
        <v>0</v>
      </c>
      <c r="H150" s="36" t="n">
        <f aca="false">SUMPRODUCT(H145:H149,F145:F149)</f>
        <v>0</v>
      </c>
      <c r="I150" s="285" t="n">
        <f aca="false">SUMPRODUCT(I145:I149,F145:F149)</f>
        <v>0</v>
      </c>
      <c r="J150" s="286" t="n">
        <f aca="false">H150+G150+I150</f>
        <v>0</v>
      </c>
    </row>
    <row r="151" customFormat="false" ht="15.75" hidden="false" customHeight="false" outlineLevel="0" collapsed="false">
      <c r="A151" s="245"/>
      <c r="B151" s="188"/>
      <c r="C151" s="26"/>
      <c r="D151" s="28"/>
      <c r="E151" s="28"/>
      <c r="F151" s="28"/>
      <c r="G151" s="28"/>
      <c r="H151" s="28"/>
      <c r="I151" s="28"/>
      <c r="J151" s="284"/>
    </row>
    <row r="152" customFormat="false" ht="15.75" hidden="false" customHeight="false" outlineLevel="0" collapsed="false">
      <c r="A152" s="31" t="s">
        <v>265</v>
      </c>
      <c r="B152" s="189" t="s">
        <v>266</v>
      </c>
      <c r="C152" s="26"/>
      <c r="D152" s="28"/>
      <c r="E152" s="28"/>
      <c r="F152" s="28"/>
      <c r="G152" s="28"/>
      <c r="H152" s="28"/>
      <c r="I152" s="28"/>
      <c r="J152" s="284"/>
    </row>
    <row r="153" customFormat="false" ht="15.75" hidden="false" customHeight="false" outlineLevel="0" collapsed="false">
      <c r="A153" s="121" t="s">
        <v>267</v>
      </c>
      <c r="B153" s="173" t="s">
        <v>268</v>
      </c>
      <c r="C153" s="160" t="n">
        <v>7</v>
      </c>
      <c r="D153" s="161"/>
      <c r="E153" s="161"/>
      <c r="F153" s="161" t="n">
        <f aca="false">(E153+D153)*C153*1.2068</f>
        <v>0</v>
      </c>
      <c r="G153" s="282"/>
      <c r="H153" s="282"/>
      <c r="I153" s="283"/>
      <c r="J153" s="294" t="n">
        <f aca="false">H153+G153+I153</f>
        <v>0</v>
      </c>
    </row>
    <row r="154" customFormat="false" ht="15.75" hidden="false" customHeight="false" outlineLevel="0" collapsed="false">
      <c r="A154" s="121" t="s">
        <v>269</v>
      </c>
      <c r="B154" s="39" t="s">
        <v>270</v>
      </c>
      <c r="C154" s="26" t="n">
        <v>10</v>
      </c>
      <c r="D154" s="28"/>
      <c r="E154" s="28"/>
      <c r="F154" s="28" t="n">
        <f aca="false">(E154+D154)*C154*1.175</f>
        <v>0</v>
      </c>
      <c r="G154" s="282"/>
      <c r="H154" s="282"/>
      <c r="I154" s="283"/>
      <c r="J154" s="284" t="n">
        <f aca="false">H154+G154+I154</f>
        <v>0</v>
      </c>
    </row>
    <row r="155" customFormat="false" ht="15.75" hidden="false" customHeight="false" outlineLevel="0" collapsed="false">
      <c r="A155" s="121" t="s">
        <v>271</v>
      </c>
      <c r="B155" s="39" t="s">
        <v>272</v>
      </c>
      <c r="C155" s="26" t="n">
        <v>1</v>
      </c>
      <c r="D155" s="50"/>
      <c r="E155" s="50"/>
      <c r="F155" s="28" t="n">
        <f aca="false">(E155+D155)*C155*1.175</f>
        <v>0</v>
      </c>
      <c r="G155" s="282"/>
      <c r="H155" s="282"/>
      <c r="I155" s="283"/>
      <c r="J155" s="284" t="n">
        <f aca="false">H155+G155+I155</f>
        <v>0</v>
      </c>
    </row>
    <row r="156" customFormat="false" ht="15.75" hidden="false" customHeight="false" outlineLevel="0" collapsed="false">
      <c r="A156" s="121" t="s">
        <v>273</v>
      </c>
      <c r="B156" s="39" t="s">
        <v>274</v>
      </c>
      <c r="C156" s="26" t="n">
        <v>1</v>
      </c>
      <c r="D156" s="28"/>
      <c r="E156" s="28"/>
      <c r="F156" s="28" t="n">
        <f aca="false">(E156+D156)*C156*1.2068</f>
        <v>0</v>
      </c>
      <c r="G156" s="282"/>
      <c r="H156" s="282"/>
      <c r="I156" s="283"/>
      <c r="J156" s="284" t="n">
        <f aca="false">H156+G156+I156</f>
        <v>0</v>
      </c>
    </row>
    <row r="157" s="38" customFormat="true" ht="15.75" hidden="false" customHeight="false" outlineLevel="0" collapsed="false">
      <c r="A157" s="31"/>
      <c r="B157" s="189" t="s">
        <v>44</v>
      </c>
      <c r="C157" s="189"/>
      <c r="D157" s="36" t="n">
        <f aca="false">SUMPRODUCT(D153:D156,C153:C156)*1.184770921</f>
        <v>0</v>
      </c>
      <c r="E157" s="36" t="n">
        <f aca="false">SUMPRODUCT(E153:E156,C153:C156)*1.184770921</f>
        <v>0</v>
      </c>
      <c r="F157" s="36" t="n">
        <f aca="false">SUM(F153:F156)</f>
        <v>0</v>
      </c>
      <c r="G157" s="36" t="n">
        <f aca="false">SUMPRODUCT(G153:G156,F153:F156)</f>
        <v>0</v>
      </c>
      <c r="H157" s="36" t="n">
        <f aca="false">SUMPRODUCT(H153:H156,F153:F156)</f>
        <v>0</v>
      </c>
      <c r="I157" s="285" t="n">
        <f aca="false">SUMPRODUCT(I153:I156,F153:F156)</f>
        <v>0</v>
      </c>
      <c r="J157" s="286" t="n">
        <f aca="false">H157+G157+I157</f>
        <v>0</v>
      </c>
    </row>
    <row r="158" s="38" customFormat="true" ht="15.75" hidden="false" customHeight="false" outlineLevel="0" collapsed="false">
      <c r="A158" s="58"/>
      <c r="B158" s="208"/>
      <c r="C158" s="208"/>
      <c r="D158" s="62"/>
      <c r="E158" s="62"/>
      <c r="F158" s="62"/>
      <c r="G158" s="62"/>
      <c r="H158" s="62"/>
      <c r="I158" s="290"/>
      <c r="J158" s="291"/>
    </row>
    <row r="159" s="76" customFormat="true" ht="15.75" hidden="false" customHeight="false" outlineLevel="0" collapsed="false">
      <c r="A159" s="243"/>
      <c r="B159" s="244"/>
      <c r="C159" s="244"/>
      <c r="D159" s="143"/>
      <c r="E159" s="143"/>
      <c r="F159" s="143"/>
      <c r="G159" s="143"/>
      <c r="H159" s="143"/>
      <c r="I159" s="317"/>
      <c r="J159" s="334"/>
    </row>
    <row r="160" s="337" customFormat="true" ht="17.25" hidden="false" customHeight="false" outlineLevel="0" collapsed="false">
      <c r="A160" s="181"/>
      <c r="B160" s="182" t="s">
        <v>420</v>
      </c>
      <c r="C160" s="182"/>
      <c r="D160" s="335" t="e">
        <f aca="false">#REF!-0.005</f>
        <v>#REF!</v>
      </c>
      <c r="E160" s="335" t="e">
        <f aca="false">#REF!-0.005</f>
        <v>#REF!</v>
      </c>
      <c r="F160" s="335" t="e">
        <f aca="false">D160+E160</f>
        <v>#REF!</v>
      </c>
      <c r="G160" s="335" t="e">
        <f aca="false">#REF!+#REF!</f>
        <v>#REF!</v>
      </c>
      <c r="H160" s="335" t="e">
        <f aca="false">#REF!+#REF!</f>
        <v>#REF!</v>
      </c>
      <c r="I160" s="335" t="e">
        <f aca="false">#REF!+#REF!</f>
        <v>#REF!</v>
      </c>
      <c r="J160" s="336" t="e">
        <f aca="false">I160+H160+G160</f>
        <v>#REF!</v>
      </c>
    </row>
    <row r="161" customFormat="false" ht="17.25" hidden="false" customHeight="false" outlineLevel="0" collapsed="false">
      <c r="A161" s="338"/>
      <c r="B161" s="339"/>
      <c r="C161" s="339"/>
      <c r="D161" s="249" t="e">
        <f aca="false">D160/F160</f>
        <v>#REF!</v>
      </c>
      <c r="E161" s="249" t="e">
        <f aca="false">E160/F160</f>
        <v>#REF!</v>
      </c>
      <c r="F161" s="340" t="e">
        <f aca="false">E161+D161</f>
        <v>#REF!</v>
      </c>
      <c r="G161" s="249" t="e">
        <f aca="false">G160/F160</f>
        <v>#REF!</v>
      </c>
      <c r="H161" s="249" t="e">
        <f aca="false">H160/F160</f>
        <v>#REF!</v>
      </c>
      <c r="I161" s="249" t="e">
        <f aca="false">I160/F160</f>
        <v>#REF!</v>
      </c>
      <c r="J161" s="340" t="e">
        <f aca="false">H161+G161+I161</f>
        <v>#REF!</v>
      </c>
    </row>
    <row r="162" customFormat="false" ht="16.5" hidden="false" customHeight="false" outlineLevel="0" collapsed="false">
      <c r="A162" s="252"/>
      <c r="B162" s="253"/>
      <c r="C162" s="253"/>
      <c r="D162" s="257"/>
      <c r="E162" s="257"/>
      <c r="F162" s="257"/>
      <c r="G162" s="341" t="s">
        <v>421</v>
      </c>
      <c r="H162" s="341" t="s">
        <v>422</v>
      </c>
      <c r="I162" s="341" t="s">
        <v>423</v>
      </c>
      <c r="J162" s="342"/>
    </row>
    <row r="163" customFormat="false" ht="15.75" hidden="false" customHeight="false" outlineLevel="0" collapsed="false">
      <c r="A163" s="252"/>
      <c r="B163" s="253"/>
      <c r="C163" s="253"/>
      <c r="D163" s="257"/>
      <c r="E163" s="257"/>
      <c r="F163" s="257"/>
      <c r="G163" s="341"/>
      <c r="H163" s="341"/>
      <c r="I163" s="341"/>
      <c r="J163" s="342"/>
    </row>
    <row r="164" customFormat="false" ht="15.75" hidden="false" customHeight="false" outlineLevel="0" collapsed="false">
      <c r="A164" s="252"/>
      <c r="B164" s="253"/>
      <c r="C164" s="253"/>
      <c r="D164" s="257"/>
      <c r="E164" s="257"/>
      <c r="F164" s="257"/>
      <c r="G164" s="255"/>
      <c r="H164" s="255"/>
      <c r="I164" s="255"/>
      <c r="J164" s="341"/>
    </row>
    <row r="165" customFormat="false" ht="15.75" hidden="false" customHeight="false" outlineLevel="0" collapsed="false">
      <c r="A165" s="252"/>
      <c r="B165" s="253"/>
      <c r="C165" s="253"/>
      <c r="D165" s="257"/>
      <c r="E165" s="257"/>
      <c r="F165" s="257"/>
      <c r="G165" s="257"/>
      <c r="H165" s="257"/>
      <c r="I165" s="257"/>
      <c r="J165" s="342"/>
    </row>
    <row r="166" customFormat="false" ht="15.75" hidden="false" customHeight="false" outlineLevel="0" collapsed="false">
      <c r="A166" s="252"/>
      <c r="B166" s="260" t="s">
        <v>416</v>
      </c>
      <c r="C166" s="253"/>
      <c r="D166" s="257"/>
      <c r="E166" s="257"/>
      <c r="F166" s="257"/>
      <c r="G166" s="257"/>
      <c r="H166" s="257"/>
      <c r="I166" s="257"/>
      <c r="J166" s="342"/>
    </row>
    <row r="167" customFormat="false" ht="15.75" hidden="false" customHeight="false" outlineLevel="0" collapsed="false">
      <c r="A167" s="252"/>
      <c r="B167" s="253"/>
      <c r="C167" s="253"/>
      <c r="D167" s="257"/>
      <c r="E167" s="257"/>
      <c r="F167" s="257"/>
      <c r="G167" s="257"/>
      <c r="H167" s="257"/>
      <c r="I167" s="257"/>
      <c r="J167" s="342"/>
    </row>
    <row r="168" customFormat="false" ht="15.75" hidden="false" customHeight="false" outlineLevel="0" collapsed="false">
      <c r="A168" s="252"/>
      <c r="B168" s="261"/>
      <c r="C168" s="261"/>
      <c r="D168" s="257"/>
      <c r="E168" s="257"/>
      <c r="F168" s="257"/>
      <c r="G168" s="257"/>
      <c r="H168" s="257"/>
      <c r="I168" s="257"/>
      <c r="J168" s="342"/>
    </row>
    <row r="169" customFormat="false" ht="15.75" hidden="false" customHeight="false" outlineLevel="0" collapsed="false">
      <c r="A169" s="262"/>
      <c r="B169" s="261"/>
      <c r="C169" s="261"/>
      <c r="D169" s="266"/>
      <c r="E169" s="266"/>
      <c r="F169" s="266"/>
      <c r="G169" s="266"/>
      <c r="H169" s="266"/>
      <c r="I169" s="266"/>
      <c r="J169" s="343"/>
    </row>
    <row r="170" customFormat="false" ht="12.75" hidden="false" customHeight="false" outlineLevel="0" collapsed="false">
      <c r="A170" s="145"/>
      <c r="B170" s="145"/>
      <c r="C170" s="145"/>
      <c r="D170" s="271"/>
      <c r="E170" s="271"/>
      <c r="F170" s="271"/>
      <c r="G170" s="271"/>
      <c r="H170" s="271"/>
      <c r="I170" s="271"/>
      <c r="J170" s="344"/>
    </row>
  </sheetData>
  <mergeCells count="8">
    <mergeCell ref="A1:J1"/>
    <mergeCell ref="A2:J2"/>
    <mergeCell ref="A3:J3"/>
    <mergeCell ref="A4:K4"/>
    <mergeCell ref="A5:J5"/>
    <mergeCell ref="G6:H6"/>
    <mergeCell ref="A7:F7"/>
    <mergeCell ref="E165:G16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6:09:09Z</dcterms:created>
  <dc:creator>engenhariap054772</dc:creator>
  <dc:description/>
  <dc:language>en-US</dc:language>
  <cp:lastModifiedBy>engenhariap054772</cp:lastModifiedBy>
  <cp:lastPrinted>2011-11-21T12:44:34Z</cp:lastPrinted>
  <dcterms:modified xsi:type="dcterms:W3CDTF">2011-11-29T13:19:00Z</dcterms:modified>
  <cp:revision>0</cp:revision>
  <dc:subject/>
  <dc:title/>
</cp:coreProperties>
</file>