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7:$K$118</definedName>
    <definedName function="false" hidden="false" localSheetId="0" name="_xlnm.Print_Area" vbProcedure="false">Planilha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2">
  <si>
    <t xml:space="preserve">PLANILHA DO PRÉDIO DA RESSONÂNCIA MAGNÉTICA - CAMPUS SEDE</t>
  </si>
  <si>
    <t xml:space="preserve">ITEM</t>
  </si>
  <si>
    <t xml:space="preserve">DESCRIÇÃO</t>
  </si>
  <si>
    <t xml:space="preserve">UNID</t>
  </si>
  <si>
    <t xml:space="preserve">QUANT.</t>
  </si>
  <si>
    <t xml:space="preserve">MATERIAL</t>
  </si>
  <si>
    <t xml:space="preserve">MDO</t>
  </si>
  <si>
    <t xml:space="preserve">TOTAL</t>
  </si>
  <si>
    <t xml:space="preserve">BDI</t>
  </si>
  <si>
    <t xml:space="preserve">TOTAL C/ BDI</t>
  </si>
  <si>
    <t xml:space="preserve">SINAPI</t>
  </si>
  <si>
    <t xml:space="preserve">1.0</t>
  </si>
  <si>
    <t xml:space="preserve">SERVIÇOS PRELIMINARES:</t>
  </si>
  <si>
    <t xml:space="preserve"> </t>
  </si>
  <si>
    <t xml:space="preserve">1.1</t>
  </si>
  <si>
    <t xml:space="preserve">Procedimentos Administrativos (licenças, taxas, aprovação de planta e placas)</t>
  </si>
  <si>
    <t xml:space="preserve">Vb</t>
  </si>
  <si>
    <t xml:space="preserve">-</t>
  </si>
  <si>
    <t xml:space="preserve">1.2</t>
  </si>
  <si>
    <t xml:space="preserve">Limpeza do terreno</t>
  </si>
  <si>
    <t xml:space="preserve">m²</t>
  </si>
  <si>
    <t xml:space="preserve">1.3</t>
  </si>
  <si>
    <t xml:space="preserve">Remoção de Entulho (Ver Especificações Técnicas )</t>
  </si>
  <si>
    <t xml:space="preserve">m³</t>
  </si>
  <si>
    <t xml:space="preserve">1.4</t>
  </si>
  <si>
    <t xml:space="preserve">Instalação de Canteiro (escritórios, depósito, etc.)</t>
  </si>
  <si>
    <t xml:space="preserve">1.5</t>
  </si>
  <si>
    <t xml:space="preserve">Fech. do canteiro c/ tapumes em chapa compensada # = 14mm e pontaletes </t>
  </si>
  <si>
    <t xml:space="preserve">m</t>
  </si>
  <si>
    <t xml:space="preserve">1.6</t>
  </si>
  <si>
    <t xml:space="preserve">Movimentação de Terra                   Corte</t>
  </si>
  <si>
    <t xml:space="preserve">                                                        Compactação</t>
  </si>
  <si>
    <t xml:space="preserve">Subtotal</t>
  </si>
  <si>
    <t xml:space="preserve">2.0</t>
  </si>
  <si>
    <t xml:space="preserve">FUNDAÇÕES:</t>
  </si>
  <si>
    <t xml:space="preserve">2.1</t>
  </si>
  <si>
    <t xml:space="preserve">Escavação manual  de sapatas</t>
  </si>
  <si>
    <t xml:space="preserve">2.2</t>
  </si>
  <si>
    <t xml:space="preserve">Escavação manual  de baldrames</t>
  </si>
  <si>
    <t xml:space="preserve">2.3</t>
  </si>
  <si>
    <t xml:space="preserve">Sapatas                        formas</t>
  </si>
  <si>
    <t xml:space="preserve">10719</t>
  </si>
  <si>
    <t xml:space="preserve">                                     aço</t>
  </si>
  <si>
    <t xml:space="preserve">Kg</t>
  </si>
  <si>
    <t xml:space="preserve">00031</t>
  </si>
  <si>
    <t xml:space="preserve">                                     concreto        fck = 20Mpa</t>
  </si>
  <si>
    <t xml:space="preserve">01524</t>
  </si>
  <si>
    <t xml:space="preserve">2.4</t>
  </si>
  <si>
    <t xml:space="preserve">Baldrames                     formas</t>
  </si>
  <si>
    <t xml:space="preserve">                                     concreto         fck = 20Mpa</t>
  </si>
  <si>
    <t xml:space="preserve">01527</t>
  </si>
  <si>
    <t xml:space="preserve">3.0</t>
  </si>
  <si>
    <t xml:space="preserve">ESTRUTURA:</t>
  </si>
  <si>
    <t xml:space="preserve">3.1</t>
  </si>
  <si>
    <t xml:space="preserve">Pilares                            formas de madeira compensada resinada ou c/ tábua</t>
  </si>
  <si>
    <t xml:space="preserve">                                      aço</t>
  </si>
  <si>
    <t xml:space="preserve">                                      concreto         fck = 20Mpa</t>
  </si>
  <si>
    <t xml:space="preserve">3.2</t>
  </si>
  <si>
    <r>
      <rPr>
        <sz val="12"/>
        <rFont val="Arial"/>
        <family val="2"/>
      </rPr>
      <t xml:space="preserve">Vigas</t>
    </r>
    <r>
      <rPr>
        <sz val="11"/>
        <rFont val="Arial"/>
        <family val="2"/>
      </rPr>
      <t xml:space="preserve">                              formas  de madeira compensada resinadas ou c/ tábua</t>
    </r>
  </si>
  <si>
    <t xml:space="preserve">3.3</t>
  </si>
  <si>
    <t xml:space="preserve">Laje maciça                   formas de madeira compensada resinada ou c/ tábua</t>
  </si>
  <si>
    <t xml:space="preserve">01342</t>
  </si>
  <si>
    <t xml:space="preserve">3.4</t>
  </si>
  <si>
    <t xml:space="preserve">Laje Treliçada de Piso          </t>
  </si>
  <si>
    <t xml:space="preserve">13423</t>
  </si>
  <si>
    <t xml:space="preserve">3.5</t>
  </si>
  <si>
    <t xml:space="preserve">Escoramento de madeira roliça p/ formas e lajes  comprimento médio = 2,90m </t>
  </si>
  <si>
    <t xml:space="preserve">unid</t>
  </si>
  <si>
    <t xml:space="preserve">4.0</t>
  </si>
  <si>
    <t xml:space="preserve">VEDAÇÃO:</t>
  </si>
  <si>
    <t xml:space="preserve">4.1</t>
  </si>
  <si>
    <t xml:space="preserve">Alvenaria tijolo furado      15x20x30cm (9 furos)</t>
  </si>
  <si>
    <t xml:space="preserve">07271</t>
  </si>
  <si>
    <t xml:space="preserve">5.0</t>
  </si>
  <si>
    <t xml:space="preserve">REVESTIMENTO:</t>
  </si>
  <si>
    <t xml:space="preserve">5.1</t>
  </si>
  <si>
    <t xml:space="preserve">Chapisco</t>
  </si>
  <si>
    <t xml:space="preserve">05964</t>
  </si>
  <si>
    <t xml:space="preserve">5.2</t>
  </si>
  <si>
    <t xml:space="preserve">Emboço</t>
  </si>
  <si>
    <t xml:space="preserve">05995</t>
  </si>
  <si>
    <t xml:space="preserve">5.3</t>
  </si>
  <si>
    <t xml:space="preserve">Reboco</t>
  </si>
  <si>
    <t xml:space="preserve">00375</t>
  </si>
  <si>
    <t xml:space="preserve">5.4</t>
  </si>
  <si>
    <t xml:space="preserve">Gesso em teto sobre laje treliçada c/ enchimento de EPS </t>
  </si>
  <si>
    <t xml:space="preserve">03315</t>
  </si>
  <si>
    <t xml:space="preserve">6.0</t>
  </si>
  <si>
    <t xml:space="preserve">PAVIMENTAÇÃO:</t>
  </si>
  <si>
    <t xml:space="preserve">6.1</t>
  </si>
  <si>
    <t xml:space="preserve">Contrapiso de concreto fck= 11Mpa interno     # = 6cm </t>
  </si>
  <si>
    <t xml:space="preserve">01522</t>
  </si>
  <si>
    <t xml:space="preserve">6.2</t>
  </si>
  <si>
    <t xml:space="preserve">Regularização de Contrapiso em argamassa cimento / areia traço 1:3</t>
  </si>
  <si>
    <t xml:space="preserve">6.3</t>
  </si>
  <si>
    <t xml:space="preserve">Piso cerâmico 40x40cm PEI5</t>
  </si>
  <si>
    <t xml:space="preserve">6.4</t>
  </si>
  <si>
    <t xml:space="preserve">Rodapé em piso cerâmico  h = 7cm  </t>
  </si>
  <si>
    <t xml:space="preserve">6.5</t>
  </si>
  <si>
    <t xml:space="preserve">Contrapiso de concreto fck= 11Mpa externo    # = 6cm </t>
  </si>
  <si>
    <t xml:space="preserve">6.6</t>
  </si>
  <si>
    <t xml:space="preserve">6.7</t>
  </si>
  <si>
    <t xml:space="preserve">Soleira em granito cinza p/porta 20 x 160cm  # = 2cm </t>
  </si>
  <si>
    <t xml:space="preserve">10841</t>
  </si>
  <si>
    <t xml:space="preserve">7.0</t>
  </si>
  <si>
    <t xml:space="preserve">INSTALAÇÕES HIDRÁULICAS E SANITÁRIAS</t>
  </si>
  <si>
    <t xml:space="preserve">Agua fria</t>
  </si>
  <si>
    <t xml:space="preserve">7.1</t>
  </si>
  <si>
    <t xml:space="preserve">Caixa d'água de fibra de 1000 litros tipo Taça</t>
  </si>
  <si>
    <t xml:space="preserve">7.2</t>
  </si>
  <si>
    <t xml:space="preserve">Tubo de PVC soldável marrom p/ água   Ø = 25mm c/ 6m</t>
  </si>
  <si>
    <t xml:space="preserve">09868</t>
  </si>
  <si>
    <t xml:space="preserve">7.3</t>
  </si>
  <si>
    <r>
      <rPr>
        <sz val="12"/>
        <rFont val="Arial"/>
        <family val="2"/>
      </rPr>
      <t xml:space="preserve">Engate flexível cromado c/ canopla  Ø = ½</t>
    </r>
    <r>
      <rPr>
        <sz val="11.4"/>
        <rFont val="Arial"/>
        <family val="2"/>
      </rPr>
      <t xml:space="preserve">"    c=</t>
    </r>
    <r>
      <rPr>
        <sz val="12"/>
        <rFont val="Arial"/>
        <family val="2"/>
      </rPr>
      <t xml:space="preserve">40cm</t>
    </r>
  </si>
  <si>
    <t xml:space="preserve">11684</t>
  </si>
  <si>
    <t xml:space="preserve">7.4</t>
  </si>
  <si>
    <t xml:space="preserve">Pia completa (bancada em granito, torneira, cuba de inox e acessórios) 60x180cm</t>
  </si>
  <si>
    <t xml:space="preserve">7.5</t>
  </si>
  <si>
    <t xml:space="preserve">Tubo de PVC esgoto  Ø = 40mm c/ 6m</t>
  </si>
  <si>
    <t xml:space="preserve">09835</t>
  </si>
  <si>
    <t xml:space="preserve">7.6</t>
  </si>
  <si>
    <t xml:space="preserve">Tubo de PVC esgoto  Ø = 50mm c/ 6m</t>
  </si>
  <si>
    <t xml:space="preserve">09838</t>
  </si>
  <si>
    <t xml:space="preserve">7.7</t>
  </si>
  <si>
    <t xml:space="preserve">Caixa sifonada de PVC esgoto de 100x100x50mm  c/ grelha articulada de inox </t>
  </si>
  <si>
    <t xml:space="preserve">05103</t>
  </si>
  <si>
    <t xml:space="preserve">7.8</t>
  </si>
  <si>
    <t xml:space="preserve">Acessórios, cola, conexões, vedarosca e etc.</t>
  </si>
  <si>
    <t xml:space="preserve">8.0</t>
  </si>
  <si>
    <r>
      <rPr>
        <b val="true"/>
        <sz val="12"/>
        <rFont val="Arial"/>
        <family val="2"/>
      </rPr>
      <t xml:space="preserve">ESQUADRIAS DE ALUMÍNIO                                              </t>
    </r>
    <r>
      <rPr>
        <sz val="12"/>
        <rFont val="Arial"/>
        <family val="2"/>
      </rPr>
      <t xml:space="preserve">(comp. x alt.)</t>
    </r>
  </si>
  <si>
    <t xml:space="preserve">8.1</t>
  </si>
  <si>
    <t xml:space="preserve">Contramarcos assentados p/ janelas  das salas                  226 x  46cm  </t>
  </si>
  <si>
    <t xml:space="preserve">00583</t>
  </si>
  <si>
    <t xml:space="preserve">8.2</t>
  </si>
  <si>
    <t xml:space="preserve">Janela tipo basculante c/vidro liso transparente #=4,0mm   226 x  46cm</t>
  </si>
  <si>
    <t xml:space="preserve">9.0</t>
  </si>
  <si>
    <t xml:space="preserve">ESQUADRIAS METÁLICAS</t>
  </si>
  <si>
    <t xml:space="preserve">9.1</t>
  </si>
  <si>
    <t xml:space="preserve">Escada tipo marinheiro c/ gaiola de 80x520cm  aço CA50A  Ø = 16,0mm</t>
  </si>
  <si>
    <t xml:space="preserve">00027</t>
  </si>
  <si>
    <t xml:space="preserve">9.3</t>
  </si>
  <si>
    <t xml:space="preserve">Porta em chapa de aço # = 1,21mm (nº 18) de 160x210cm </t>
  </si>
  <si>
    <t xml:space="preserve">01323</t>
  </si>
  <si>
    <t xml:space="preserve">10.0</t>
  </si>
  <si>
    <t xml:space="preserve">IMPERMEABILIZAÇÃO</t>
  </si>
  <si>
    <t xml:space="preserve">10.1</t>
  </si>
  <si>
    <t xml:space="preserve">Manta asfaltica</t>
  </si>
  <si>
    <t xml:space="preserve">73753/04016</t>
  </si>
  <si>
    <t xml:space="preserve">10.2</t>
  </si>
  <si>
    <t xml:space="preserve">Manta geotêxtil (bidin)</t>
  </si>
  <si>
    <t xml:space="preserve">73881/002</t>
  </si>
  <si>
    <t xml:space="preserve">10.3</t>
  </si>
  <si>
    <t xml:space="preserve">Chapas galvanizadas perfurada    nº 12    L= 80cm</t>
  </si>
  <si>
    <t xml:space="preserve">10.4</t>
  </si>
  <si>
    <t xml:space="preserve">Calhas em chapas galvanizadas    nº 26   L=30cm</t>
  </si>
  <si>
    <t xml:space="preserve">11051</t>
  </si>
  <si>
    <t xml:space="preserve">10.5</t>
  </si>
  <si>
    <t xml:space="preserve">Chapins metálicos de proteção  em chapas  nº  26 (pingadeira)</t>
  </si>
  <si>
    <t xml:space="preserve">10.6</t>
  </si>
  <si>
    <t xml:space="preserve">Acessórios, parafusos,vedantes, arruelas e etc.</t>
  </si>
  <si>
    <t xml:space="preserve">11.0</t>
  </si>
  <si>
    <t xml:space="preserve">PINTURA</t>
  </si>
  <si>
    <t xml:space="preserve">11.1</t>
  </si>
  <si>
    <t xml:space="preserve">Líquido preparador de paredes (interno e externo)</t>
  </si>
  <si>
    <t xml:space="preserve">11.2</t>
  </si>
  <si>
    <t xml:space="preserve">Massa corrida acrílica</t>
  </si>
  <si>
    <t xml:space="preserve">04052</t>
  </si>
  <si>
    <t xml:space="preserve">11.3</t>
  </si>
  <si>
    <t xml:space="preserve">Tinta acrílica fosca (interno e externa)</t>
  </si>
  <si>
    <t xml:space="preserve">07356</t>
  </si>
  <si>
    <t xml:space="preserve">11.4</t>
  </si>
  <si>
    <t xml:space="preserve">Esmalte Sintético</t>
  </si>
  <si>
    <t xml:space="preserve">07287</t>
  </si>
  <si>
    <t xml:space="preserve">11.5</t>
  </si>
  <si>
    <t xml:space="preserve">Acessórios, fita crepe, solventes, rolos, etc.</t>
  </si>
  <si>
    <t xml:space="preserve">12.0</t>
  </si>
  <si>
    <t xml:space="preserve">ENTORNO DA OBRA</t>
  </si>
  <si>
    <t xml:space="preserve">12.1</t>
  </si>
  <si>
    <t xml:space="preserve">Canaleta em "U" de alvenaria p/ drenagem pluvial   25 x 30cm </t>
  </si>
  <si>
    <t xml:space="preserve">06110</t>
  </si>
  <si>
    <t xml:space="preserve">12.2</t>
  </si>
  <si>
    <t xml:space="preserve">Grelha metálica p/ a canaleta em "U" de 25 x 300cm </t>
  </si>
  <si>
    <t xml:space="preserve">21052</t>
  </si>
  <si>
    <t xml:space="preserve">12.3</t>
  </si>
  <si>
    <t xml:space="preserve">Abrigo de alvenaria  p/bomba compressora c/laje de 200x100cm) h=200cm</t>
  </si>
  <si>
    <t xml:space="preserve">13.0</t>
  </si>
  <si>
    <t xml:space="preserve">DIVERSOS</t>
  </si>
  <si>
    <t xml:space="preserve">13.1</t>
  </si>
  <si>
    <t xml:space="preserve">Peitoril em granito p/janelas de 226 x 25cm # = 2cm</t>
  </si>
  <si>
    <t xml:space="preserve">13.2</t>
  </si>
  <si>
    <t xml:space="preserve">Terra vegetal p/ plantio de grama</t>
  </si>
  <si>
    <t xml:space="preserve">07253</t>
  </si>
  <si>
    <t xml:space="preserve">13.3</t>
  </si>
  <si>
    <t xml:space="preserve">Grama esmeralda </t>
  </si>
  <si>
    <t xml:space="preserve">03329</t>
  </si>
  <si>
    <t xml:space="preserve">13.4</t>
  </si>
  <si>
    <t xml:space="preserve">Limpeza e entrega final</t>
  </si>
  <si>
    <t xml:space="preserve">TOTAL GERAL</t>
  </si>
  <si>
    <t xml:space="preserve">C/ BDI MÉDIO = 27%</t>
  </si>
  <si>
    <t xml:space="preserve">CRONOGRAMA PREDIO DA RESSONÂNCIA MAGNÉTICA - CAMPUS SEDE</t>
  </si>
  <si>
    <t xml:space="preserve">MÊS</t>
  </si>
  <si>
    <t xml:space="preserve">                                     concreto        fck = 200kg/cm²</t>
  </si>
  <si>
    <t xml:space="preserve">                                     concreto         fck = 200kg/cm²</t>
  </si>
  <si>
    <t xml:space="preserve">                                      concreto         fck = 200kg/cm²</t>
  </si>
  <si>
    <t xml:space="preserve">INSTALAÇÕES HIDRÁULICA</t>
  </si>
  <si>
    <t xml:space="preserve">ESQUADRIAS DE ALUMÍNIO            </t>
  </si>
  <si>
    <t xml:space="preserve">9.2</t>
  </si>
  <si>
    <t xml:space="preserve">Porta em chapa de aço # = 1,21mm (nº 18) de 80x80cm p/ alçapão </t>
  </si>
  <si>
    <t xml:space="preserve">1º MÊS</t>
  </si>
  <si>
    <t xml:space="preserve">2º MÊS</t>
  </si>
  <si>
    <t xml:space="preserve">3º MÊS</t>
  </si>
  <si>
    <t xml:space="preserve">4º MÊ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.0"/>
    <numFmt numFmtId="167" formatCode="#,##0.00"/>
    <numFmt numFmtId="168" formatCode="0%"/>
    <numFmt numFmtId="169" formatCode="@"/>
    <numFmt numFmtId="170" formatCode="0.00"/>
    <numFmt numFmtId="171" formatCode="_(* #,##0.00_);_(* \(#,##0.00\);_(* \-??_);_(@_)"/>
    <numFmt numFmtId="172" formatCode="#,##0"/>
    <numFmt numFmtId="173" formatCode="0.0%"/>
    <numFmt numFmtId="174" formatCode="0"/>
    <numFmt numFmtId="17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.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7" colorId="64" zoomScale="79" zoomScaleNormal="100" zoomScalePageLayoutView="79" workbookViewId="0">
      <pane xSplit="0" ySplit="2" topLeftCell="A100" activePane="bottomLeft" state="frozen"/>
      <selection pane="topLeft" activeCell="A7" activeCellId="0" sqref="A7"/>
      <selection pane="bottomLeft" activeCell="A118" activeCellId="0" sqref="A118:IV1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3.85"/>
    <col collapsed="false" customWidth="true" hidden="false" outlineLevel="0" max="3" min="3" style="0" width="5.85"/>
    <col collapsed="false" customWidth="true" hidden="false" outlineLevel="0" max="4" min="4" style="1" width="9.56"/>
    <col collapsed="false" customWidth="true" hidden="false" outlineLevel="0" max="6" min="5" style="2" width="12.7"/>
    <col collapsed="false" customWidth="true" hidden="false" outlineLevel="0" max="7" min="7" style="2" width="14.99"/>
    <col collapsed="false" customWidth="true" hidden="false" outlineLevel="0" max="8" min="8" style="3" width="9.56"/>
    <col collapsed="false" customWidth="true" hidden="false" outlineLevel="0" max="9" min="9" style="4" width="16.7"/>
    <col collapsed="false" customWidth="true" hidden="false" outlineLevel="0" max="10" min="10" style="5" width="12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21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 t="s">
        <v>5</v>
      </c>
      <c r="F8" s="9" t="s">
        <v>6</v>
      </c>
      <c r="G8" s="9" t="s">
        <v>7</v>
      </c>
      <c r="H8" s="10" t="s">
        <v>8</v>
      </c>
      <c r="I8" s="11" t="s">
        <v>9</v>
      </c>
      <c r="J8" s="12" t="s">
        <v>10</v>
      </c>
    </row>
    <row r="9" s="20" customFormat="true" ht="16.5" hidden="false" customHeight="false" outlineLevel="0" collapsed="false">
      <c r="A9" s="13" t="s">
        <v>11</v>
      </c>
      <c r="B9" s="14" t="s">
        <v>12</v>
      </c>
      <c r="C9" s="15"/>
      <c r="D9" s="16"/>
      <c r="E9" s="17" t="s">
        <v>13</v>
      </c>
      <c r="F9" s="17" t="s">
        <v>13</v>
      </c>
      <c r="G9" s="17"/>
      <c r="H9" s="18"/>
      <c r="I9" s="17"/>
      <c r="J9" s="19"/>
    </row>
    <row r="10" customFormat="false" ht="15" hidden="false" customHeight="false" outlineLevel="0" collapsed="false">
      <c r="A10" s="21" t="s">
        <v>14</v>
      </c>
      <c r="B10" s="22" t="s">
        <v>15</v>
      </c>
      <c r="C10" s="23" t="s">
        <v>16</v>
      </c>
      <c r="D10" s="24" t="n">
        <v>1</v>
      </c>
      <c r="E10" s="25" t="n">
        <v>0</v>
      </c>
      <c r="F10" s="25" t="n">
        <v>500</v>
      </c>
      <c r="G10" s="25" t="n">
        <f aca="false">(F10+E10)*D10</f>
        <v>500</v>
      </c>
      <c r="H10" s="26" t="s">
        <v>17</v>
      </c>
      <c r="I10" s="27" t="n">
        <f aca="false">G10*1</f>
        <v>500</v>
      </c>
      <c r="J10" s="28"/>
    </row>
    <row r="11" customFormat="false" ht="15" hidden="false" customHeight="false" outlineLevel="0" collapsed="false">
      <c r="A11" s="21" t="s">
        <v>18</v>
      </c>
      <c r="B11" s="22" t="s">
        <v>19</v>
      </c>
      <c r="C11" s="23" t="s">
        <v>20</v>
      </c>
      <c r="D11" s="24" t="n">
        <v>300</v>
      </c>
      <c r="E11" s="25" t="n">
        <v>0</v>
      </c>
      <c r="F11" s="25" t="n">
        <v>0.4</v>
      </c>
      <c r="G11" s="25" t="n">
        <f aca="false">(F11+E11)*D11</f>
        <v>120</v>
      </c>
      <c r="H11" s="26" t="n">
        <v>0.3</v>
      </c>
      <c r="I11" s="27" t="n">
        <f aca="false">G11*1.3</f>
        <v>156</v>
      </c>
      <c r="J11" s="28"/>
    </row>
    <row r="12" customFormat="false" ht="15" hidden="false" customHeight="false" outlineLevel="0" collapsed="false">
      <c r="A12" s="21" t="s">
        <v>21</v>
      </c>
      <c r="B12" s="22" t="s">
        <v>22</v>
      </c>
      <c r="C12" s="23" t="s">
        <v>23</v>
      </c>
      <c r="D12" s="24" t="n">
        <v>20</v>
      </c>
      <c r="E12" s="25" t="n">
        <v>0</v>
      </c>
      <c r="F12" s="25" t="n">
        <v>10</v>
      </c>
      <c r="G12" s="25" t="n">
        <f aca="false">(F12+E12)*D12</f>
        <v>200</v>
      </c>
      <c r="H12" s="26" t="n">
        <v>0.3</v>
      </c>
      <c r="I12" s="27" t="n">
        <f aca="false">G12*1.3</f>
        <v>260</v>
      </c>
      <c r="J12" s="28"/>
    </row>
    <row r="13" customFormat="false" ht="15" hidden="false" customHeight="false" outlineLevel="0" collapsed="false">
      <c r="A13" s="21" t="s">
        <v>24</v>
      </c>
      <c r="B13" s="22" t="s">
        <v>25</v>
      </c>
      <c r="C13" s="23" t="s">
        <v>20</v>
      </c>
      <c r="D13" s="24" t="n">
        <v>20</v>
      </c>
      <c r="E13" s="25" t="n">
        <v>50</v>
      </c>
      <c r="F13" s="25" t="n">
        <v>36</v>
      </c>
      <c r="G13" s="25" t="n">
        <f aca="false">(F13+E13)*D13</f>
        <v>1720</v>
      </c>
      <c r="H13" s="26" t="s">
        <v>17</v>
      </c>
      <c r="I13" s="27" t="n">
        <f aca="false">G13*1</f>
        <v>1720</v>
      </c>
      <c r="J13" s="28"/>
    </row>
    <row r="14" customFormat="false" ht="15" hidden="false" customHeight="false" outlineLevel="0" collapsed="false">
      <c r="A14" s="21" t="s">
        <v>26</v>
      </c>
      <c r="B14" s="22" t="s">
        <v>27</v>
      </c>
      <c r="C14" s="23" t="s">
        <v>28</v>
      </c>
      <c r="D14" s="24" t="n">
        <v>70</v>
      </c>
      <c r="E14" s="25" t="n">
        <v>22</v>
      </c>
      <c r="F14" s="25" t="n">
        <v>6.4</v>
      </c>
      <c r="G14" s="25" t="n">
        <f aca="false">(F14+E14)*D14</f>
        <v>1988</v>
      </c>
      <c r="H14" s="26" t="n">
        <v>0.3</v>
      </c>
      <c r="I14" s="27" t="n">
        <f aca="false">G14*1.3</f>
        <v>2584.4</v>
      </c>
      <c r="J14" s="28"/>
    </row>
    <row r="15" customFormat="false" ht="15" hidden="false" customHeight="false" outlineLevel="0" collapsed="false">
      <c r="A15" s="21" t="s">
        <v>29</v>
      </c>
      <c r="B15" s="22" t="s">
        <v>30</v>
      </c>
      <c r="C15" s="23" t="s">
        <v>23</v>
      </c>
      <c r="D15" s="24" t="n">
        <v>20</v>
      </c>
      <c r="E15" s="25" t="n">
        <v>0</v>
      </c>
      <c r="F15" s="25" t="n">
        <v>4</v>
      </c>
      <c r="G15" s="25" t="n">
        <f aca="false">(F15+E15)*D15</f>
        <v>80</v>
      </c>
      <c r="H15" s="26" t="n">
        <v>0.3</v>
      </c>
      <c r="I15" s="27" t="n">
        <f aca="false">G15*1.3</f>
        <v>104</v>
      </c>
      <c r="J15" s="28"/>
    </row>
    <row r="16" customFormat="false" ht="15" hidden="false" customHeight="false" outlineLevel="0" collapsed="false">
      <c r="A16" s="21"/>
      <c r="B16" s="22" t="s">
        <v>31</v>
      </c>
      <c r="C16" s="23" t="s">
        <v>20</v>
      </c>
      <c r="D16" s="24" t="n">
        <v>300</v>
      </c>
      <c r="E16" s="25" t="n">
        <v>0</v>
      </c>
      <c r="F16" s="25" t="n">
        <v>1</v>
      </c>
      <c r="G16" s="25" t="n">
        <f aca="false">(F16+E16)*D16</f>
        <v>300</v>
      </c>
      <c r="H16" s="26" t="n">
        <v>0.3</v>
      </c>
      <c r="I16" s="27" t="n">
        <f aca="false">G16*1.3</f>
        <v>390</v>
      </c>
      <c r="J16" s="28"/>
    </row>
    <row r="17" customFormat="false" ht="15.75" hidden="false" customHeight="false" outlineLevel="0" collapsed="false">
      <c r="A17" s="29"/>
      <c r="B17" s="30" t="s">
        <v>32</v>
      </c>
      <c r="C17" s="31"/>
      <c r="D17" s="32"/>
      <c r="E17" s="33" t="n">
        <f aca="false">SUMPRODUCT(E10:E16,D10:D16)</f>
        <v>2540</v>
      </c>
      <c r="F17" s="33" t="n">
        <f aca="false">SUMPRODUCT(F10:F16,D10:D16)</f>
        <v>2368</v>
      </c>
      <c r="G17" s="33" t="n">
        <f aca="false">SUM(G10:G16)</f>
        <v>4908</v>
      </c>
      <c r="H17" s="34"/>
      <c r="I17" s="33" t="n">
        <f aca="false">SUM(I10:I16)</f>
        <v>5714.4</v>
      </c>
      <c r="J17" s="28"/>
    </row>
    <row r="18" customFormat="false" ht="15" hidden="false" customHeight="false" outlineLevel="0" collapsed="false">
      <c r="A18" s="21"/>
      <c r="B18" s="22"/>
      <c r="C18" s="23"/>
      <c r="D18" s="24"/>
      <c r="E18" s="25"/>
      <c r="F18" s="25"/>
      <c r="G18" s="25"/>
      <c r="H18" s="26"/>
      <c r="I18" s="25"/>
      <c r="J18" s="28"/>
    </row>
    <row r="19" s="20" customFormat="true" ht="15.75" hidden="false" customHeight="false" outlineLevel="0" collapsed="false">
      <c r="A19" s="35" t="s">
        <v>33</v>
      </c>
      <c r="B19" s="36" t="s">
        <v>34</v>
      </c>
      <c r="C19" s="37"/>
      <c r="D19" s="38"/>
      <c r="E19" s="39"/>
      <c r="F19" s="39"/>
      <c r="G19" s="39"/>
      <c r="H19" s="40"/>
      <c r="I19" s="39"/>
      <c r="J19" s="41"/>
    </row>
    <row r="20" customFormat="false" ht="15" hidden="false" customHeight="false" outlineLevel="0" collapsed="false">
      <c r="A20" s="21" t="s">
        <v>35</v>
      </c>
      <c r="B20" s="22" t="s">
        <v>36</v>
      </c>
      <c r="C20" s="23" t="s">
        <v>23</v>
      </c>
      <c r="D20" s="24" t="n">
        <v>4</v>
      </c>
      <c r="E20" s="25" t="n">
        <v>0</v>
      </c>
      <c r="F20" s="25" t="n">
        <v>17.6</v>
      </c>
      <c r="G20" s="25" t="n">
        <f aca="false">(F20+E20)*D20</f>
        <v>70.4</v>
      </c>
      <c r="H20" s="26" t="n">
        <v>0.3</v>
      </c>
      <c r="I20" s="25" t="n">
        <f aca="false">G20*1.3</f>
        <v>91.52</v>
      </c>
      <c r="J20" s="28"/>
    </row>
    <row r="21" customFormat="false" ht="15" hidden="false" customHeight="false" outlineLevel="0" collapsed="false">
      <c r="A21" s="21" t="s">
        <v>37</v>
      </c>
      <c r="B21" s="22" t="s">
        <v>38</v>
      </c>
      <c r="C21" s="23" t="s">
        <v>23</v>
      </c>
      <c r="D21" s="24" t="n">
        <v>4</v>
      </c>
      <c r="E21" s="25" t="n">
        <v>0</v>
      </c>
      <c r="F21" s="25" t="n">
        <v>17.6</v>
      </c>
      <c r="G21" s="25" t="n">
        <f aca="false">(F21+E21)*D21</f>
        <v>70.4</v>
      </c>
      <c r="H21" s="26" t="n">
        <v>0.3</v>
      </c>
      <c r="I21" s="25" t="n">
        <f aca="false">G21*1.3</f>
        <v>91.52</v>
      </c>
      <c r="J21" s="28"/>
    </row>
    <row r="22" customFormat="false" ht="15" hidden="false" customHeight="false" outlineLevel="0" collapsed="false">
      <c r="A22" s="21" t="s">
        <v>39</v>
      </c>
      <c r="B22" s="22" t="s">
        <v>40</v>
      </c>
      <c r="C22" s="23" t="s">
        <v>20</v>
      </c>
      <c r="D22" s="24" t="n">
        <v>13</v>
      </c>
      <c r="E22" s="25" t="n">
        <v>14.86</v>
      </c>
      <c r="F22" s="25" t="n">
        <v>26.4</v>
      </c>
      <c r="G22" s="25" t="n">
        <f aca="false">(F22+E22)*D22</f>
        <v>536.38</v>
      </c>
      <c r="H22" s="26" t="n">
        <v>0.3</v>
      </c>
      <c r="I22" s="25" t="n">
        <f aca="false">G22*1.3</f>
        <v>697.294</v>
      </c>
      <c r="J22" s="28" t="s">
        <v>41</v>
      </c>
    </row>
    <row r="23" customFormat="false" ht="15" hidden="false" customHeight="false" outlineLevel="0" collapsed="false">
      <c r="A23" s="21"/>
      <c r="B23" s="22" t="s">
        <v>42</v>
      </c>
      <c r="C23" s="23" t="s">
        <v>43</v>
      </c>
      <c r="D23" s="24" t="n">
        <v>111</v>
      </c>
      <c r="E23" s="25" t="n">
        <v>4.73</v>
      </c>
      <c r="F23" s="25" t="n">
        <v>1</v>
      </c>
      <c r="G23" s="25" t="n">
        <f aca="false">(F23+E23)*D23</f>
        <v>636.03</v>
      </c>
      <c r="H23" s="26" t="n">
        <v>0.3</v>
      </c>
      <c r="I23" s="25" t="n">
        <f aca="false">G23*1.3</f>
        <v>826.839</v>
      </c>
      <c r="J23" s="28" t="s">
        <v>44</v>
      </c>
    </row>
    <row r="24" customFormat="false" ht="15" hidden="false" customHeight="false" outlineLevel="0" collapsed="false">
      <c r="A24" s="21"/>
      <c r="B24" s="22" t="s">
        <v>45</v>
      </c>
      <c r="C24" s="23" t="s">
        <v>23</v>
      </c>
      <c r="D24" s="24" t="n">
        <v>2</v>
      </c>
      <c r="E24" s="25" t="n">
        <v>268.92</v>
      </c>
      <c r="F24" s="25" t="n">
        <v>15</v>
      </c>
      <c r="G24" s="25" t="n">
        <f aca="false">(F24+E24)*D24</f>
        <v>567.84</v>
      </c>
      <c r="H24" s="26" t="n">
        <v>0.3</v>
      </c>
      <c r="I24" s="25" t="n">
        <f aca="false">G24*1.3</f>
        <v>738.192</v>
      </c>
      <c r="J24" s="28" t="s">
        <v>46</v>
      </c>
    </row>
    <row r="25" customFormat="false" ht="15" hidden="false" customHeight="false" outlineLevel="0" collapsed="false">
      <c r="A25" s="21" t="s">
        <v>47</v>
      </c>
      <c r="B25" s="22" t="s">
        <v>48</v>
      </c>
      <c r="C25" s="23" t="s">
        <v>20</v>
      </c>
      <c r="D25" s="24" t="n">
        <v>40</v>
      </c>
      <c r="E25" s="25" t="n">
        <v>14.86</v>
      </c>
      <c r="F25" s="25" t="n">
        <v>26.4</v>
      </c>
      <c r="G25" s="25" t="n">
        <f aca="false">(F25+E25)*D25</f>
        <v>1650.4</v>
      </c>
      <c r="H25" s="26" t="n">
        <v>0.3</v>
      </c>
      <c r="I25" s="25" t="n">
        <f aca="false">G25*1.3</f>
        <v>2145.52</v>
      </c>
      <c r="J25" s="28" t="s">
        <v>41</v>
      </c>
    </row>
    <row r="26" customFormat="false" ht="15" hidden="false" customHeight="false" outlineLevel="0" collapsed="false">
      <c r="A26" s="21"/>
      <c r="B26" s="22" t="s">
        <v>42</v>
      </c>
      <c r="C26" s="23" t="s">
        <v>43</v>
      </c>
      <c r="D26" s="24" t="n">
        <v>162</v>
      </c>
      <c r="E26" s="25" t="n">
        <v>4.73</v>
      </c>
      <c r="F26" s="25" t="n">
        <v>1</v>
      </c>
      <c r="G26" s="25" t="n">
        <f aca="false">(F26+E26)*D26</f>
        <v>928.26</v>
      </c>
      <c r="H26" s="26" t="n">
        <v>0.3</v>
      </c>
      <c r="I26" s="25" t="n">
        <f aca="false">G26*1.3</f>
        <v>1206.738</v>
      </c>
      <c r="J26" s="28" t="s">
        <v>44</v>
      </c>
    </row>
    <row r="27" customFormat="false" ht="15" hidden="false" customHeight="false" outlineLevel="0" collapsed="false">
      <c r="A27" s="21"/>
      <c r="B27" s="22" t="s">
        <v>49</v>
      </c>
      <c r="C27" s="23" t="s">
        <v>23</v>
      </c>
      <c r="D27" s="24" t="n">
        <v>3</v>
      </c>
      <c r="E27" s="25" t="n">
        <v>268.92</v>
      </c>
      <c r="F27" s="25" t="n">
        <v>15</v>
      </c>
      <c r="G27" s="25" t="n">
        <f aca="false">(F27+E27)*D27</f>
        <v>851.76</v>
      </c>
      <c r="H27" s="26" t="n">
        <v>0.3</v>
      </c>
      <c r="I27" s="25" t="n">
        <f aca="false">G27*1.3</f>
        <v>1107.288</v>
      </c>
      <c r="J27" s="28" t="s">
        <v>50</v>
      </c>
    </row>
    <row r="28" customFormat="false" ht="15.75" hidden="false" customHeight="false" outlineLevel="0" collapsed="false">
      <c r="A28" s="29"/>
      <c r="B28" s="30" t="s">
        <v>32</v>
      </c>
      <c r="C28" s="31"/>
      <c r="D28" s="32" t="s">
        <v>13</v>
      </c>
      <c r="E28" s="33" t="n">
        <f aca="false">SUMPRODUCT(E20:E27,D20:D27)</f>
        <v>3423.47</v>
      </c>
      <c r="F28" s="33" t="n">
        <f aca="false">SUMPRODUCT(F20:F27,D20:D27)</f>
        <v>1888</v>
      </c>
      <c r="G28" s="33" t="n">
        <f aca="false">SUM(G20:G27)</f>
        <v>5311.47</v>
      </c>
      <c r="H28" s="34"/>
      <c r="I28" s="33" t="n">
        <f aca="false">SUM(I20:I27)</f>
        <v>6904.911</v>
      </c>
      <c r="J28" s="28"/>
    </row>
    <row r="29" customFormat="false" ht="15" hidden="false" customHeight="false" outlineLevel="0" collapsed="false">
      <c r="A29" s="21"/>
      <c r="B29" s="22"/>
      <c r="C29" s="23"/>
      <c r="D29" s="24" t="s">
        <v>13</v>
      </c>
      <c r="E29" s="25"/>
      <c r="F29" s="25"/>
      <c r="G29" s="25"/>
      <c r="H29" s="26"/>
      <c r="I29" s="25"/>
      <c r="J29" s="28"/>
    </row>
    <row r="30" s="20" customFormat="true" ht="15.75" hidden="false" customHeight="false" outlineLevel="0" collapsed="false">
      <c r="A30" s="35" t="s">
        <v>51</v>
      </c>
      <c r="B30" s="36" t="s">
        <v>52</v>
      </c>
      <c r="C30" s="37"/>
      <c r="D30" s="38" t="s">
        <v>13</v>
      </c>
      <c r="E30" s="39"/>
      <c r="F30" s="39"/>
      <c r="G30" s="39"/>
      <c r="H30" s="40"/>
      <c r="I30" s="39"/>
      <c r="J30" s="41"/>
    </row>
    <row r="31" customFormat="false" ht="15" hidden="false" customHeight="false" outlineLevel="0" collapsed="false">
      <c r="A31" s="21" t="s">
        <v>53</v>
      </c>
      <c r="B31" s="22" t="s">
        <v>54</v>
      </c>
      <c r="C31" s="23" t="s">
        <v>20</v>
      </c>
      <c r="D31" s="24" t="n">
        <v>28</v>
      </c>
      <c r="E31" s="25" t="n">
        <v>14.86</v>
      </c>
      <c r="F31" s="25" t="n">
        <v>26.4</v>
      </c>
      <c r="G31" s="25" t="n">
        <f aca="false">(F31+E31)*D31</f>
        <v>1155.28</v>
      </c>
      <c r="H31" s="26" t="n">
        <v>0.3</v>
      </c>
      <c r="I31" s="25" t="n">
        <f aca="false">G31*1.3</f>
        <v>1501.864</v>
      </c>
      <c r="J31" s="28" t="s">
        <v>41</v>
      </c>
    </row>
    <row r="32" customFormat="false" ht="15" hidden="false" customHeight="false" outlineLevel="0" collapsed="false">
      <c r="A32" s="21"/>
      <c r="B32" s="22" t="s">
        <v>55</v>
      </c>
      <c r="C32" s="23" t="s">
        <v>43</v>
      </c>
      <c r="D32" s="24" t="n">
        <v>144</v>
      </c>
      <c r="E32" s="25" t="n">
        <v>4.73</v>
      </c>
      <c r="F32" s="25" t="n">
        <v>1</v>
      </c>
      <c r="G32" s="25" t="n">
        <f aca="false">(F32+E32)*D32</f>
        <v>825.12</v>
      </c>
      <c r="H32" s="26" t="n">
        <v>0.3</v>
      </c>
      <c r="I32" s="25" t="n">
        <f aca="false">G32*1.3</f>
        <v>1072.656</v>
      </c>
      <c r="J32" s="28" t="s">
        <v>44</v>
      </c>
    </row>
    <row r="33" customFormat="false" ht="15" hidden="false" customHeight="false" outlineLevel="0" collapsed="false">
      <c r="A33" s="21"/>
      <c r="B33" s="22" t="s">
        <v>56</v>
      </c>
      <c r="C33" s="23" t="s">
        <v>23</v>
      </c>
      <c r="D33" s="24" t="n">
        <v>2</v>
      </c>
      <c r="E33" s="25" t="n">
        <v>268.92</v>
      </c>
      <c r="F33" s="25" t="n">
        <v>15</v>
      </c>
      <c r="G33" s="25" t="n">
        <f aca="false">(F33+E33)*D33</f>
        <v>567.84</v>
      </c>
      <c r="H33" s="26" t="n">
        <v>0.3</v>
      </c>
      <c r="I33" s="25" t="n">
        <f aca="false">G33*1.3</f>
        <v>738.192</v>
      </c>
      <c r="J33" s="28" t="s">
        <v>46</v>
      </c>
    </row>
    <row r="34" customFormat="false" ht="15" hidden="false" customHeight="false" outlineLevel="0" collapsed="false">
      <c r="A34" s="21" t="s">
        <v>57</v>
      </c>
      <c r="B34" s="22" t="s">
        <v>58</v>
      </c>
      <c r="C34" s="23" t="s">
        <v>20</v>
      </c>
      <c r="D34" s="24" t="n">
        <v>48</v>
      </c>
      <c r="E34" s="25" t="n">
        <v>14.86</v>
      </c>
      <c r="F34" s="25" t="n">
        <v>26.4</v>
      </c>
      <c r="G34" s="25" t="n">
        <f aca="false">(F34+E34)*D34</f>
        <v>1980.48</v>
      </c>
      <c r="H34" s="26" t="n">
        <v>0.3</v>
      </c>
      <c r="I34" s="25" t="n">
        <f aca="false">G34*1.3</f>
        <v>2574.624</v>
      </c>
      <c r="J34" s="28" t="s">
        <v>41</v>
      </c>
    </row>
    <row r="35" customFormat="false" ht="15" hidden="false" customHeight="false" outlineLevel="0" collapsed="false">
      <c r="A35" s="21"/>
      <c r="B35" s="22" t="s">
        <v>55</v>
      </c>
      <c r="C35" s="23" t="s">
        <v>43</v>
      </c>
      <c r="D35" s="24" t="n">
        <v>251</v>
      </c>
      <c r="E35" s="25" t="n">
        <v>4.73</v>
      </c>
      <c r="F35" s="25" t="n">
        <v>0.9</v>
      </c>
      <c r="G35" s="25" t="n">
        <f aca="false">(F35+E35)*D35</f>
        <v>1413.13</v>
      </c>
      <c r="H35" s="26" t="n">
        <v>0.3</v>
      </c>
      <c r="I35" s="25" t="n">
        <f aca="false">G35*1.3</f>
        <v>1837.069</v>
      </c>
      <c r="J35" s="28" t="s">
        <v>44</v>
      </c>
    </row>
    <row r="36" customFormat="false" ht="15" hidden="false" customHeight="false" outlineLevel="0" collapsed="false">
      <c r="A36" s="21"/>
      <c r="B36" s="22" t="s">
        <v>56</v>
      </c>
      <c r="C36" s="23" t="s">
        <v>23</v>
      </c>
      <c r="D36" s="24" t="n">
        <v>4</v>
      </c>
      <c r="E36" s="25" t="n">
        <v>268.92</v>
      </c>
      <c r="F36" s="25" t="n">
        <v>15</v>
      </c>
      <c r="G36" s="25" t="n">
        <f aca="false">(F36+E36)*D36</f>
        <v>1135.68</v>
      </c>
      <c r="H36" s="26" t="n">
        <v>0.3</v>
      </c>
      <c r="I36" s="25" t="n">
        <f aca="false">G36*1.3</f>
        <v>1476.384</v>
      </c>
      <c r="J36" s="28" t="s">
        <v>46</v>
      </c>
    </row>
    <row r="37" customFormat="false" ht="15" hidden="false" customHeight="false" outlineLevel="0" collapsed="false">
      <c r="A37" s="21" t="s">
        <v>59</v>
      </c>
      <c r="B37" s="22" t="s">
        <v>60</v>
      </c>
      <c r="C37" s="23" t="s">
        <v>20</v>
      </c>
      <c r="D37" s="24" t="n">
        <v>20</v>
      </c>
      <c r="E37" s="25" t="n">
        <v>14.86</v>
      </c>
      <c r="F37" s="25" t="n">
        <v>26.4</v>
      </c>
      <c r="G37" s="25" t="n">
        <f aca="false">(F37+E37)*D37</f>
        <v>825.2</v>
      </c>
      <c r="H37" s="26" t="n">
        <v>0.3</v>
      </c>
      <c r="I37" s="25" t="n">
        <f aca="false">G37*1.3</f>
        <v>1072.76</v>
      </c>
      <c r="J37" s="28" t="s">
        <v>61</v>
      </c>
    </row>
    <row r="38" customFormat="false" ht="15" hidden="false" customHeight="false" outlineLevel="0" collapsed="false">
      <c r="A38" s="21"/>
      <c r="B38" s="22" t="s">
        <v>55</v>
      </c>
      <c r="C38" s="23" t="s">
        <v>43</v>
      </c>
      <c r="D38" s="24" t="n">
        <v>150</v>
      </c>
      <c r="E38" s="25" t="n">
        <v>4.73</v>
      </c>
      <c r="F38" s="25" t="n">
        <v>1</v>
      </c>
      <c r="G38" s="25" t="n">
        <f aca="false">(F38+E38)*D38</f>
        <v>859.5</v>
      </c>
      <c r="H38" s="26" t="n">
        <v>0.3</v>
      </c>
      <c r="I38" s="25" t="n">
        <f aca="false">G38*1.3</f>
        <v>1117.35</v>
      </c>
      <c r="J38" s="28" t="s">
        <v>44</v>
      </c>
    </row>
    <row r="39" customFormat="false" ht="15" hidden="false" customHeight="false" outlineLevel="0" collapsed="false">
      <c r="A39" s="21"/>
      <c r="B39" s="22" t="s">
        <v>56</v>
      </c>
      <c r="C39" s="23" t="s">
        <v>23</v>
      </c>
      <c r="D39" s="24" t="n">
        <v>3</v>
      </c>
      <c r="E39" s="25" t="n">
        <v>268.92</v>
      </c>
      <c r="F39" s="25" t="n">
        <v>15</v>
      </c>
      <c r="G39" s="25" t="n">
        <f aca="false">(F39+E39)*D39</f>
        <v>851.76</v>
      </c>
      <c r="H39" s="26" t="n">
        <v>0.3</v>
      </c>
      <c r="I39" s="25" t="n">
        <f aca="false">G39*1.3</f>
        <v>1107.288</v>
      </c>
      <c r="J39" s="28" t="s">
        <v>46</v>
      </c>
    </row>
    <row r="40" customFormat="false" ht="15" hidden="false" customHeight="false" outlineLevel="0" collapsed="false">
      <c r="A40" s="21" t="s">
        <v>62</v>
      </c>
      <c r="B40" s="22" t="s">
        <v>63</v>
      </c>
      <c r="C40" s="23" t="s">
        <v>20</v>
      </c>
      <c r="D40" s="24" t="n">
        <v>66</v>
      </c>
      <c r="E40" s="25" t="n">
        <v>59.16</v>
      </c>
      <c r="F40" s="25" t="n">
        <v>8.7</v>
      </c>
      <c r="G40" s="25" t="n">
        <f aca="false">(F40+E40)*D40</f>
        <v>4478.76</v>
      </c>
      <c r="H40" s="26" t="n">
        <v>0.3</v>
      </c>
      <c r="I40" s="25" t="n">
        <f aca="false">G40*1.3</f>
        <v>5822.388</v>
      </c>
      <c r="J40" s="28" t="s">
        <v>64</v>
      </c>
    </row>
    <row r="41" customFormat="false" ht="15" hidden="false" customHeight="false" outlineLevel="0" collapsed="false">
      <c r="A41" s="21" t="s">
        <v>65</v>
      </c>
      <c r="B41" s="42" t="s">
        <v>66</v>
      </c>
      <c r="C41" s="23" t="s">
        <v>67</v>
      </c>
      <c r="D41" s="24" t="n">
        <v>60</v>
      </c>
      <c r="E41" s="25" t="n">
        <v>2.2</v>
      </c>
      <c r="F41" s="25" t="n">
        <v>0.8</v>
      </c>
      <c r="G41" s="25" t="n">
        <f aca="false">(F41+E41)*D41</f>
        <v>180</v>
      </c>
      <c r="H41" s="26" t="n">
        <v>0.3</v>
      </c>
      <c r="I41" s="25" t="n">
        <f aca="false">G41*1.3</f>
        <v>234</v>
      </c>
      <c r="J41" s="28"/>
    </row>
    <row r="42" customFormat="false" ht="15.75" hidden="false" customHeight="false" outlineLevel="0" collapsed="false">
      <c r="A42" s="29"/>
      <c r="B42" s="30" t="s">
        <v>32</v>
      </c>
      <c r="C42" s="31"/>
      <c r="D42" s="32"/>
      <c r="E42" s="33" t="n">
        <f aca="false">SUMPRODUCT(E31:E41,D31:D41)</f>
        <v>10461.25</v>
      </c>
      <c r="F42" s="33" t="n">
        <f aca="false">SUMPRODUCT(F31:F41,D31:D41)</f>
        <v>3811.5</v>
      </c>
      <c r="G42" s="33" t="n">
        <f aca="false">SUM(G31:G41)</f>
        <v>14272.75</v>
      </c>
      <c r="H42" s="34"/>
      <c r="I42" s="33" t="n">
        <f aca="false">SUM(I31:I41)</f>
        <v>18554.575</v>
      </c>
      <c r="J42" s="28"/>
    </row>
    <row r="43" customFormat="false" ht="15.75" hidden="false" customHeight="false" outlineLevel="0" collapsed="false">
      <c r="A43" s="29"/>
      <c r="B43" s="30"/>
      <c r="C43" s="31"/>
      <c r="D43" s="32"/>
      <c r="E43" s="33"/>
      <c r="F43" s="33"/>
      <c r="G43" s="33"/>
      <c r="H43" s="34"/>
      <c r="I43" s="33"/>
      <c r="J43" s="28"/>
    </row>
    <row r="44" s="20" customFormat="true" ht="15.75" hidden="false" customHeight="false" outlineLevel="0" collapsed="false">
      <c r="A44" s="35" t="s">
        <v>68</v>
      </c>
      <c r="B44" s="36" t="s">
        <v>69</v>
      </c>
      <c r="C44" s="37"/>
      <c r="D44" s="38" t="s">
        <v>13</v>
      </c>
      <c r="E44" s="39"/>
      <c r="F44" s="39"/>
      <c r="G44" s="39"/>
      <c r="H44" s="40"/>
      <c r="I44" s="39"/>
      <c r="J44" s="41"/>
    </row>
    <row r="45" s="20" customFormat="true" ht="15" hidden="false" customHeight="false" outlineLevel="0" collapsed="false">
      <c r="A45" s="43" t="s">
        <v>70</v>
      </c>
      <c r="B45" s="44" t="s">
        <v>71</v>
      </c>
      <c r="C45" s="45" t="s">
        <v>20</v>
      </c>
      <c r="D45" s="46" t="n">
        <v>127</v>
      </c>
      <c r="E45" s="47" t="n">
        <v>24.80411773</v>
      </c>
      <c r="F45" s="48" t="n">
        <v>14.54588227</v>
      </c>
      <c r="G45" s="49" t="n">
        <f aca="false">(F45+E45)*D45</f>
        <v>4997.45</v>
      </c>
      <c r="H45" s="50" t="n">
        <v>0.3</v>
      </c>
      <c r="I45" s="49" t="n">
        <f aca="false">G45*1.3</f>
        <v>6496.685</v>
      </c>
      <c r="J45" s="51" t="s">
        <v>72</v>
      </c>
    </row>
    <row r="46" customFormat="false" ht="16.5" hidden="false" customHeight="false" outlineLevel="0" collapsed="false">
      <c r="A46" s="52"/>
      <c r="B46" s="53" t="s">
        <v>32</v>
      </c>
      <c r="C46" s="54"/>
      <c r="D46" s="55" t="s">
        <v>13</v>
      </c>
      <c r="E46" s="56" t="n">
        <f aca="false">E45*D45</f>
        <v>3150.12295171</v>
      </c>
      <c r="F46" s="56" t="n">
        <f aca="false">F45*D45</f>
        <v>1847.32704829</v>
      </c>
      <c r="G46" s="56" t="n">
        <f aca="false">SUM(G45:G45)</f>
        <v>4997.45</v>
      </c>
      <c r="H46" s="57"/>
      <c r="I46" s="56" t="n">
        <f aca="false">SUM(I45:I45)</f>
        <v>6496.685</v>
      </c>
      <c r="J46" s="58"/>
    </row>
    <row r="47" s="20" customFormat="true" ht="16.5" hidden="false" customHeight="false" outlineLevel="0" collapsed="false">
      <c r="A47" s="59" t="s">
        <v>73</v>
      </c>
      <c r="B47" s="60" t="s">
        <v>74</v>
      </c>
      <c r="C47" s="61"/>
      <c r="D47" s="62" t="s">
        <v>13</v>
      </c>
      <c r="E47" s="63"/>
      <c r="F47" s="63"/>
      <c r="G47" s="63"/>
      <c r="H47" s="64"/>
      <c r="I47" s="63"/>
      <c r="J47" s="65"/>
    </row>
    <row r="48" customFormat="false" ht="15" hidden="false" customHeight="false" outlineLevel="0" collapsed="false">
      <c r="A48" s="66" t="s">
        <v>75</v>
      </c>
      <c r="B48" s="22" t="s">
        <v>76</v>
      </c>
      <c r="C48" s="23" t="s">
        <v>20</v>
      </c>
      <c r="D48" s="24" t="n">
        <v>253</v>
      </c>
      <c r="E48" s="25" t="n">
        <v>1.21</v>
      </c>
      <c r="F48" s="25" t="n">
        <v>1.3</v>
      </c>
      <c r="G48" s="25" t="n">
        <f aca="false">(F48+E48)*D48</f>
        <v>635.03</v>
      </c>
      <c r="H48" s="26" t="n">
        <v>0.3</v>
      </c>
      <c r="I48" s="25" t="n">
        <f aca="false">G48*1.3</f>
        <v>825.539</v>
      </c>
      <c r="J48" s="28" t="s">
        <v>77</v>
      </c>
    </row>
    <row r="49" customFormat="false" ht="15" hidden="false" customHeight="false" outlineLevel="0" collapsed="false">
      <c r="A49" s="66" t="s">
        <v>78</v>
      </c>
      <c r="B49" s="22" t="s">
        <v>79</v>
      </c>
      <c r="C49" s="23" t="s">
        <v>20</v>
      </c>
      <c r="D49" s="24" t="n">
        <v>253</v>
      </c>
      <c r="E49" s="25" t="n">
        <v>1.2</v>
      </c>
      <c r="F49" s="25" t="n">
        <v>6.49</v>
      </c>
      <c r="G49" s="25" t="n">
        <f aca="false">(F49+E49)*D49</f>
        <v>1945.57</v>
      </c>
      <c r="H49" s="26" t="n">
        <v>0.3</v>
      </c>
      <c r="I49" s="25" t="n">
        <f aca="false">G49*1.3</f>
        <v>2529.241</v>
      </c>
      <c r="J49" s="28" t="s">
        <v>80</v>
      </c>
    </row>
    <row r="50" customFormat="false" ht="15" hidden="false" customHeight="false" outlineLevel="0" collapsed="false">
      <c r="A50" s="66" t="s">
        <v>81</v>
      </c>
      <c r="B50" s="22" t="s">
        <v>82</v>
      </c>
      <c r="C50" s="23" t="s">
        <v>20</v>
      </c>
      <c r="D50" s="24" t="n">
        <v>253</v>
      </c>
      <c r="E50" s="25" t="n">
        <v>1.45</v>
      </c>
      <c r="F50" s="25" t="n">
        <v>6.49</v>
      </c>
      <c r="G50" s="25" t="n">
        <f aca="false">(F50+E50)*D50</f>
        <v>2008.82</v>
      </c>
      <c r="H50" s="26" t="n">
        <v>0.3</v>
      </c>
      <c r="I50" s="25" t="n">
        <f aca="false">G50*1.3</f>
        <v>2611.466</v>
      </c>
      <c r="J50" s="28" t="s">
        <v>83</v>
      </c>
    </row>
    <row r="51" customFormat="false" ht="15" hidden="false" customHeight="false" outlineLevel="0" collapsed="false">
      <c r="A51" s="66" t="s">
        <v>84</v>
      </c>
      <c r="B51" s="22" t="s">
        <v>85</v>
      </c>
      <c r="C51" s="23" t="s">
        <v>20</v>
      </c>
      <c r="D51" s="24" t="n">
        <v>50</v>
      </c>
      <c r="E51" s="25" t="n">
        <v>6.28</v>
      </c>
      <c r="F51" s="25" t="n">
        <v>6.26</v>
      </c>
      <c r="G51" s="25" t="n">
        <f aca="false">(F51+E51)*D51</f>
        <v>627</v>
      </c>
      <c r="H51" s="26" t="n">
        <v>0.3</v>
      </c>
      <c r="I51" s="25" t="n">
        <f aca="false">G51*1.3</f>
        <v>815.1</v>
      </c>
      <c r="J51" s="28" t="s">
        <v>86</v>
      </c>
    </row>
    <row r="52" customFormat="false" ht="15.75" hidden="false" customHeight="false" outlineLevel="0" collapsed="false">
      <c r="A52" s="29"/>
      <c r="B52" s="30" t="s">
        <v>32</v>
      </c>
      <c r="C52" s="31"/>
      <c r="D52" s="32"/>
      <c r="E52" s="33" t="n">
        <f aca="false">SUMPRODUCT(E48:E51,D48:D51)</f>
        <v>1290.58</v>
      </c>
      <c r="F52" s="33" t="n">
        <f aca="false">SUMPRODUCT(F48:F51,D48:D51)</f>
        <v>3925.84</v>
      </c>
      <c r="G52" s="33" t="n">
        <f aca="false">SUM(G48:G51)</f>
        <v>5216.42</v>
      </c>
      <c r="H52" s="34"/>
      <c r="I52" s="33" t="n">
        <f aca="false">SUM(I48:I51)</f>
        <v>6781.346</v>
      </c>
      <c r="J52" s="28"/>
    </row>
    <row r="53" customFormat="false" ht="15.75" hidden="false" customHeight="false" outlineLevel="0" collapsed="false">
      <c r="A53" s="67"/>
      <c r="B53" s="68"/>
      <c r="C53" s="68"/>
      <c r="D53" s="69"/>
      <c r="E53" s="70"/>
      <c r="F53" s="70"/>
      <c r="G53" s="70"/>
      <c r="H53" s="71"/>
      <c r="I53" s="33"/>
      <c r="J53" s="28"/>
    </row>
    <row r="54" s="20" customFormat="true" ht="15.75" hidden="false" customHeight="false" outlineLevel="0" collapsed="false">
      <c r="A54" s="72" t="s">
        <v>87</v>
      </c>
      <c r="B54" s="36" t="s">
        <v>88</v>
      </c>
      <c r="C54" s="37"/>
      <c r="D54" s="38"/>
      <c r="E54" s="39"/>
      <c r="F54" s="39"/>
      <c r="G54" s="39"/>
      <c r="H54" s="40"/>
      <c r="I54" s="39"/>
      <c r="J54" s="41"/>
    </row>
    <row r="55" customFormat="false" ht="15" hidden="false" customHeight="false" outlineLevel="0" collapsed="false">
      <c r="A55" s="66" t="s">
        <v>89</v>
      </c>
      <c r="B55" s="73" t="s">
        <v>90</v>
      </c>
      <c r="C55" s="23" t="s">
        <v>20</v>
      </c>
      <c r="D55" s="24" t="n">
        <v>46</v>
      </c>
      <c r="E55" s="25" t="n">
        <v>13.66</v>
      </c>
      <c r="F55" s="25" t="n">
        <v>1.8</v>
      </c>
      <c r="G55" s="25" t="n">
        <f aca="false">(F55+E55)*D55</f>
        <v>711.16</v>
      </c>
      <c r="H55" s="26" t="n">
        <v>0.3</v>
      </c>
      <c r="I55" s="25" t="n">
        <f aca="false">G55*1.3</f>
        <v>924.508</v>
      </c>
      <c r="J55" s="28" t="s">
        <v>91</v>
      </c>
    </row>
    <row r="56" customFormat="false" ht="15" hidden="false" customHeight="false" outlineLevel="0" collapsed="false">
      <c r="A56" s="66" t="s">
        <v>92</v>
      </c>
      <c r="B56" s="22" t="s">
        <v>93</v>
      </c>
      <c r="C56" s="23" t="s">
        <v>20</v>
      </c>
      <c r="D56" s="24" t="n">
        <v>46</v>
      </c>
      <c r="E56" s="25" t="n">
        <v>6.96</v>
      </c>
      <c r="F56" s="25" t="n">
        <v>10.38</v>
      </c>
      <c r="G56" s="25" t="n">
        <f aca="false">(F56+E56)*D56</f>
        <v>797.64</v>
      </c>
      <c r="H56" s="26" t="n">
        <v>0.3</v>
      </c>
      <c r="I56" s="25" t="n">
        <f aca="false">G56*1.3</f>
        <v>1036.932</v>
      </c>
      <c r="J56" s="28"/>
    </row>
    <row r="57" customFormat="false" ht="15" hidden="false" customHeight="false" outlineLevel="0" collapsed="false">
      <c r="A57" s="66" t="s">
        <v>94</v>
      </c>
      <c r="B57" s="74" t="s">
        <v>95</v>
      </c>
      <c r="C57" s="37" t="s">
        <v>20</v>
      </c>
      <c r="D57" s="38" t="n">
        <v>46</v>
      </c>
      <c r="E57" s="39" t="n">
        <v>15.6</v>
      </c>
      <c r="F57" s="39" t="n">
        <v>12</v>
      </c>
      <c r="G57" s="39" t="n">
        <f aca="false">(F57+E57)*D57</f>
        <v>1269.6</v>
      </c>
      <c r="H57" s="26" t="n">
        <v>0.3</v>
      </c>
      <c r="I57" s="39" t="n">
        <f aca="false">G57*1.3</f>
        <v>1650.48</v>
      </c>
      <c r="J57" s="28"/>
    </row>
    <row r="58" customFormat="false" ht="15" hidden="false" customHeight="false" outlineLevel="0" collapsed="false">
      <c r="A58" s="66" t="s">
        <v>96</v>
      </c>
      <c r="B58" s="74" t="s">
        <v>97</v>
      </c>
      <c r="C58" s="37" t="s">
        <v>28</v>
      </c>
      <c r="D58" s="38" t="n">
        <v>38</v>
      </c>
      <c r="E58" s="39" t="n">
        <v>1.56</v>
      </c>
      <c r="F58" s="39" t="n">
        <v>1.2</v>
      </c>
      <c r="G58" s="39" t="n">
        <f aca="false">(F58+E58)*D58</f>
        <v>104.88</v>
      </c>
      <c r="H58" s="26" t="n">
        <v>0.3</v>
      </c>
      <c r="I58" s="39" t="n">
        <f aca="false">G58*1.3</f>
        <v>136.344</v>
      </c>
      <c r="J58" s="28"/>
    </row>
    <row r="59" customFormat="false" ht="15" hidden="false" customHeight="false" outlineLevel="0" collapsed="false">
      <c r="A59" s="66" t="s">
        <v>98</v>
      </c>
      <c r="B59" s="73" t="s">
        <v>99</v>
      </c>
      <c r="C59" s="23" t="s">
        <v>20</v>
      </c>
      <c r="D59" s="24" t="n">
        <v>36</v>
      </c>
      <c r="E59" s="25" t="n">
        <v>13.66</v>
      </c>
      <c r="F59" s="25" t="n">
        <v>1.8</v>
      </c>
      <c r="G59" s="25" t="n">
        <f aca="false">(F59+E59)*D59</f>
        <v>556.56</v>
      </c>
      <c r="H59" s="26" t="n">
        <v>0.3</v>
      </c>
      <c r="I59" s="25" t="n">
        <f aca="false">G59*1.3</f>
        <v>723.528</v>
      </c>
      <c r="J59" s="28" t="s">
        <v>91</v>
      </c>
    </row>
    <row r="60" customFormat="false" ht="15" hidden="false" customHeight="false" outlineLevel="0" collapsed="false">
      <c r="A60" s="66" t="s">
        <v>100</v>
      </c>
      <c r="B60" s="22" t="s">
        <v>93</v>
      </c>
      <c r="C60" s="23" t="s">
        <v>20</v>
      </c>
      <c r="D60" s="24" t="n">
        <v>36</v>
      </c>
      <c r="E60" s="25" t="n">
        <v>6.96</v>
      </c>
      <c r="F60" s="25" t="n">
        <v>10.38</v>
      </c>
      <c r="G60" s="25" t="n">
        <f aca="false">(F60+E60)*D60</f>
        <v>624.24</v>
      </c>
      <c r="H60" s="26" t="n">
        <v>0.3</v>
      </c>
      <c r="I60" s="25" t="n">
        <f aca="false">G60*1.3</f>
        <v>811.512</v>
      </c>
      <c r="J60" s="28"/>
    </row>
    <row r="61" customFormat="false" ht="15" hidden="false" customHeight="false" outlineLevel="0" collapsed="false">
      <c r="A61" s="66" t="s">
        <v>101</v>
      </c>
      <c r="B61" s="74" t="s">
        <v>102</v>
      </c>
      <c r="C61" s="37" t="s">
        <v>67</v>
      </c>
      <c r="D61" s="38" t="n">
        <v>2</v>
      </c>
      <c r="E61" s="39" t="n">
        <v>37.38</v>
      </c>
      <c r="F61" s="39" t="n">
        <v>4.5</v>
      </c>
      <c r="G61" s="25" t="n">
        <f aca="false">(F61+E61)*D61</f>
        <v>83.76</v>
      </c>
      <c r="H61" s="26" t="n">
        <v>0.3</v>
      </c>
      <c r="I61" s="39" t="n">
        <f aca="false">G61*1.3</f>
        <v>108.888</v>
      </c>
      <c r="J61" s="28" t="s">
        <v>103</v>
      </c>
    </row>
    <row r="62" customFormat="false" ht="15.75" hidden="false" customHeight="false" outlineLevel="0" collapsed="false">
      <c r="A62" s="29"/>
      <c r="B62" s="30" t="s">
        <v>32</v>
      </c>
      <c r="C62" s="31"/>
      <c r="D62" s="32"/>
      <c r="E62" s="33" t="n">
        <f aca="false">SUMPRODUCT(E55:E61,D55:D61)</f>
        <v>2542.48</v>
      </c>
      <c r="F62" s="33" t="n">
        <f aca="false">SUMPRODUCT(F55:F61,D55:D61)</f>
        <v>1605.36</v>
      </c>
      <c r="G62" s="33" t="n">
        <f aca="false">SUM(G55:G61)</f>
        <v>4147.84</v>
      </c>
      <c r="H62" s="34"/>
      <c r="I62" s="33" t="n">
        <f aca="false">SUM(I55:I61)</f>
        <v>5392.192</v>
      </c>
      <c r="J62" s="28"/>
    </row>
    <row r="63" customFormat="false" ht="15.75" hidden="false" customHeight="false" outlineLevel="0" collapsed="false">
      <c r="A63" s="21"/>
      <c r="B63" s="30"/>
      <c r="C63" s="23"/>
      <c r="D63" s="24"/>
      <c r="E63" s="25"/>
      <c r="F63" s="33"/>
      <c r="G63" s="33"/>
      <c r="H63" s="34"/>
      <c r="I63" s="33"/>
      <c r="J63" s="28"/>
    </row>
    <row r="64" s="20" customFormat="true" ht="15.75" hidden="false" customHeight="false" outlineLevel="0" collapsed="false">
      <c r="A64" s="72" t="s">
        <v>104</v>
      </c>
      <c r="B64" s="36" t="s">
        <v>105</v>
      </c>
      <c r="C64" s="37"/>
      <c r="D64" s="38"/>
      <c r="E64" s="39"/>
      <c r="F64" s="39"/>
      <c r="G64" s="39"/>
      <c r="H64" s="40"/>
      <c r="I64" s="39"/>
      <c r="J64" s="41"/>
    </row>
    <row r="65" customFormat="false" ht="15.75" hidden="false" customHeight="false" outlineLevel="0" collapsed="false">
      <c r="A65" s="75"/>
      <c r="B65" s="30" t="s">
        <v>106</v>
      </c>
      <c r="C65" s="23"/>
      <c r="D65" s="24"/>
      <c r="E65" s="25"/>
      <c r="F65" s="25"/>
      <c r="G65" s="25"/>
      <c r="H65" s="26"/>
      <c r="I65" s="25"/>
      <c r="J65" s="28"/>
    </row>
    <row r="66" customFormat="false" ht="15" hidden="false" customHeight="false" outlineLevel="0" collapsed="false">
      <c r="A66" s="43" t="s">
        <v>107</v>
      </c>
      <c r="B66" s="22" t="s">
        <v>108</v>
      </c>
      <c r="C66" s="23" t="s">
        <v>67</v>
      </c>
      <c r="D66" s="24" t="n">
        <v>1</v>
      </c>
      <c r="E66" s="25" t="n">
        <v>488.2</v>
      </c>
      <c r="F66" s="25" t="n">
        <v>20</v>
      </c>
      <c r="G66" s="25" t="n">
        <f aca="false">(F66+E66)*D66</f>
        <v>508.2</v>
      </c>
      <c r="H66" s="26" t="n">
        <v>0.25</v>
      </c>
      <c r="I66" s="39" t="n">
        <f aca="false">G66*1.25</f>
        <v>635.25</v>
      </c>
      <c r="J66" s="28"/>
    </row>
    <row r="67" customFormat="false" ht="15" hidden="false" customHeight="false" outlineLevel="0" collapsed="false">
      <c r="A67" s="43" t="s">
        <v>109</v>
      </c>
      <c r="B67" s="22" t="s">
        <v>110</v>
      </c>
      <c r="C67" s="23" t="s">
        <v>67</v>
      </c>
      <c r="D67" s="24" t="n">
        <v>2</v>
      </c>
      <c r="E67" s="25" t="n">
        <v>11.98</v>
      </c>
      <c r="F67" s="25" t="n">
        <f aca="false">E67*0.18</f>
        <v>2.1564</v>
      </c>
      <c r="G67" s="25" t="n">
        <f aca="false">(F67+E67)*D67</f>
        <v>28.2728</v>
      </c>
      <c r="H67" s="26" t="n">
        <v>0.25</v>
      </c>
      <c r="I67" s="39" t="n">
        <f aca="false">G67*1.25</f>
        <v>35.341</v>
      </c>
      <c r="J67" s="28" t="s">
        <v>111</v>
      </c>
    </row>
    <row r="68" customFormat="false" ht="15" hidden="false" customHeight="false" outlineLevel="0" collapsed="false">
      <c r="A68" s="43" t="s">
        <v>112</v>
      </c>
      <c r="B68" s="22" t="s">
        <v>113</v>
      </c>
      <c r="C68" s="23" t="s">
        <v>67</v>
      </c>
      <c r="D68" s="24" t="n">
        <v>2</v>
      </c>
      <c r="E68" s="25" t="n">
        <v>16.31</v>
      </c>
      <c r="F68" s="25" t="n">
        <f aca="false">E68*0.18</f>
        <v>2.9358</v>
      </c>
      <c r="G68" s="25" t="n">
        <f aca="false">(F68+E68)*D68</f>
        <v>38.4916</v>
      </c>
      <c r="H68" s="26" t="n">
        <v>0.25</v>
      </c>
      <c r="I68" s="39" t="n">
        <f aca="false">G68*1.25</f>
        <v>48.1145</v>
      </c>
      <c r="J68" s="28" t="s">
        <v>114</v>
      </c>
    </row>
    <row r="69" customFormat="false" ht="15" hidden="false" customHeight="false" outlineLevel="0" collapsed="false">
      <c r="A69" s="43" t="s">
        <v>115</v>
      </c>
      <c r="B69" s="42" t="s">
        <v>116</v>
      </c>
      <c r="C69" s="23" t="s">
        <v>67</v>
      </c>
      <c r="D69" s="24" t="n">
        <v>2</v>
      </c>
      <c r="E69" s="25" t="n">
        <v>380</v>
      </c>
      <c r="F69" s="25" t="n">
        <f aca="false">E69*0.18</f>
        <v>68.4</v>
      </c>
      <c r="G69" s="25" t="n">
        <f aca="false">(F69+E69)*D69</f>
        <v>896.8</v>
      </c>
      <c r="H69" s="26" t="n">
        <v>0.25</v>
      </c>
      <c r="I69" s="39" t="n">
        <f aca="false">G69*1.25</f>
        <v>1121</v>
      </c>
      <c r="J69" s="28"/>
    </row>
    <row r="70" customFormat="false" ht="15" hidden="false" customHeight="false" outlineLevel="0" collapsed="false">
      <c r="A70" s="43" t="s">
        <v>117</v>
      </c>
      <c r="B70" s="22" t="s">
        <v>118</v>
      </c>
      <c r="C70" s="23" t="s">
        <v>67</v>
      </c>
      <c r="D70" s="24" t="n">
        <v>2</v>
      </c>
      <c r="E70" s="25" t="n">
        <v>15.54</v>
      </c>
      <c r="F70" s="25" t="n">
        <f aca="false">E70*0.18</f>
        <v>2.7972</v>
      </c>
      <c r="G70" s="25" t="n">
        <f aca="false">(F70+E70)*D70</f>
        <v>36.6744</v>
      </c>
      <c r="H70" s="26" t="n">
        <v>0.25</v>
      </c>
      <c r="I70" s="39" t="n">
        <f aca="false">G70*1.25</f>
        <v>45.843</v>
      </c>
      <c r="J70" s="28" t="s">
        <v>119</v>
      </c>
    </row>
    <row r="71" customFormat="false" ht="15" hidden="false" customHeight="false" outlineLevel="0" collapsed="false">
      <c r="A71" s="43" t="s">
        <v>120</v>
      </c>
      <c r="B71" s="22" t="s">
        <v>121</v>
      </c>
      <c r="C71" s="23" t="s">
        <v>67</v>
      </c>
      <c r="D71" s="24" t="n">
        <v>2</v>
      </c>
      <c r="E71" s="25" t="n">
        <v>29.4</v>
      </c>
      <c r="F71" s="25" t="n">
        <f aca="false">E71*0.18</f>
        <v>5.292</v>
      </c>
      <c r="G71" s="25" t="n">
        <f aca="false">(F71+E71)*D71</f>
        <v>69.384</v>
      </c>
      <c r="H71" s="26" t="n">
        <v>0.25</v>
      </c>
      <c r="I71" s="39" t="n">
        <f aca="false">G71*1.25</f>
        <v>86.73</v>
      </c>
      <c r="J71" s="28" t="s">
        <v>122</v>
      </c>
    </row>
    <row r="72" customFormat="false" ht="15" hidden="false" customHeight="false" outlineLevel="0" collapsed="false">
      <c r="A72" s="43" t="s">
        <v>123</v>
      </c>
      <c r="B72" s="22" t="s">
        <v>124</v>
      </c>
      <c r="C72" s="23" t="s">
        <v>67</v>
      </c>
      <c r="D72" s="24" t="n">
        <v>2</v>
      </c>
      <c r="E72" s="25" t="n">
        <v>33.24</v>
      </c>
      <c r="F72" s="25" t="n">
        <f aca="false">E72*0.18</f>
        <v>5.9832</v>
      </c>
      <c r="G72" s="25" t="n">
        <f aca="false">(F72+E72)*D72</f>
        <v>78.4464</v>
      </c>
      <c r="H72" s="26" t="n">
        <v>0.25</v>
      </c>
      <c r="I72" s="39" t="n">
        <f aca="false">G72*1.25</f>
        <v>98.058</v>
      </c>
      <c r="J72" s="28" t="s">
        <v>125</v>
      </c>
    </row>
    <row r="73" customFormat="false" ht="15" hidden="false" customHeight="false" outlineLevel="0" collapsed="false">
      <c r="A73" s="43" t="s">
        <v>126</v>
      </c>
      <c r="B73" s="22" t="s">
        <v>127</v>
      </c>
      <c r="C73" s="23" t="s">
        <v>16</v>
      </c>
      <c r="D73" s="24" t="n">
        <v>1</v>
      </c>
      <c r="E73" s="25" t="n">
        <v>180</v>
      </c>
      <c r="F73" s="25" t="n">
        <f aca="false">E73*0.18</f>
        <v>32.4</v>
      </c>
      <c r="G73" s="25" t="n">
        <f aca="false">(F73+E73)*D73</f>
        <v>212.4</v>
      </c>
      <c r="H73" s="26" t="n">
        <v>0.25</v>
      </c>
      <c r="I73" s="39" t="n">
        <f aca="false">G73*1.25</f>
        <v>265.5</v>
      </c>
      <c r="J73" s="28"/>
    </row>
    <row r="74" customFormat="false" ht="15.75" hidden="false" customHeight="false" outlineLevel="0" collapsed="false">
      <c r="A74" s="21"/>
      <c r="B74" s="30" t="s">
        <v>32</v>
      </c>
      <c r="C74" s="31"/>
      <c r="D74" s="32"/>
      <c r="E74" s="33" t="n">
        <f aca="false">SUMPRODUCT(E66:E73,D66:D73)</f>
        <v>1641.14</v>
      </c>
      <c r="F74" s="33" t="n">
        <f aca="false">SUMPRODUCT(F66:F73,D66:D73)</f>
        <v>227.5292</v>
      </c>
      <c r="G74" s="33" t="n">
        <f aca="false">SUM(G65:G73)</f>
        <v>1868.6692</v>
      </c>
      <c r="H74" s="34"/>
      <c r="I74" s="33" t="n">
        <f aca="false">SUM(I66:I73)</f>
        <v>2335.8365</v>
      </c>
      <c r="J74" s="28"/>
    </row>
    <row r="75" customFormat="false" ht="15" hidden="false" customHeight="false" outlineLevel="0" collapsed="false">
      <c r="A75" s="76"/>
      <c r="B75" s="22"/>
      <c r="C75" s="23"/>
      <c r="D75" s="24"/>
      <c r="E75" s="25"/>
      <c r="F75" s="25"/>
      <c r="G75" s="25"/>
      <c r="H75" s="26"/>
      <c r="I75" s="25"/>
      <c r="J75" s="28"/>
    </row>
    <row r="76" s="20" customFormat="true" ht="15.75" hidden="false" customHeight="false" outlineLevel="0" collapsed="false">
      <c r="A76" s="35" t="s">
        <v>128</v>
      </c>
      <c r="B76" s="36" t="s">
        <v>129</v>
      </c>
      <c r="C76" s="77"/>
      <c r="D76" s="78"/>
      <c r="E76" s="79"/>
      <c r="F76" s="79"/>
      <c r="G76" s="79"/>
      <c r="H76" s="80"/>
      <c r="I76" s="79"/>
      <c r="J76" s="41"/>
    </row>
    <row r="77" customFormat="false" ht="15" hidden="false" customHeight="false" outlineLevel="0" collapsed="false">
      <c r="A77" s="43" t="s">
        <v>130</v>
      </c>
      <c r="B77" s="74" t="s">
        <v>131</v>
      </c>
      <c r="C77" s="37" t="s">
        <v>67</v>
      </c>
      <c r="D77" s="38" t="n">
        <v>6</v>
      </c>
      <c r="E77" s="39" t="n">
        <v>36</v>
      </c>
      <c r="F77" s="39" t="n">
        <v>20</v>
      </c>
      <c r="G77" s="25" t="n">
        <f aca="false">(F77+E77)*D77</f>
        <v>336</v>
      </c>
      <c r="H77" s="26" t="n">
        <v>0.25</v>
      </c>
      <c r="I77" s="25" t="n">
        <f aca="false">G77*1.25</f>
        <v>420</v>
      </c>
      <c r="J77" s="28" t="s">
        <v>132</v>
      </c>
    </row>
    <row r="78" customFormat="false" ht="15" hidden="false" customHeight="false" outlineLevel="0" collapsed="false">
      <c r="A78" s="43" t="s">
        <v>133</v>
      </c>
      <c r="B78" s="81" t="s">
        <v>134</v>
      </c>
      <c r="C78" s="82" t="s">
        <v>67</v>
      </c>
      <c r="D78" s="83" t="n">
        <v>6</v>
      </c>
      <c r="E78" s="84" t="n">
        <v>207.5</v>
      </c>
      <c r="F78" s="84" t="n">
        <v>8.3</v>
      </c>
      <c r="G78" s="25" t="n">
        <f aca="false">(F78+E78)*D78</f>
        <v>1294.8</v>
      </c>
      <c r="H78" s="85" t="n">
        <v>0.175</v>
      </c>
      <c r="I78" s="25" t="n">
        <f aca="false">G78*1.175</f>
        <v>1521.39</v>
      </c>
      <c r="J78" s="28"/>
    </row>
    <row r="79" customFormat="false" ht="15.75" hidden="false" customHeight="false" outlineLevel="0" collapsed="false">
      <c r="A79" s="21"/>
      <c r="B79" s="30" t="s">
        <v>32</v>
      </c>
      <c r="C79" s="31"/>
      <c r="D79" s="32"/>
      <c r="E79" s="33" t="n">
        <f aca="false">SUMPRODUCT(E77:E78,D77:D78)</f>
        <v>1461</v>
      </c>
      <c r="F79" s="33" t="n">
        <f aca="false">SUMPRODUCT(F77:F78,D77:D78)</f>
        <v>169.8</v>
      </c>
      <c r="G79" s="33" t="n">
        <f aca="false">SUM(G77:G78)</f>
        <v>1630.8</v>
      </c>
      <c r="H79" s="34"/>
      <c r="I79" s="33" t="n">
        <f aca="false">SUM(I77:I78)</f>
        <v>1941.39</v>
      </c>
      <c r="J79" s="28"/>
    </row>
    <row r="80" customFormat="false" ht="15.75" hidden="false" customHeight="false" outlineLevel="0" collapsed="false">
      <c r="A80" s="21"/>
      <c r="B80" s="30"/>
      <c r="C80" s="31"/>
      <c r="D80" s="32"/>
      <c r="E80" s="33"/>
      <c r="F80" s="33"/>
      <c r="G80" s="33"/>
      <c r="H80" s="34"/>
      <c r="I80" s="33"/>
      <c r="J80" s="28"/>
    </row>
    <row r="81" s="20" customFormat="true" ht="15.75" hidden="false" customHeight="false" outlineLevel="0" collapsed="false">
      <c r="A81" s="35" t="s">
        <v>135</v>
      </c>
      <c r="B81" s="36" t="s">
        <v>136</v>
      </c>
      <c r="C81" s="77"/>
      <c r="D81" s="78"/>
      <c r="E81" s="79"/>
      <c r="F81" s="79"/>
      <c r="G81" s="79"/>
      <c r="H81" s="80"/>
      <c r="I81" s="79"/>
      <c r="J81" s="41"/>
    </row>
    <row r="82" customFormat="false" ht="15" hidden="false" customHeight="false" outlineLevel="0" collapsed="false">
      <c r="A82" s="43" t="s">
        <v>137</v>
      </c>
      <c r="B82" s="74" t="s">
        <v>138</v>
      </c>
      <c r="C82" s="37" t="s">
        <v>67</v>
      </c>
      <c r="D82" s="38" t="n">
        <v>1</v>
      </c>
      <c r="E82" s="39" t="n">
        <v>180</v>
      </c>
      <c r="F82" s="39" t="n">
        <v>60</v>
      </c>
      <c r="G82" s="25" t="n">
        <f aca="false">(F82+E82)*D82</f>
        <v>240</v>
      </c>
      <c r="H82" s="26" t="n">
        <v>0.25</v>
      </c>
      <c r="I82" s="25" t="n">
        <f aca="false">G82*1.25</f>
        <v>300</v>
      </c>
      <c r="J82" s="28" t="s">
        <v>139</v>
      </c>
    </row>
    <row r="83" customFormat="false" ht="15" hidden="false" customHeight="false" outlineLevel="0" collapsed="false">
      <c r="A83" s="43" t="s">
        <v>140</v>
      </c>
      <c r="B83" s="74" t="s">
        <v>141</v>
      </c>
      <c r="C83" s="37" t="s">
        <v>67</v>
      </c>
      <c r="D83" s="38" t="n">
        <v>2</v>
      </c>
      <c r="E83" s="39" t="n">
        <v>217</v>
      </c>
      <c r="F83" s="39" t="n">
        <v>28</v>
      </c>
      <c r="G83" s="25" t="n">
        <f aca="false">(F83+E83)*D83</f>
        <v>490</v>
      </c>
      <c r="H83" s="26" t="n">
        <v>0.25</v>
      </c>
      <c r="I83" s="25" t="n">
        <f aca="false">G83*1.25</f>
        <v>612.5</v>
      </c>
      <c r="J83" s="28" t="s">
        <v>142</v>
      </c>
    </row>
    <row r="84" customFormat="false" ht="15.75" hidden="false" customHeight="false" outlineLevel="0" collapsed="false">
      <c r="A84" s="21"/>
      <c r="B84" s="30" t="s">
        <v>32</v>
      </c>
      <c r="C84" s="31"/>
      <c r="D84" s="32"/>
      <c r="E84" s="33" t="n">
        <f aca="false">SUMPRODUCT(E82:E83,D82:D83)</f>
        <v>614</v>
      </c>
      <c r="F84" s="33" t="n">
        <f aca="false">SUMPRODUCT(F82:F83,D82:D83)</f>
        <v>116</v>
      </c>
      <c r="G84" s="33" t="n">
        <f aca="false">SUM(G82:G83)</f>
        <v>730</v>
      </c>
      <c r="H84" s="34"/>
      <c r="I84" s="33" t="n">
        <f aca="false">SUM(I82:I83)</f>
        <v>912.5</v>
      </c>
      <c r="J84" s="28"/>
    </row>
    <row r="85" customFormat="false" ht="15.75" hidden="false" customHeight="false" outlineLevel="0" collapsed="false">
      <c r="A85" s="21"/>
      <c r="B85" s="30"/>
      <c r="C85" s="31"/>
      <c r="D85" s="32"/>
      <c r="E85" s="33"/>
      <c r="F85" s="33"/>
      <c r="G85" s="33"/>
      <c r="H85" s="34"/>
      <c r="I85" s="33"/>
      <c r="J85" s="28"/>
    </row>
    <row r="86" s="20" customFormat="true" ht="15.75" hidden="false" customHeight="false" outlineLevel="0" collapsed="false">
      <c r="A86" s="72" t="s">
        <v>143</v>
      </c>
      <c r="B86" s="36" t="s">
        <v>144</v>
      </c>
      <c r="C86" s="37"/>
      <c r="D86" s="38" t="s">
        <v>13</v>
      </c>
      <c r="E86" s="39"/>
      <c r="F86" s="39"/>
      <c r="G86" s="39"/>
      <c r="H86" s="40"/>
      <c r="I86" s="39"/>
      <c r="J86" s="41"/>
    </row>
    <row r="87" customFormat="false" ht="15" hidden="false" customHeight="false" outlineLevel="0" collapsed="false">
      <c r="A87" s="43" t="s">
        <v>145</v>
      </c>
      <c r="B87" s="74" t="s">
        <v>146</v>
      </c>
      <c r="C87" s="37" t="s">
        <v>20</v>
      </c>
      <c r="D87" s="38" t="n">
        <v>75</v>
      </c>
      <c r="E87" s="39" t="n">
        <v>14.45</v>
      </c>
      <c r="F87" s="39" t="n">
        <v>24.65</v>
      </c>
      <c r="G87" s="25" t="n">
        <f aca="false">(F87+E87)*D87</f>
        <v>2932.5</v>
      </c>
      <c r="H87" s="85" t="n">
        <v>0.175</v>
      </c>
      <c r="I87" s="25" t="n">
        <f aca="false">G87*1.175</f>
        <v>3445.6875</v>
      </c>
      <c r="J87" s="28" t="s">
        <v>147</v>
      </c>
    </row>
    <row r="88" customFormat="false" ht="15" hidden="false" customHeight="false" outlineLevel="0" collapsed="false">
      <c r="A88" s="43" t="s">
        <v>148</v>
      </c>
      <c r="B88" s="74" t="s">
        <v>149</v>
      </c>
      <c r="C88" s="37" t="s">
        <v>20</v>
      </c>
      <c r="D88" s="38" t="n">
        <v>75</v>
      </c>
      <c r="E88" s="39" t="n">
        <v>5.42</v>
      </c>
      <c r="F88" s="39" t="n">
        <v>1.36</v>
      </c>
      <c r="G88" s="25" t="n">
        <f aca="false">(F88+E88)*D88</f>
        <v>508.5</v>
      </c>
      <c r="H88" s="85" t="n">
        <v>0.175</v>
      </c>
      <c r="I88" s="25" t="n">
        <f aca="false">G88*1.175</f>
        <v>597.4875</v>
      </c>
      <c r="J88" s="28" t="s">
        <v>150</v>
      </c>
    </row>
    <row r="89" customFormat="false" ht="15" hidden="false" customHeight="false" outlineLevel="0" collapsed="false">
      <c r="A89" s="43" t="s">
        <v>151</v>
      </c>
      <c r="B89" s="74" t="s">
        <v>152</v>
      </c>
      <c r="C89" s="37" t="s">
        <v>28</v>
      </c>
      <c r="D89" s="38" t="n">
        <v>12</v>
      </c>
      <c r="E89" s="39" t="n">
        <v>31.92</v>
      </c>
      <c r="F89" s="39" t="n">
        <v>3.2</v>
      </c>
      <c r="G89" s="25" t="n">
        <f aca="false">(F89+E89)*D89</f>
        <v>421.44</v>
      </c>
      <c r="H89" s="85" t="n">
        <v>0.175</v>
      </c>
      <c r="I89" s="25" t="n">
        <f aca="false">G89*1.175</f>
        <v>495.192</v>
      </c>
      <c r="J89" s="28"/>
    </row>
    <row r="90" customFormat="false" ht="15" hidden="false" customHeight="false" outlineLevel="0" collapsed="false">
      <c r="A90" s="43" t="s">
        <v>153</v>
      </c>
      <c r="B90" s="74" t="s">
        <v>154</v>
      </c>
      <c r="C90" s="37" t="s">
        <v>28</v>
      </c>
      <c r="D90" s="38" t="n">
        <v>12</v>
      </c>
      <c r="E90" s="39" t="n">
        <v>24.56</v>
      </c>
      <c r="F90" s="39" t="n">
        <v>12.24</v>
      </c>
      <c r="G90" s="25" t="n">
        <f aca="false">(F90+E90)*D90</f>
        <v>441.6</v>
      </c>
      <c r="H90" s="85" t="n">
        <v>0.175</v>
      </c>
      <c r="I90" s="25" t="n">
        <f aca="false">G90*1.175</f>
        <v>518.88</v>
      </c>
      <c r="J90" s="28" t="s">
        <v>155</v>
      </c>
    </row>
    <row r="91" customFormat="false" ht="15" hidden="false" customHeight="false" outlineLevel="0" collapsed="false">
      <c r="A91" s="43" t="s">
        <v>156</v>
      </c>
      <c r="B91" s="74" t="s">
        <v>157</v>
      </c>
      <c r="C91" s="37" t="s">
        <v>28</v>
      </c>
      <c r="D91" s="38" t="n">
        <v>36</v>
      </c>
      <c r="E91" s="39" t="n">
        <v>32</v>
      </c>
      <c r="F91" s="39" t="n">
        <v>12.24</v>
      </c>
      <c r="G91" s="25" t="n">
        <f aca="false">(F91+E91)*D91</f>
        <v>1592.64</v>
      </c>
      <c r="H91" s="85" t="n">
        <v>0.175</v>
      </c>
      <c r="I91" s="25" t="n">
        <f aca="false">G91*1.175</f>
        <v>1871.352</v>
      </c>
      <c r="J91" s="28" t="s">
        <v>155</v>
      </c>
    </row>
    <row r="92" customFormat="false" ht="15" hidden="false" customHeight="false" outlineLevel="0" collapsed="false">
      <c r="A92" s="43" t="s">
        <v>158</v>
      </c>
      <c r="B92" s="74" t="s">
        <v>159</v>
      </c>
      <c r="C92" s="37" t="s">
        <v>16</v>
      </c>
      <c r="D92" s="38" t="n">
        <v>1</v>
      </c>
      <c r="E92" s="39" t="n">
        <v>200</v>
      </c>
      <c r="F92" s="39" t="n">
        <v>70</v>
      </c>
      <c r="G92" s="25" t="n">
        <f aca="false">(F92+E92)*D92</f>
        <v>270</v>
      </c>
      <c r="H92" s="85" t="n">
        <v>0.175</v>
      </c>
      <c r="I92" s="25" t="n">
        <f aca="false">G92*1.175</f>
        <v>317.25</v>
      </c>
      <c r="J92" s="28"/>
    </row>
    <row r="93" customFormat="false" ht="16.5" hidden="false" customHeight="false" outlineLevel="0" collapsed="false">
      <c r="A93" s="52"/>
      <c r="B93" s="53" t="s">
        <v>32</v>
      </c>
      <c r="C93" s="54"/>
      <c r="D93" s="55" t="s">
        <v>13</v>
      </c>
      <c r="E93" s="56" t="n">
        <f aca="false">SUMPRODUCT(E87:E92,D87:D92)</f>
        <v>3520.01</v>
      </c>
      <c r="F93" s="56" t="n">
        <f aca="false">SUMPRODUCT(F87:F92,D87:D92)</f>
        <v>2646.67</v>
      </c>
      <c r="G93" s="56" t="n">
        <f aca="false">SUM(G87:G92)</f>
        <v>6166.68</v>
      </c>
      <c r="H93" s="57"/>
      <c r="I93" s="56" t="n">
        <f aca="false">SUM(I87:I92)</f>
        <v>7245.849</v>
      </c>
      <c r="J93" s="58"/>
    </row>
    <row r="94" s="20" customFormat="true" ht="16.5" hidden="false" customHeight="false" outlineLevel="0" collapsed="false">
      <c r="A94" s="59" t="s">
        <v>160</v>
      </c>
      <c r="B94" s="60" t="s">
        <v>161</v>
      </c>
      <c r="C94" s="61"/>
      <c r="D94" s="62"/>
      <c r="E94" s="63"/>
      <c r="F94" s="63"/>
      <c r="G94" s="63"/>
      <c r="H94" s="64"/>
      <c r="I94" s="63"/>
      <c r="J94" s="65"/>
    </row>
    <row r="95" customFormat="false" ht="15" hidden="false" customHeight="false" outlineLevel="0" collapsed="false">
      <c r="A95" s="86" t="s">
        <v>162</v>
      </c>
      <c r="B95" s="74" t="s">
        <v>163</v>
      </c>
      <c r="C95" s="37" t="s">
        <v>20</v>
      </c>
      <c r="D95" s="38" t="n">
        <v>303</v>
      </c>
      <c r="E95" s="39" t="n">
        <v>0.7</v>
      </c>
      <c r="F95" s="39" t="n">
        <v>0.4</v>
      </c>
      <c r="G95" s="25" t="n">
        <f aca="false">(F95+E95)*D95</f>
        <v>333.3</v>
      </c>
      <c r="H95" s="26" t="n">
        <v>0.3</v>
      </c>
      <c r="I95" s="25" t="n">
        <f aca="false">G95*1.3</f>
        <v>433.29</v>
      </c>
      <c r="J95" s="28"/>
    </row>
    <row r="96" customFormat="false" ht="15" hidden="false" customHeight="false" outlineLevel="0" collapsed="false">
      <c r="A96" s="86" t="s">
        <v>164</v>
      </c>
      <c r="B96" s="74" t="s">
        <v>165</v>
      </c>
      <c r="C96" s="37" t="s">
        <v>20</v>
      </c>
      <c r="D96" s="38" t="n">
        <v>177</v>
      </c>
      <c r="E96" s="39" t="n">
        <v>4</v>
      </c>
      <c r="F96" s="39" t="n">
        <v>4</v>
      </c>
      <c r="G96" s="25" t="n">
        <f aca="false">(F96+E96)*D96</f>
        <v>1416</v>
      </c>
      <c r="H96" s="26" t="n">
        <v>0.3</v>
      </c>
      <c r="I96" s="25" t="n">
        <f aca="false">G96*1.3</f>
        <v>1840.8</v>
      </c>
      <c r="J96" s="28" t="s">
        <v>166</v>
      </c>
    </row>
    <row r="97" customFormat="false" ht="15" hidden="false" customHeight="false" outlineLevel="0" collapsed="false">
      <c r="A97" s="86" t="s">
        <v>167</v>
      </c>
      <c r="B97" s="74" t="s">
        <v>168</v>
      </c>
      <c r="C97" s="37" t="s">
        <v>20</v>
      </c>
      <c r="D97" s="38" t="n">
        <v>303</v>
      </c>
      <c r="E97" s="39" t="n">
        <v>3.26</v>
      </c>
      <c r="F97" s="39" t="n">
        <v>2.4</v>
      </c>
      <c r="G97" s="25" t="n">
        <f aca="false">(F97+E97)*D97</f>
        <v>1714.98</v>
      </c>
      <c r="H97" s="26" t="n">
        <v>0.3</v>
      </c>
      <c r="I97" s="25" t="n">
        <f aca="false">G97*1.3</f>
        <v>2229.474</v>
      </c>
      <c r="J97" s="28" t="s">
        <v>169</v>
      </c>
    </row>
    <row r="98" customFormat="false" ht="15" hidden="false" customHeight="false" outlineLevel="0" collapsed="false">
      <c r="A98" s="86" t="s">
        <v>170</v>
      </c>
      <c r="B98" s="74" t="s">
        <v>171</v>
      </c>
      <c r="C98" s="37" t="s">
        <v>20</v>
      </c>
      <c r="D98" s="38" t="n">
        <v>20</v>
      </c>
      <c r="E98" s="39" t="n">
        <v>2.3</v>
      </c>
      <c r="F98" s="39" t="n">
        <v>2.2</v>
      </c>
      <c r="G98" s="25" t="n">
        <f aca="false">(F98+E98)*D98</f>
        <v>90</v>
      </c>
      <c r="H98" s="26" t="n">
        <v>0.3</v>
      </c>
      <c r="I98" s="25" t="n">
        <f aca="false">G98*1.3</f>
        <v>117</v>
      </c>
      <c r="J98" s="28" t="s">
        <v>172</v>
      </c>
    </row>
    <row r="99" customFormat="false" ht="15" hidden="false" customHeight="false" outlineLevel="0" collapsed="false">
      <c r="A99" s="86" t="s">
        <v>173</v>
      </c>
      <c r="B99" s="74" t="s">
        <v>174</v>
      </c>
      <c r="C99" s="37" t="s">
        <v>16</v>
      </c>
      <c r="D99" s="38" t="n">
        <v>1</v>
      </c>
      <c r="E99" s="39" t="n">
        <v>150</v>
      </c>
      <c r="F99" s="39" t="n">
        <v>60</v>
      </c>
      <c r="G99" s="25" t="n">
        <f aca="false">(F99+E99)*D99</f>
        <v>210</v>
      </c>
      <c r="H99" s="26" t="n">
        <v>0.3</v>
      </c>
      <c r="I99" s="25" t="n">
        <f aca="false">G99*1.3</f>
        <v>273</v>
      </c>
      <c r="J99" s="28"/>
    </row>
    <row r="100" customFormat="false" ht="18" hidden="false" customHeight="false" outlineLevel="0" collapsed="false">
      <c r="A100" s="87"/>
      <c r="B100" s="30" t="s">
        <v>32</v>
      </c>
      <c r="C100" s="31"/>
      <c r="D100" s="32"/>
      <c r="E100" s="33" t="n">
        <f aca="false">SUMPRODUCT(E95:E99,D95:D99)</f>
        <v>2103.88</v>
      </c>
      <c r="F100" s="33" t="n">
        <f aca="false">SUMPRODUCT(F95:F99,D95:D99)</f>
        <v>1660.4</v>
      </c>
      <c r="G100" s="33" t="n">
        <f aca="false">SUM(G95:G99)</f>
        <v>3764.28</v>
      </c>
      <c r="H100" s="34"/>
      <c r="I100" s="33" t="n">
        <f aca="false">SUM(I95:I99)</f>
        <v>4893.564</v>
      </c>
      <c r="J100" s="28"/>
    </row>
    <row r="101" customFormat="false" ht="18" hidden="false" customHeight="false" outlineLevel="0" collapsed="false">
      <c r="A101" s="87"/>
      <c r="B101" s="30"/>
      <c r="C101" s="31"/>
      <c r="D101" s="32"/>
      <c r="E101" s="33"/>
      <c r="F101" s="33"/>
      <c r="G101" s="33"/>
      <c r="H101" s="34"/>
      <c r="I101" s="33"/>
      <c r="J101" s="28"/>
    </row>
    <row r="102" customFormat="false" ht="15.75" hidden="false" customHeight="false" outlineLevel="0" collapsed="false">
      <c r="A102" s="29" t="s">
        <v>175</v>
      </c>
      <c r="B102" s="30" t="s">
        <v>176</v>
      </c>
      <c r="C102" s="31"/>
      <c r="D102" s="32"/>
      <c r="E102" s="33"/>
      <c r="F102" s="33"/>
      <c r="G102" s="33"/>
      <c r="H102" s="34"/>
      <c r="I102" s="33"/>
      <c r="J102" s="28"/>
    </row>
    <row r="103" customFormat="false" ht="15" hidden="false" customHeight="false" outlineLevel="0" collapsed="false">
      <c r="A103" s="21" t="s">
        <v>177</v>
      </c>
      <c r="B103" s="22" t="s">
        <v>178</v>
      </c>
      <c r="C103" s="37" t="s">
        <v>28</v>
      </c>
      <c r="D103" s="38" t="n">
        <v>32</v>
      </c>
      <c r="E103" s="25" t="n">
        <v>29.8</v>
      </c>
      <c r="F103" s="25" t="n">
        <v>8.4</v>
      </c>
      <c r="G103" s="39" t="n">
        <f aca="false">(F103+E103)*D103</f>
        <v>1222.4</v>
      </c>
      <c r="H103" s="40" t="n">
        <v>0.3</v>
      </c>
      <c r="I103" s="39" t="n">
        <f aca="false">G103*1.3</f>
        <v>1589.12</v>
      </c>
      <c r="J103" s="28" t="s">
        <v>179</v>
      </c>
    </row>
    <row r="104" customFormat="false" ht="15" hidden="false" customHeight="false" outlineLevel="0" collapsed="false">
      <c r="A104" s="21" t="s">
        <v>180</v>
      </c>
      <c r="B104" s="74" t="s">
        <v>181</v>
      </c>
      <c r="C104" s="37" t="s">
        <v>67</v>
      </c>
      <c r="D104" s="38" t="n">
        <v>32</v>
      </c>
      <c r="E104" s="39" t="n">
        <v>101</v>
      </c>
      <c r="F104" s="39" t="n">
        <v>6.36</v>
      </c>
      <c r="G104" s="39" t="n">
        <f aca="false">(F104+E104)*D104</f>
        <v>3435.52</v>
      </c>
      <c r="H104" s="40" t="n">
        <v>0.25</v>
      </c>
      <c r="I104" s="39" t="n">
        <f aca="false">G104*1.25</f>
        <v>4294.4</v>
      </c>
      <c r="J104" s="41" t="s">
        <v>182</v>
      </c>
    </row>
    <row r="105" customFormat="false" ht="15" hidden="false" customHeight="false" outlineLevel="0" collapsed="false">
      <c r="A105" s="43" t="s">
        <v>183</v>
      </c>
      <c r="B105" s="74" t="s">
        <v>184</v>
      </c>
      <c r="C105" s="37" t="s">
        <v>67</v>
      </c>
      <c r="D105" s="38" t="n">
        <v>1</v>
      </c>
      <c r="E105" s="39" t="n">
        <v>600</v>
      </c>
      <c r="F105" s="39" t="n">
        <v>240</v>
      </c>
      <c r="G105" s="39" t="n">
        <f aca="false">(F105+E105)*D105</f>
        <v>840</v>
      </c>
      <c r="H105" s="40" t="n">
        <v>0.3</v>
      </c>
      <c r="I105" s="39" t="n">
        <f aca="false">G105*1.3</f>
        <v>1092</v>
      </c>
      <c r="J105" s="41"/>
    </row>
    <row r="106" customFormat="false" ht="15.75" hidden="false" customHeight="false" outlineLevel="0" collapsed="false">
      <c r="A106" s="21"/>
      <c r="B106" s="30" t="s">
        <v>32</v>
      </c>
      <c r="C106" s="31"/>
      <c r="D106" s="32"/>
      <c r="E106" s="33" t="n">
        <f aca="false">SUMPRODUCT(E103:E105,D103:D105)</f>
        <v>4785.6</v>
      </c>
      <c r="F106" s="33" t="n">
        <f aca="false">SUMPRODUCT(F103:F105,D103:D105)</f>
        <v>712.32</v>
      </c>
      <c r="G106" s="33" t="n">
        <f aca="false">SUM(G103:G105)</f>
        <v>5497.92</v>
      </c>
      <c r="H106" s="34"/>
      <c r="I106" s="33" t="n">
        <f aca="false">SUM(I103:I105)</f>
        <v>6975.52</v>
      </c>
      <c r="J106" s="28"/>
    </row>
    <row r="107" customFormat="false" ht="18" hidden="false" customHeight="false" outlineLevel="0" collapsed="false">
      <c r="A107" s="87"/>
      <c r="B107" s="30"/>
      <c r="C107" s="31"/>
      <c r="D107" s="32"/>
      <c r="E107" s="33"/>
      <c r="F107" s="33"/>
      <c r="G107" s="33"/>
      <c r="H107" s="34"/>
      <c r="I107" s="33"/>
      <c r="J107" s="28"/>
    </row>
    <row r="108" s="20" customFormat="true" ht="15.75" hidden="false" customHeight="false" outlineLevel="0" collapsed="false">
      <c r="A108" s="72" t="s">
        <v>185</v>
      </c>
      <c r="B108" s="36" t="s">
        <v>186</v>
      </c>
      <c r="C108" s="37"/>
      <c r="D108" s="38" t="s">
        <v>13</v>
      </c>
      <c r="E108" s="39"/>
      <c r="F108" s="39"/>
      <c r="G108" s="39"/>
      <c r="H108" s="40"/>
      <c r="I108" s="39"/>
      <c r="J108" s="41"/>
    </row>
    <row r="109" customFormat="false" ht="15" hidden="false" customHeight="false" outlineLevel="0" collapsed="false">
      <c r="A109" s="86" t="s">
        <v>187</v>
      </c>
      <c r="B109" s="74" t="s">
        <v>188</v>
      </c>
      <c r="C109" s="37" t="s">
        <v>67</v>
      </c>
      <c r="D109" s="38" t="n">
        <v>21</v>
      </c>
      <c r="E109" s="39" t="n">
        <v>138.73</v>
      </c>
      <c r="F109" s="39" t="n">
        <v>18</v>
      </c>
      <c r="G109" s="25" t="n">
        <f aca="false">(F109+E109)*D109</f>
        <v>3291.33</v>
      </c>
      <c r="H109" s="26" t="n">
        <v>0.3</v>
      </c>
      <c r="I109" s="25" t="n">
        <f aca="false">G109*1.3</f>
        <v>4278.729</v>
      </c>
      <c r="J109" s="28" t="s">
        <v>103</v>
      </c>
    </row>
    <row r="110" customFormat="false" ht="15" hidden="false" customHeight="false" outlineLevel="0" collapsed="false">
      <c r="A110" s="86" t="s">
        <v>189</v>
      </c>
      <c r="B110" s="74" t="s">
        <v>190</v>
      </c>
      <c r="C110" s="37" t="s">
        <v>23</v>
      </c>
      <c r="D110" s="38" t="n">
        <v>25</v>
      </c>
      <c r="E110" s="39" t="n">
        <v>42</v>
      </c>
      <c r="F110" s="39" t="n">
        <v>8.4</v>
      </c>
      <c r="G110" s="25" t="n">
        <f aca="false">(F110+E110)*D110</f>
        <v>1260</v>
      </c>
      <c r="H110" s="26" t="n">
        <v>0.25</v>
      </c>
      <c r="I110" s="25" t="n">
        <f aca="false">G110*1.25</f>
        <v>1575</v>
      </c>
      <c r="J110" s="28" t="s">
        <v>191</v>
      </c>
    </row>
    <row r="111" customFormat="false" ht="15" hidden="false" customHeight="false" outlineLevel="0" collapsed="false">
      <c r="A111" s="86" t="s">
        <v>192</v>
      </c>
      <c r="B111" s="74" t="s">
        <v>193</v>
      </c>
      <c r="C111" s="37" t="s">
        <v>20</v>
      </c>
      <c r="D111" s="38" t="n">
        <v>70</v>
      </c>
      <c r="E111" s="39" t="n">
        <v>6.79</v>
      </c>
      <c r="F111" s="39" t="n">
        <v>1.84</v>
      </c>
      <c r="G111" s="25" t="n">
        <f aca="false">(F111+E111)*D111</f>
        <v>604.1</v>
      </c>
      <c r="H111" s="85" t="n">
        <v>0.175</v>
      </c>
      <c r="I111" s="25" t="n">
        <f aca="false">G111*1.175</f>
        <v>709.8175</v>
      </c>
      <c r="J111" s="28" t="s">
        <v>194</v>
      </c>
    </row>
    <row r="112" customFormat="false" ht="15" hidden="false" customHeight="false" outlineLevel="0" collapsed="false">
      <c r="A112" s="86" t="s">
        <v>195</v>
      </c>
      <c r="B112" s="22" t="s">
        <v>196</v>
      </c>
      <c r="C112" s="23" t="s">
        <v>16</v>
      </c>
      <c r="D112" s="24" t="n">
        <v>1</v>
      </c>
      <c r="E112" s="25" t="n">
        <v>60</v>
      </c>
      <c r="F112" s="25" t="n">
        <v>760</v>
      </c>
      <c r="G112" s="25" t="n">
        <f aca="false">(F112+E112)*D112</f>
        <v>820</v>
      </c>
      <c r="H112" s="26" t="n">
        <v>0.3</v>
      </c>
      <c r="I112" s="25" t="n">
        <f aca="false">G112*1.3</f>
        <v>1066</v>
      </c>
      <c r="J112" s="28"/>
    </row>
    <row r="113" customFormat="false" ht="15.75" hidden="false" customHeight="false" outlineLevel="0" collapsed="false">
      <c r="A113" s="29"/>
      <c r="B113" s="30" t="s">
        <v>32</v>
      </c>
      <c r="C113" s="31"/>
      <c r="D113" s="32" t="s">
        <v>13</v>
      </c>
      <c r="E113" s="33" t="n">
        <f aca="false">SUMPRODUCT(E109:E112,D109:D112)</f>
        <v>4498.63</v>
      </c>
      <c r="F113" s="33" t="n">
        <f aca="false">SUMPRODUCT(F109:F112,D109:D112)</f>
        <v>1476.8</v>
      </c>
      <c r="G113" s="33" t="n">
        <f aca="false">SUM(G109:G112)</f>
        <v>5975.43</v>
      </c>
      <c r="H113" s="34"/>
      <c r="I113" s="33" t="n">
        <f aca="false">SUM(I109:I112)</f>
        <v>7629.5465</v>
      </c>
      <c r="J113" s="28"/>
    </row>
    <row r="114" customFormat="false" ht="15.75" hidden="true" customHeight="false" outlineLevel="0" collapsed="false">
      <c r="A114" s="21"/>
      <c r="B114" s="88"/>
      <c r="C114" s="89"/>
      <c r="D114" s="90"/>
      <c r="E114" s="91"/>
      <c r="F114" s="92"/>
      <c r="G114" s="33"/>
      <c r="H114" s="93"/>
      <c r="I114" s="94"/>
      <c r="J114" s="28"/>
    </row>
    <row r="115" customFormat="false" ht="16.5" hidden="false" customHeight="false" outlineLevel="0" collapsed="false">
      <c r="A115" s="95"/>
      <c r="B115" s="96"/>
      <c r="C115" s="97"/>
      <c r="D115" s="98" t="s">
        <v>13</v>
      </c>
      <c r="E115" s="99"/>
      <c r="F115" s="100"/>
      <c r="G115" s="56"/>
      <c r="H115" s="101"/>
      <c r="I115" s="102"/>
      <c r="J115" s="58"/>
    </row>
    <row r="116" customFormat="false" ht="17.25" hidden="false" customHeight="false" outlineLevel="0" collapsed="false">
      <c r="A116" s="103"/>
      <c r="B116" s="104" t="s">
        <v>197</v>
      </c>
      <c r="C116" s="105"/>
      <c r="D116" s="106" t="s">
        <v>13</v>
      </c>
      <c r="E116" s="107" t="n">
        <f aca="false">E113+E106+E100+E93+E84+E79+E74+E62+E52+E46+E42+E28+E17</f>
        <v>42032.16295171</v>
      </c>
      <c r="F116" s="107" t="n">
        <f aca="false">F113+F106+F93+F100+F84+F79+F74+F62+F52+F46+F42+F28+F17</f>
        <v>22455.54624829</v>
      </c>
      <c r="G116" s="107" t="n">
        <f aca="false">G113+G106+G93+G100+G84+G79+G74+G62+G52+G46+G42+G28+G17</f>
        <v>64487.7092</v>
      </c>
      <c r="H116" s="108"/>
      <c r="I116" s="107" t="n">
        <f aca="false">I113+I106+I93+I100+I84+I79+I74+I62+I52+I46+I42+I28+I17</f>
        <v>81778.315</v>
      </c>
      <c r="J116" s="109"/>
    </row>
    <row r="117" customFormat="false" ht="16.5" hidden="false" customHeight="false" outlineLevel="0" collapsed="false">
      <c r="A117" s="110"/>
      <c r="B117" s="111"/>
      <c r="C117" s="110"/>
      <c r="D117" s="112"/>
      <c r="E117" s="113"/>
      <c r="F117" s="113"/>
      <c r="G117" s="113"/>
      <c r="H117" s="93"/>
      <c r="I117" s="114" t="s">
        <v>198</v>
      </c>
    </row>
    <row r="118" customFormat="false" ht="12.75" hidden="false" customHeight="false" outlineLevel="0" collapsed="false">
      <c r="A118" s="115"/>
      <c r="B118" s="116"/>
      <c r="C118" s="115"/>
      <c r="D118" s="117"/>
      <c r="E118" s="118"/>
      <c r="F118" s="119"/>
      <c r="G118" s="119"/>
      <c r="H118" s="120"/>
      <c r="I118" s="0"/>
    </row>
    <row r="119" customFormat="false" ht="12.75" hidden="false" customHeight="false" outlineLevel="0" collapsed="false">
      <c r="A119" s="115"/>
      <c r="B119" s="116"/>
      <c r="C119" s="115"/>
      <c r="D119" s="117"/>
      <c r="E119" s="118"/>
      <c r="F119" s="119"/>
      <c r="G119" s="119"/>
      <c r="H119" s="120"/>
      <c r="I119" s="0"/>
    </row>
    <row r="120" customFormat="false" ht="12.75" hidden="false" customHeight="false" outlineLevel="0" collapsed="false">
      <c r="A120" s="115"/>
      <c r="B120" s="116"/>
      <c r="C120" s="115"/>
      <c r="D120" s="117"/>
      <c r="E120" s="118"/>
      <c r="F120" s="119"/>
      <c r="G120" s="119"/>
      <c r="H120" s="120"/>
      <c r="I120" s="0"/>
    </row>
    <row r="121" customFormat="false" ht="12.75" hidden="false" customHeight="false" outlineLevel="0" collapsed="false">
      <c r="A121" s="115"/>
      <c r="B121" s="116"/>
      <c r="C121" s="115"/>
      <c r="D121" s="117"/>
      <c r="E121" s="118"/>
      <c r="F121" s="119"/>
      <c r="G121" s="119"/>
      <c r="H121" s="120"/>
      <c r="I121" s="0"/>
    </row>
    <row r="122" customFormat="false" ht="12.75" hidden="false" customHeight="false" outlineLevel="0" collapsed="false">
      <c r="A122" s="115"/>
      <c r="B122" s="116"/>
      <c r="C122" s="115"/>
      <c r="D122" s="117"/>
      <c r="E122" s="118"/>
      <c r="F122" s="119"/>
      <c r="G122" s="119"/>
      <c r="H122" s="120"/>
      <c r="I122" s="0"/>
    </row>
  </sheetData>
  <mergeCells count="1">
    <mergeCell ref="A7:J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7" colorId="64" zoomScale="77" zoomScaleNormal="100" zoomScalePageLayoutView="77" workbookViewId="0">
      <pane xSplit="0" ySplit="3" topLeftCell="A10" activePane="bottomLeft" state="frozen"/>
      <selection pane="topLeft" activeCell="A7" activeCellId="0" sqref="A7"/>
      <selection pane="bottomLeft" activeCell="A119" activeCellId="0" sqref="A119:IV1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1" width="7.42"/>
    <col collapsed="false" customWidth="true" hidden="false" outlineLevel="0" max="2" min="2" style="122" width="49.41"/>
    <col collapsed="false" customWidth="true" hidden="true" outlineLevel="0" max="3" min="3" style="121" width="20.13"/>
    <col collapsed="false" customWidth="true" hidden="false" outlineLevel="0" max="4" min="4" style="121" width="16.7"/>
    <col collapsed="false" customWidth="true" hidden="false" outlineLevel="0" max="5" min="5" style="123" width="16.7"/>
    <col collapsed="false" customWidth="true" hidden="false" outlineLevel="0" max="6" min="6" style="123" width="16.56"/>
    <col collapsed="false" customWidth="true" hidden="false" outlineLevel="0" max="7" min="7" style="124" width="14.7"/>
    <col collapsed="false" customWidth="true" hidden="false" outlineLevel="0" max="10" min="8" style="123" width="14.7"/>
    <col collapsed="false" customWidth="true" hidden="false" outlineLevel="0" max="11" min="11" style="125" width="16.7"/>
    <col collapsed="false" customWidth="true" hidden="false" outlineLevel="0" max="12" min="12" style="0" width="9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20.1" hidden="false" customHeight="true" outlineLevel="0" collapsed="false">
      <c r="A7" s="126" t="s">
        <v>199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s="130" customFormat="true" ht="20.1" hidden="false" customHeight="true" outlineLevel="0" collapsed="false">
      <c r="A8" s="103" t="s">
        <v>1</v>
      </c>
      <c r="B8" s="127" t="s">
        <v>2</v>
      </c>
      <c r="C8" s="105"/>
      <c r="D8" s="105" t="s">
        <v>5</v>
      </c>
      <c r="E8" s="128" t="s">
        <v>6</v>
      </c>
      <c r="F8" s="128" t="s">
        <v>7</v>
      </c>
      <c r="G8" s="129" t="s">
        <v>200</v>
      </c>
      <c r="H8" s="129"/>
      <c r="I8" s="129"/>
      <c r="J8" s="129"/>
      <c r="K8" s="128" t="s">
        <v>7</v>
      </c>
    </row>
    <row r="9" s="130" customFormat="true" ht="20.1" hidden="false" customHeight="true" outlineLevel="0" collapsed="false">
      <c r="A9" s="131"/>
      <c r="B9" s="132"/>
      <c r="C9" s="133"/>
      <c r="D9" s="133"/>
      <c r="E9" s="134"/>
      <c r="F9" s="134"/>
      <c r="G9" s="135" t="n">
        <v>1</v>
      </c>
      <c r="H9" s="135" t="n">
        <v>2</v>
      </c>
      <c r="I9" s="135" t="n">
        <v>3</v>
      </c>
      <c r="J9" s="135" t="n">
        <v>4</v>
      </c>
      <c r="K9" s="136"/>
    </row>
    <row r="10" s="130" customFormat="true" ht="20.1" hidden="false" customHeight="true" outlineLevel="0" collapsed="false">
      <c r="A10" s="137" t="s">
        <v>11</v>
      </c>
      <c r="B10" s="138" t="s">
        <v>12</v>
      </c>
      <c r="C10" s="139"/>
      <c r="D10" s="139"/>
      <c r="E10" s="140"/>
      <c r="F10" s="141"/>
      <c r="G10" s="142"/>
      <c r="H10" s="141" t="s">
        <v>13</v>
      </c>
      <c r="I10" s="141" t="s">
        <v>13</v>
      </c>
      <c r="J10" s="143"/>
      <c r="K10" s="144"/>
    </row>
    <row r="11" s="130" customFormat="true" ht="20.1" hidden="false" customHeight="true" outlineLevel="0" collapsed="false">
      <c r="A11" s="21" t="s">
        <v>14</v>
      </c>
      <c r="B11" s="22" t="s">
        <v>15</v>
      </c>
      <c r="C11" s="24" t="n">
        <v>1</v>
      </c>
      <c r="D11" s="145" t="n">
        <v>0</v>
      </c>
      <c r="E11" s="145" t="n">
        <v>500</v>
      </c>
      <c r="F11" s="146" t="n">
        <f aca="false">(E11+D11)*C11</f>
        <v>500</v>
      </c>
      <c r="G11" s="147" t="n">
        <v>1</v>
      </c>
      <c r="H11" s="147"/>
      <c r="I11" s="147"/>
      <c r="J11" s="26"/>
      <c r="K11" s="148"/>
    </row>
    <row r="12" s="130" customFormat="true" ht="20.1" hidden="false" customHeight="true" outlineLevel="0" collapsed="false">
      <c r="A12" s="21" t="s">
        <v>18</v>
      </c>
      <c r="B12" s="22" t="s">
        <v>19</v>
      </c>
      <c r="C12" s="24" t="n">
        <v>300</v>
      </c>
      <c r="D12" s="145" t="n">
        <v>0</v>
      </c>
      <c r="E12" s="145" t="n">
        <v>0.4</v>
      </c>
      <c r="F12" s="146" t="n">
        <f aca="false">(E12+D12)*C12*1.3</f>
        <v>156</v>
      </c>
      <c r="G12" s="147" t="n">
        <v>1</v>
      </c>
      <c r="H12" s="147"/>
      <c r="I12" s="147"/>
      <c r="J12" s="26"/>
      <c r="K12" s="148"/>
    </row>
    <row r="13" s="130" customFormat="true" ht="20.1" hidden="false" customHeight="true" outlineLevel="0" collapsed="false">
      <c r="A13" s="21" t="s">
        <v>21</v>
      </c>
      <c r="B13" s="22" t="s">
        <v>22</v>
      </c>
      <c r="C13" s="24" t="n">
        <v>20</v>
      </c>
      <c r="D13" s="145" t="n">
        <v>0</v>
      </c>
      <c r="E13" s="145" t="n">
        <v>10</v>
      </c>
      <c r="F13" s="146" t="n">
        <f aca="false">(E13+D13)*C13*1.3</f>
        <v>260</v>
      </c>
      <c r="G13" s="147" t="n">
        <v>1</v>
      </c>
      <c r="H13" s="147"/>
      <c r="I13" s="147"/>
      <c r="J13" s="26"/>
      <c r="K13" s="148"/>
    </row>
    <row r="14" s="130" customFormat="true" ht="20.1" hidden="false" customHeight="true" outlineLevel="0" collapsed="false">
      <c r="A14" s="21" t="s">
        <v>24</v>
      </c>
      <c r="B14" s="22" t="s">
        <v>25</v>
      </c>
      <c r="C14" s="24" t="n">
        <v>20</v>
      </c>
      <c r="D14" s="145" t="n">
        <v>50</v>
      </c>
      <c r="E14" s="145" t="n">
        <v>36</v>
      </c>
      <c r="F14" s="146" t="n">
        <f aca="false">(E14+D14)*C14</f>
        <v>1720</v>
      </c>
      <c r="G14" s="147" t="n">
        <v>1</v>
      </c>
      <c r="H14" s="147"/>
      <c r="I14" s="147"/>
      <c r="J14" s="26"/>
      <c r="K14" s="148"/>
    </row>
    <row r="15" s="130" customFormat="true" ht="20.1" hidden="false" customHeight="true" outlineLevel="0" collapsed="false">
      <c r="A15" s="21" t="s">
        <v>26</v>
      </c>
      <c r="B15" s="22" t="s">
        <v>27</v>
      </c>
      <c r="C15" s="24" t="n">
        <v>70</v>
      </c>
      <c r="D15" s="145" t="n">
        <v>22</v>
      </c>
      <c r="E15" s="145" t="n">
        <v>6.4</v>
      </c>
      <c r="F15" s="146" t="n">
        <f aca="false">(E15+D15)*C15*1.3</f>
        <v>2584.4</v>
      </c>
      <c r="G15" s="147" t="n">
        <v>1</v>
      </c>
      <c r="H15" s="147"/>
      <c r="I15" s="147"/>
      <c r="J15" s="26"/>
      <c r="K15" s="148" t="n">
        <f aca="false">J15+I15+H15+G15</f>
        <v>1</v>
      </c>
    </row>
    <row r="16" s="130" customFormat="true" ht="20.1" hidden="false" customHeight="true" outlineLevel="0" collapsed="false">
      <c r="A16" s="21" t="s">
        <v>29</v>
      </c>
      <c r="B16" s="22" t="s">
        <v>30</v>
      </c>
      <c r="C16" s="24" t="n">
        <v>20</v>
      </c>
      <c r="D16" s="145" t="n">
        <v>0</v>
      </c>
      <c r="E16" s="145" t="n">
        <v>4</v>
      </c>
      <c r="F16" s="146" t="n">
        <f aca="false">(E16+D16)*C16*1.3</f>
        <v>104</v>
      </c>
      <c r="G16" s="147" t="n">
        <v>1</v>
      </c>
      <c r="H16" s="147"/>
      <c r="I16" s="147"/>
      <c r="J16" s="26"/>
      <c r="K16" s="148" t="n">
        <f aca="false">J16+I16+H16+G16</f>
        <v>1</v>
      </c>
    </row>
    <row r="17" s="130" customFormat="true" ht="20.1" hidden="false" customHeight="true" outlineLevel="0" collapsed="false">
      <c r="A17" s="21"/>
      <c r="B17" s="22" t="s">
        <v>31</v>
      </c>
      <c r="C17" s="24" t="n">
        <v>300</v>
      </c>
      <c r="D17" s="145" t="n">
        <v>0</v>
      </c>
      <c r="E17" s="145" t="n">
        <v>1</v>
      </c>
      <c r="F17" s="146" t="n">
        <f aca="false">(E17+D17)*C17*1.3</f>
        <v>390</v>
      </c>
      <c r="G17" s="147" t="n">
        <v>1</v>
      </c>
      <c r="H17" s="147"/>
      <c r="I17" s="147"/>
      <c r="J17" s="26"/>
      <c r="K17" s="148" t="n">
        <f aca="false">J17+I17+H17+G17</f>
        <v>1</v>
      </c>
    </row>
    <row r="18" s="130" customFormat="true" ht="20.1" hidden="false" customHeight="true" outlineLevel="0" collapsed="false">
      <c r="A18" s="137"/>
      <c r="B18" s="138" t="s">
        <v>32</v>
      </c>
      <c r="C18" s="139"/>
      <c r="D18" s="140" t="n">
        <f aca="false">SUMPRODUCT(D11:D17,C11:C17)*1.164303178</f>
        <v>2957.33007212</v>
      </c>
      <c r="E18" s="140" t="n">
        <f aca="false">SUMPRODUCT(E11:E17,C11:C17)*1.164303178</f>
        <v>2757.069925504</v>
      </c>
      <c r="F18" s="140" t="n">
        <f aca="false">SUM(F11:F17)</f>
        <v>5714.4</v>
      </c>
      <c r="G18" s="140" t="n">
        <f aca="false">SUMPRODUCT(G11:G17,F11:F17)</f>
        <v>5714.4</v>
      </c>
      <c r="H18" s="140" t="n">
        <f aca="false">SUMPRODUCT(H11:H17,F11:F17)</f>
        <v>0</v>
      </c>
      <c r="I18" s="140" t="n">
        <f aca="false">SUMPRODUCT(I11:I17,F11:F17)</f>
        <v>0</v>
      </c>
      <c r="J18" s="149" t="n">
        <f aca="false">SUMPRODUCT(J11:J17,F11:F17)</f>
        <v>0</v>
      </c>
      <c r="K18" s="150" t="n">
        <f aca="false">J18+I18+H18+G18</f>
        <v>5714.4</v>
      </c>
    </row>
    <row r="19" s="130" customFormat="true" ht="20.1" hidden="false" customHeight="true" outlineLevel="0" collapsed="false">
      <c r="A19" s="151"/>
      <c r="B19" s="152"/>
      <c r="C19" s="153"/>
      <c r="D19" s="153"/>
      <c r="E19" s="141"/>
      <c r="F19" s="141"/>
      <c r="G19" s="142"/>
      <c r="H19" s="141"/>
      <c r="I19" s="141"/>
      <c r="J19" s="145"/>
      <c r="K19" s="150"/>
    </row>
    <row r="20" s="130" customFormat="true" ht="20.1" hidden="false" customHeight="true" outlineLevel="0" collapsed="false">
      <c r="A20" s="137" t="s">
        <v>33</v>
      </c>
      <c r="B20" s="138" t="s">
        <v>34</v>
      </c>
      <c r="C20" s="139"/>
      <c r="D20" s="139"/>
      <c r="E20" s="140"/>
      <c r="F20" s="141"/>
      <c r="G20" s="142"/>
      <c r="H20" s="141"/>
      <c r="I20" s="141"/>
      <c r="J20" s="145"/>
      <c r="K20" s="150"/>
    </row>
    <row r="21" s="130" customFormat="true" ht="20.1" hidden="false" customHeight="true" outlineLevel="0" collapsed="false">
      <c r="A21" s="21" t="s">
        <v>35</v>
      </c>
      <c r="B21" s="22" t="s">
        <v>36</v>
      </c>
      <c r="C21" s="24" t="n">
        <v>4</v>
      </c>
      <c r="D21" s="145" t="n">
        <v>0</v>
      </c>
      <c r="E21" s="145" t="n">
        <v>17.6</v>
      </c>
      <c r="F21" s="145" t="n">
        <f aca="false">(E21+D21)*C21*1.3</f>
        <v>91.52</v>
      </c>
      <c r="G21" s="147" t="n">
        <v>0.5</v>
      </c>
      <c r="H21" s="147" t="n">
        <v>0.5</v>
      </c>
      <c r="I21" s="147"/>
      <c r="J21" s="147"/>
      <c r="K21" s="148" t="n">
        <f aca="false">J21+I21+H21+G21</f>
        <v>1</v>
      </c>
      <c r="L21" s="154"/>
    </row>
    <row r="22" s="130" customFormat="true" ht="20.1" hidden="false" customHeight="true" outlineLevel="0" collapsed="false">
      <c r="A22" s="21" t="s">
        <v>37</v>
      </c>
      <c r="B22" s="22" t="s">
        <v>38</v>
      </c>
      <c r="C22" s="24" t="n">
        <v>4</v>
      </c>
      <c r="D22" s="145" t="n">
        <v>0</v>
      </c>
      <c r="E22" s="145" t="n">
        <v>17.6</v>
      </c>
      <c r="F22" s="145" t="n">
        <f aca="false">(E22+D22)*C22*1.3</f>
        <v>91.52</v>
      </c>
      <c r="G22" s="147" t="n">
        <v>0.5</v>
      </c>
      <c r="H22" s="147" t="n">
        <v>0.5</v>
      </c>
      <c r="I22" s="147"/>
      <c r="J22" s="26"/>
      <c r="K22" s="148" t="n">
        <f aca="false">J22+I22+H22+G22</f>
        <v>1</v>
      </c>
    </row>
    <row r="23" s="130" customFormat="true" ht="20.1" hidden="false" customHeight="true" outlineLevel="0" collapsed="false">
      <c r="A23" s="21" t="s">
        <v>39</v>
      </c>
      <c r="B23" s="22" t="s">
        <v>40</v>
      </c>
      <c r="C23" s="24" t="n">
        <v>13</v>
      </c>
      <c r="D23" s="145" t="n">
        <v>14.86</v>
      </c>
      <c r="E23" s="145" t="n">
        <v>26.4</v>
      </c>
      <c r="F23" s="145" t="n">
        <f aca="false">(E23+D23)*C23*1.3</f>
        <v>697.294</v>
      </c>
      <c r="G23" s="147" t="n">
        <v>0.5</v>
      </c>
      <c r="H23" s="147" t="n">
        <v>0.5</v>
      </c>
      <c r="I23" s="147"/>
      <c r="J23" s="26"/>
      <c r="K23" s="148" t="n">
        <f aca="false">J23+I23+H23+G23</f>
        <v>1</v>
      </c>
    </row>
    <row r="24" s="130" customFormat="true" ht="20.1" hidden="false" customHeight="true" outlineLevel="0" collapsed="false">
      <c r="A24" s="21"/>
      <c r="B24" s="22" t="s">
        <v>42</v>
      </c>
      <c r="C24" s="24" t="n">
        <v>111</v>
      </c>
      <c r="D24" s="145" t="n">
        <v>4.73</v>
      </c>
      <c r="E24" s="145" t="n">
        <v>1</v>
      </c>
      <c r="F24" s="145" t="n">
        <f aca="false">(E24+D24)*C24*1.3</f>
        <v>826.839</v>
      </c>
      <c r="G24" s="147" t="n">
        <v>0.5</v>
      </c>
      <c r="H24" s="147" t="n">
        <v>0.5</v>
      </c>
      <c r="I24" s="147"/>
      <c r="J24" s="26"/>
      <c r="K24" s="148" t="n">
        <f aca="false">J24+I24+H24+G24</f>
        <v>1</v>
      </c>
    </row>
    <row r="25" s="130" customFormat="true" ht="20.1" hidden="false" customHeight="true" outlineLevel="0" collapsed="false">
      <c r="A25" s="21"/>
      <c r="B25" s="22" t="s">
        <v>201</v>
      </c>
      <c r="C25" s="24" t="n">
        <v>2</v>
      </c>
      <c r="D25" s="145" t="n">
        <v>268.92</v>
      </c>
      <c r="E25" s="145" t="n">
        <v>15</v>
      </c>
      <c r="F25" s="145" t="n">
        <f aca="false">(E25+D25)*C25*1.3</f>
        <v>738.192</v>
      </c>
      <c r="G25" s="147" t="n">
        <v>0.5</v>
      </c>
      <c r="H25" s="147" t="n">
        <v>0.5</v>
      </c>
      <c r="I25" s="147"/>
      <c r="J25" s="26"/>
      <c r="K25" s="148" t="n">
        <f aca="false">J25+I25+H25+G25</f>
        <v>1</v>
      </c>
    </row>
    <row r="26" s="130" customFormat="true" ht="20.1" hidden="false" customHeight="true" outlineLevel="0" collapsed="false">
      <c r="A26" s="21" t="s">
        <v>47</v>
      </c>
      <c r="B26" s="22" t="s">
        <v>48</v>
      </c>
      <c r="C26" s="24" t="n">
        <v>40</v>
      </c>
      <c r="D26" s="145" t="n">
        <v>14.86</v>
      </c>
      <c r="E26" s="145" t="n">
        <v>26.4</v>
      </c>
      <c r="F26" s="145" t="n">
        <f aca="false">(E26+D26)*C26*1.3</f>
        <v>2145.52</v>
      </c>
      <c r="G26" s="147" t="n">
        <v>0.5</v>
      </c>
      <c r="H26" s="147" t="n">
        <v>0.5</v>
      </c>
      <c r="I26" s="147"/>
      <c r="J26" s="26"/>
      <c r="K26" s="148" t="n">
        <f aca="false">J26+I26+H26+G26</f>
        <v>1</v>
      </c>
    </row>
    <row r="27" s="130" customFormat="true" ht="20.1" hidden="false" customHeight="true" outlineLevel="0" collapsed="false">
      <c r="A27" s="21"/>
      <c r="B27" s="22" t="s">
        <v>42</v>
      </c>
      <c r="C27" s="24" t="n">
        <v>162</v>
      </c>
      <c r="D27" s="145" t="n">
        <v>4.73</v>
      </c>
      <c r="E27" s="145" t="n">
        <v>1</v>
      </c>
      <c r="F27" s="145" t="n">
        <f aca="false">(E27+D27)*C27*1.3</f>
        <v>1206.738</v>
      </c>
      <c r="G27" s="147" t="n">
        <v>0.5</v>
      </c>
      <c r="H27" s="147" t="n">
        <v>0.5</v>
      </c>
      <c r="I27" s="147"/>
      <c r="J27" s="26"/>
      <c r="K27" s="148" t="n">
        <f aca="false">J27+I27+H27+G27</f>
        <v>1</v>
      </c>
    </row>
    <row r="28" s="130" customFormat="true" ht="20.1" hidden="false" customHeight="true" outlineLevel="0" collapsed="false">
      <c r="A28" s="21"/>
      <c r="B28" s="22" t="s">
        <v>202</v>
      </c>
      <c r="C28" s="24" t="n">
        <v>3</v>
      </c>
      <c r="D28" s="145" t="n">
        <v>268.92</v>
      </c>
      <c r="E28" s="145" t="n">
        <v>15</v>
      </c>
      <c r="F28" s="145" t="n">
        <f aca="false">(E28+D28)*C28*1.3</f>
        <v>1107.288</v>
      </c>
      <c r="G28" s="147" t="n">
        <v>0.5</v>
      </c>
      <c r="H28" s="147" t="n">
        <v>0.5</v>
      </c>
      <c r="I28" s="147"/>
      <c r="J28" s="26"/>
      <c r="K28" s="148" t="n">
        <f aca="false">J28+I28+H28+G28</f>
        <v>1</v>
      </c>
    </row>
    <row r="29" s="130" customFormat="true" ht="20.1" hidden="false" customHeight="true" outlineLevel="0" collapsed="false">
      <c r="A29" s="155"/>
      <c r="B29" s="156" t="s">
        <v>32</v>
      </c>
      <c r="C29" s="157"/>
      <c r="D29" s="140" t="n">
        <f aca="false">SUMPRODUCT(D21:D28,C21:C28)*1.3</f>
        <v>4450.511</v>
      </c>
      <c r="E29" s="140" t="n">
        <f aca="false">SUMPRODUCT(E21:E28,C21:C28)*1.3</f>
        <v>2454.4</v>
      </c>
      <c r="F29" s="149" t="n">
        <f aca="false">SUM(F21:F28)</f>
        <v>6904.911</v>
      </c>
      <c r="G29" s="158" t="n">
        <f aca="false">SUMPRODUCT(G21:G28,F21:F28)</f>
        <v>3452.4555</v>
      </c>
      <c r="H29" s="158" t="n">
        <f aca="false">SUMPRODUCT(H21:H28,F21:F28)</f>
        <v>3452.4555</v>
      </c>
      <c r="I29" s="158" t="n">
        <f aca="false">SUMPRODUCT(I21:I28,F21:F28)</f>
        <v>0</v>
      </c>
      <c r="J29" s="158" t="n">
        <f aca="false">SUMPRODUCT(J21:J28,F21:F28)</f>
        <v>0</v>
      </c>
      <c r="K29" s="150" t="n">
        <f aca="false">J29+I29+H29+G29</f>
        <v>6904.911</v>
      </c>
    </row>
    <row r="30" s="130" customFormat="true" ht="20.1" hidden="false" customHeight="true" outlineLevel="0" collapsed="false">
      <c r="A30" s="155"/>
      <c r="B30" s="156"/>
      <c r="C30" s="157"/>
      <c r="D30" s="157"/>
      <c r="E30" s="158"/>
      <c r="F30" s="158"/>
      <c r="G30" s="158"/>
      <c r="H30" s="158"/>
      <c r="I30" s="158"/>
      <c r="J30" s="158"/>
      <c r="K30" s="159"/>
    </row>
    <row r="31" s="130" customFormat="true" ht="20.1" hidden="false" customHeight="true" outlineLevel="0" collapsed="false">
      <c r="A31" s="29" t="s">
        <v>51</v>
      </c>
      <c r="B31" s="160" t="s">
        <v>52</v>
      </c>
      <c r="C31" s="31"/>
      <c r="D31" s="31"/>
      <c r="E31" s="149"/>
      <c r="F31" s="145"/>
      <c r="G31" s="24"/>
      <c r="H31" s="145"/>
      <c r="I31" s="145"/>
      <c r="J31" s="145"/>
      <c r="K31" s="150"/>
    </row>
    <row r="32" s="130" customFormat="true" ht="20.1" hidden="false" customHeight="true" outlineLevel="0" collapsed="false">
      <c r="A32" s="21" t="s">
        <v>53</v>
      </c>
      <c r="B32" s="22" t="s">
        <v>54</v>
      </c>
      <c r="C32" s="24" t="n">
        <v>28</v>
      </c>
      <c r="D32" s="145" t="n">
        <v>14.86</v>
      </c>
      <c r="E32" s="145" t="n">
        <v>26.4</v>
      </c>
      <c r="F32" s="145" t="n">
        <f aca="false">(E32+D32)*C32*1.3</f>
        <v>1501.864</v>
      </c>
      <c r="G32" s="147"/>
      <c r="H32" s="147" t="n">
        <v>0.2</v>
      </c>
      <c r="I32" s="147" t="n">
        <v>0.3</v>
      </c>
      <c r="J32" s="147" t="n">
        <v>0.5</v>
      </c>
      <c r="K32" s="148" t="n">
        <f aca="false">J32+I32+H32+G32</f>
        <v>1</v>
      </c>
    </row>
    <row r="33" s="130" customFormat="true" ht="20.1" hidden="false" customHeight="true" outlineLevel="0" collapsed="false">
      <c r="A33" s="21"/>
      <c r="B33" s="22" t="s">
        <v>55</v>
      </c>
      <c r="C33" s="24" t="n">
        <v>144</v>
      </c>
      <c r="D33" s="145" t="n">
        <v>4.73</v>
      </c>
      <c r="E33" s="145" t="n">
        <v>1</v>
      </c>
      <c r="F33" s="145" t="n">
        <f aca="false">(E33+D33)*C33*1.3</f>
        <v>1072.656</v>
      </c>
      <c r="G33" s="147"/>
      <c r="H33" s="147" t="n">
        <v>0.2</v>
      </c>
      <c r="I33" s="147" t="n">
        <v>0.3</v>
      </c>
      <c r="J33" s="147" t="n">
        <v>0.5</v>
      </c>
      <c r="K33" s="148" t="n">
        <f aca="false">J33+I33+H33+G33</f>
        <v>1</v>
      </c>
    </row>
    <row r="34" s="130" customFormat="true" ht="20.1" hidden="false" customHeight="true" outlineLevel="0" collapsed="false">
      <c r="A34" s="21"/>
      <c r="B34" s="22" t="s">
        <v>203</v>
      </c>
      <c r="C34" s="24" t="n">
        <v>2</v>
      </c>
      <c r="D34" s="145" t="n">
        <v>268.92</v>
      </c>
      <c r="E34" s="145" t="n">
        <v>15</v>
      </c>
      <c r="F34" s="145" t="n">
        <f aca="false">(E34+D34)*C34*1.3</f>
        <v>738.192</v>
      </c>
      <c r="G34" s="147"/>
      <c r="H34" s="147" t="n">
        <v>0.2</v>
      </c>
      <c r="I34" s="147" t="n">
        <v>0.3</v>
      </c>
      <c r="J34" s="147" t="n">
        <v>0.5</v>
      </c>
      <c r="K34" s="148" t="n">
        <f aca="false">J34+I34+H34+G34</f>
        <v>1</v>
      </c>
    </row>
    <row r="35" s="130" customFormat="true" ht="20.1" hidden="false" customHeight="true" outlineLevel="0" collapsed="false">
      <c r="A35" s="21" t="s">
        <v>57</v>
      </c>
      <c r="B35" s="22" t="s">
        <v>58</v>
      </c>
      <c r="C35" s="24" t="n">
        <v>48</v>
      </c>
      <c r="D35" s="145" t="n">
        <v>14.86</v>
      </c>
      <c r="E35" s="145" t="n">
        <v>26.4</v>
      </c>
      <c r="F35" s="145" t="n">
        <f aca="false">(E35+D35)*C35*1.3</f>
        <v>2574.624</v>
      </c>
      <c r="G35" s="147"/>
      <c r="H35" s="147" t="n">
        <v>0.2</v>
      </c>
      <c r="I35" s="147" t="n">
        <v>0.3</v>
      </c>
      <c r="J35" s="147" t="n">
        <v>0.5</v>
      </c>
      <c r="K35" s="148" t="n">
        <f aca="false">J35+I35+H35+G35</f>
        <v>1</v>
      </c>
    </row>
    <row r="36" s="130" customFormat="true" ht="20.1" hidden="false" customHeight="true" outlineLevel="0" collapsed="false">
      <c r="A36" s="21"/>
      <c r="B36" s="22" t="s">
        <v>55</v>
      </c>
      <c r="C36" s="24" t="n">
        <v>251</v>
      </c>
      <c r="D36" s="145" t="n">
        <v>4.73</v>
      </c>
      <c r="E36" s="145" t="n">
        <v>0.9</v>
      </c>
      <c r="F36" s="145" t="n">
        <f aca="false">(E36+D36)*C36*1.3</f>
        <v>1837.069</v>
      </c>
      <c r="G36" s="147"/>
      <c r="H36" s="147" t="n">
        <v>0.2</v>
      </c>
      <c r="I36" s="147" t="n">
        <v>0.3</v>
      </c>
      <c r="J36" s="147" t="n">
        <v>0.5</v>
      </c>
      <c r="K36" s="148" t="n">
        <f aca="false">J36+I36+H36+G36</f>
        <v>1</v>
      </c>
    </row>
    <row r="37" s="130" customFormat="true" ht="20.1" hidden="false" customHeight="true" outlineLevel="0" collapsed="false">
      <c r="A37" s="21"/>
      <c r="B37" s="22" t="s">
        <v>203</v>
      </c>
      <c r="C37" s="24" t="n">
        <v>4</v>
      </c>
      <c r="D37" s="145" t="n">
        <v>268.92</v>
      </c>
      <c r="E37" s="145" t="n">
        <v>15</v>
      </c>
      <c r="F37" s="161" t="n">
        <f aca="false">(E37+D37)*C37*1.3</f>
        <v>1476.384</v>
      </c>
      <c r="G37" s="162"/>
      <c r="H37" s="147" t="n">
        <v>0.2</v>
      </c>
      <c r="I37" s="147" t="n">
        <v>0.3</v>
      </c>
      <c r="J37" s="147" t="n">
        <v>0.5</v>
      </c>
      <c r="K37" s="148" t="n">
        <f aca="false">J37+I37+H37+G37</f>
        <v>1</v>
      </c>
    </row>
    <row r="38" s="130" customFormat="true" ht="20.1" hidden="false" customHeight="true" outlineLevel="0" collapsed="false">
      <c r="A38" s="21" t="s">
        <v>59</v>
      </c>
      <c r="B38" s="22" t="s">
        <v>60</v>
      </c>
      <c r="C38" s="24" t="n">
        <v>20</v>
      </c>
      <c r="D38" s="145" t="n">
        <v>14.86</v>
      </c>
      <c r="E38" s="145" t="n">
        <v>26.4</v>
      </c>
      <c r="F38" s="145" t="n">
        <f aca="false">(E38+D38)*C38*1.3</f>
        <v>1072.76</v>
      </c>
      <c r="G38" s="26"/>
      <c r="H38" s="26" t="n">
        <v>0.2</v>
      </c>
      <c r="I38" s="26" t="n">
        <v>0.3</v>
      </c>
      <c r="J38" s="26" t="n">
        <v>0.5</v>
      </c>
      <c r="K38" s="148" t="n">
        <f aca="false">J38+I38+H38+G38</f>
        <v>1</v>
      </c>
    </row>
    <row r="39" s="130" customFormat="true" ht="20.1" hidden="false" customHeight="true" outlineLevel="0" collapsed="false">
      <c r="A39" s="21"/>
      <c r="B39" s="22" t="s">
        <v>55</v>
      </c>
      <c r="C39" s="24" t="n">
        <v>150</v>
      </c>
      <c r="D39" s="145" t="n">
        <v>4.73</v>
      </c>
      <c r="E39" s="145" t="n">
        <v>1</v>
      </c>
      <c r="F39" s="145" t="n">
        <f aca="false">(E39+D39)*C39*1.3</f>
        <v>1117.35</v>
      </c>
      <c r="G39" s="26"/>
      <c r="H39" s="26" t="n">
        <v>0.2</v>
      </c>
      <c r="I39" s="26" t="n">
        <v>0.3</v>
      </c>
      <c r="J39" s="26" t="n">
        <v>0.5</v>
      </c>
      <c r="K39" s="148" t="n">
        <f aca="false">J39+I39+H39+G39</f>
        <v>1</v>
      </c>
    </row>
    <row r="40" s="130" customFormat="true" ht="20.1" hidden="false" customHeight="true" outlineLevel="0" collapsed="false">
      <c r="A40" s="21"/>
      <c r="B40" s="22" t="s">
        <v>203</v>
      </c>
      <c r="C40" s="24" t="n">
        <v>3</v>
      </c>
      <c r="D40" s="145" t="n">
        <v>268.92</v>
      </c>
      <c r="E40" s="145" t="n">
        <v>15</v>
      </c>
      <c r="F40" s="161" t="n">
        <f aca="false">(E40+D40)*C40*1.3</f>
        <v>1107.288</v>
      </c>
      <c r="G40" s="50"/>
      <c r="H40" s="147" t="n">
        <v>0.2</v>
      </c>
      <c r="I40" s="147" t="n">
        <v>0.3</v>
      </c>
      <c r="J40" s="147" t="n">
        <v>0.5</v>
      </c>
      <c r="K40" s="148" t="n">
        <f aca="false">J40+I40+H40+G40</f>
        <v>1</v>
      </c>
    </row>
    <row r="41" s="130" customFormat="true" ht="20.1" hidden="false" customHeight="true" outlineLevel="0" collapsed="false">
      <c r="A41" s="21" t="s">
        <v>62</v>
      </c>
      <c r="B41" s="22" t="s">
        <v>63</v>
      </c>
      <c r="C41" s="24" t="n">
        <v>66</v>
      </c>
      <c r="D41" s="145" t="n">
        <v>59.16</v>
      </c>
      <c r="E41" s="145" t="n">
        <v>8.7</v>
      </c>
      <c r="F41" s="145" t="n">
        <f aca="false">(E41+D41)*C41*1.3</f>
        <v>5822.388</v>
      </c>
      <c r="G41" s="26"/>
      <c r="H41" s="147" t="n">
        <v>0.2</v>
      </c>
      <c r="I41" s="147" t="n">
        <v>0.3</v>
      </c>
      <c r="J41" s="147" t="n">
        <v>0.5</v>
      </c>
      <c r="K41" s="148" t="n">
        <f aca="false">J41+I41+H41+G41</f>
        <v>1</v>
      </c>
    </row>
    <row r="42" s="130" customFormat="true" ht="20.1" hidden="false" customHeight="true" outlineLevel="0" collapsed="false">
      <c r="A42" s="21" t="s">
        <v>65</v>
      </c>
      <c r="B42" s="42" t="s">
        <v>66</v>
      </c>
      <c r="C42" s="24" t="n">
        <v>60</v>
      </c>
      <c r="D42" s="145" t="n">
        <v>2.2</v>
      </c>
      <c r="E42" s="145" t="n">
        <v>0.8</v>
      </c>
      <c r="F42" s="145" t="n">
        <f aca="false">(E42+D42)*C42*1.3</f>
        <v>234</v>
      </c>
      <c r="G42" s="26"/>
      <c r="H42" s="147" t="n">
        <v>0.2</v>
      </c>
      <c r="I42" s="147" t="n">
        <v>0.3</v>
      </c>
      <c r="J42" s="147" t="n">
        <v>0.5</v>
      </c>
      <c r="K42" s="148" t="n">
        <f aca="false">J42+I42+H42+G42</f>
        <v>1</v>
      </c>
    </row>
    <row r="43" s="130" customFormat="true" ht="20.1" hidden="false" customHeight="true" outlineLevel="0" collapsed="false">
      <c r="A43" s="52"/>
      <c r="B43" s="163" t="s">
        <v>32</v>
      </c>
      <c r="C43" s="54"/>
      <c r="D43" s="164" t="n">
        <f aca="false">SUMPRODUCT(D32:D42,C32:C42)*1.3</f>
        <v>13599.625</v>
      </c>
      <c r="E43" s="164" t="n">
        <f aca="false">SUMPRODUCT(E32:E42,C32:C42)*1.3</f>
        <v>4954.95</v>
      </c>
      <c r="F43" s="164" t="n">
        <f aca="false">SUM(F32:F42)</f>
        <v>18554.575</v>
      </c>
      <c r="G43" s="164" t="n">
        <f aca="false">SUMPRODUCT(G32:G42,F32:F42)</f>
        <v>0</v>
      </c>
      <c r="H43" s="164" t="n">
        <f aca="false">SUMPRODUCT(H32:H42,F32:F42)</f>
        <v>3710.915</v>
      </c>
      <c r="I43" s="164" t="n">
        <f aca="false">SUMPRODUCT(I32:I42,F32:F42)</f>
        <v>5566.3725</v>
      </c>
      <c r="J43" s="164" t="n">
        <f aca="false">SUMPRODUCT(J32:J42,F32:F42)</f>
        <v>9277.2875</v>
      </c>
      <c r="K43" s="165" t="n">
        <f aca="false">J43+I43+H43+G43</f>
        <v>18554.575</v>
      </c>
    </row>
    <row r="44" s="130" customFormat="true" ht="20.1" hidden="false" customHeight="true" outlineLevel="0" collapsed="false">
      <c r="A44" s="131" t="s">
        <v>68</v>
      </c>
      <c r="B44" s="132" t="s">
        <v>69</v>
      </c>
      <c r="C44" s="166"/>
      <c r="D44" s="166"/>
      <c r="E44" s="167"/>
      <c r="F44" s="168"/>
      <c r="G44" s="169"/>
      <c r="H44" s="168"/>
      <c r="I44" s="168"/>
      <c r="J44" s="168"/>
      <c r="K44" s="170"/>
    </row>
    <row r="45" s="130" customFormat="true" ht="20.1" hidden="false" customHeight="true" outlineLevel="0" collapsed="false">
      <c r="A45" s="43" t="s">
        <v>70</v>
      </c>
      <c r="B45" s="22" t="s">
        <v>71</v>
      </c>
      <c r="C45" s="38" t="n">
        <v>127</v>
      </c>
      <c r="D45" s="171" t="n">
        <v>24.80411773</v>
      </c>
      <c r="E45" s="172" t="n">
        <v>14.54588227</v>
      </c>
      <c r="F45" s="145" t="n">
        <f aca="false">(E45+D45)*C45*1.3</f>
        <v>6496.685</v>
      </c>
      <c r="G45" s="26"/>
      <c r="H45" s="26" t="n">
        <v>0.2</v>
      </c>
      <c r="I45" s="26" t="n">
        <v>0.3</v>
      </c>
      <c r="J45" s="26" t="n">
        <v>0.5</v>
      </c>
      <c r="K45" s="148" t="n">
        <f aca="false">J45+I45+H45+G45</f>
        <v>1</v>
      </c>
    </row>
    <row r="46" s="130" customFormat="true" ht="20.1" hidden="false" customHeight="true" outlineLevel="0" collapsed="false">
      <c r="A46" s="137"/>
      <c r="B46" s="138" t="s">
        <v>32</v>
      </c>
      <c r="C46" s="31"/>
      <c r="D46" s="140" t="n">
        <f aca="false">D45*C45*1.3</f>
        <v>4095.159837223</v>
      </c>
      <c r="E46" s="140" t="n">
        <f aca="false">E45*C45*1.3</f>
        <v>2401.525162777</v>
      </c>
      <c r="F46" s="149" t="n">
        <f aca="false">SUM(F45:F45)</f>
        <v>6496.685</v>
      </c>
      <c r="G46" s="149" t="n">
        <f aca="false">G45*F45</f>
        <v>0</v>
      </c>
      <c r="H46" s="149" t="n">
        <f aca="false">H45*F45</f>
        <v>1299.337</v>
      </c>
      <c r="I46" s="149" t="n">
        <f aca="false">I45*F45</f>
        <v>1949.0055</v>
      </c>
      <c r="J46" s="149" t="n">
        <f aca="false">J45*F45</f>
        <v>3248.3425</v>
      </c>
      <c r="K46" s="150" t="n">
        <f aca="false">J46+I46+H46+G46</f>
        <v>6496.685</v>
      </c>
    </row>
    <row r="47" s="130" customFormat="true" ht="20.1" hidden="false" customHeight="true" outlineLevel="0" collapsed="false">
      <c r="A47" s="151"/>
      <c r="B47" s="152"/>
      <c r="C47" s="153"/>
      <c r="D47" s="153"/>
      <c r="E47" s="141"/>
      <c r="F47" s="141"/>
      <c r="G47" s="24"/>
      <c r="H47" s="145"/>
      <c r="I47" s="145"/>
      <c r="J47" s="145"/>
      <c r="K47" s="150"/>
    </row>
    <row r="48" s="130" customFormat="true" ht="20.1" hidden="false" customHeight="true" outlineLevel="0" collapsed="false">
      <c r="A48" s="173" t="s">
        <v>73</v>
      </c>
      <c r="B48" s="138" t="s">
        <v>74</v>
      </c>
      <c r="C48" s="139"/>
      <c r="D48" s="139"/>
      <c r="E48" s="140"/>
      <c r="F48" s="141"/>
      <c r="G48" s="24"/>
      <c r="H48" s="145"/>
      <c r="I48" s="145"/>
      <c r="J48" s="145"/>
      <c r="K48" s="150"/>
    </row>
    <row r="49" s="130" customFormat="true" ht="20.1" hidden="false" customHeight="true" outlineLevel="0" collapsed="false">
      <c r="A49" s="66" t="s">
        <v>75</v>
      </c>
      <c r="B49" s="22" t="s">
        <v>76</v>
      </c>
      <c r="C49" s="24" t="n">
        <v>253</v>
      </c>
      <c r="D49" s="145" t="n">
        <v>1.21</v>
      </c>
      <c r="E49" s="145" t="n">
        <v>1.3</v>
      </c>
      <c r="F49" s="145" t="n">
        <f aca="false">(E49+D49)*C49*1.3</f>
        <v>825.539</v>
      </c>
      <c r="G49" s="26"/>
      <c r="H49" s="26" t="n">
        <v>0.5</v>
      </c>
      <c r="I49" s="26" t="n">
        <v>0.5</v>
      </c>
      <c r="J49" s="26"/>
      <c r="K49" s="148" t="n">
        <f aca="false">J49+I49+H49+G49</f>
        <v>1</v>
      </c>
    </row>
    <row r="50" s="130" customFormat="true" ht="20.1" hidden="false" customHeight="true" outlineLevel="0" collapsed="false">
      <c r="A50" s="66" t="s">
        <v>78</v>
      </c>
      <c r="B50" s="22" t="s">
        <v>79</v>
      </c>
      <c r="C50" s="24" t="n">
        <v>253</v>
      </c>
      <c r="D50" s="145" t="n">
        <v>1.2</v>
      </c>
      <c r="E50" s="145" t="n">
        <v>6.49</v>
      </c>
      <c r="F50" s="145" t="n">
        <f aca="false">(E50+D50)*C50*1.3</f>
        <v>2529.241</v>
      </c>
      <c r="G50" s="26"/>
      <c r="H50" s="26" t="n">
        <v>0.5</v>
      </c>
      <c r="I50" s="26" t="n">
        <v>0.5</v>
      </c>
      <c r="J50" s="26"/>
      <c r="K50" s="148" t="n">
        <f aca="false">J50+I50+H50+G50</f>
        <v>1</v>
      </c>
    </row>
    <row r="51" s="130" customFormat="true" ht="20.1" hidden="false" customHeight="true" outlineLevel="0" collapsed="false">
      <c r="A51" s="66" t="s">
        <v>81</v>
      </c>
      <c r="B51" s="22" t="s">
        <v>82</v>
      </c>
      <c r="C51" s="24" t="n">
        <v>253</v>
      </c>
      <c r="D51" s="145" t="n">
        <v>1.45</v>
      </c>
      <c r="E51" s="145" t="n">
        <v>6.49</v>
      </c>
      <c r="F51" s="145" t="n">
        <f aca="false">(E51+D51)*C51*1.3</f>
        <v>2611.466</v>
      </c>
      <c r="G51" s="26"/>
      <c r="H51" s="26" t="n">
        <v>0.5</v>
      </c>
      <c r="I51" s="26" t="n">
        <v>0.5</v>
      </c>
      <c r="J51" s="26"/>
      <c r="K51" s="148" t="n">
        <f aca="false">J51+I51+H51+G51</f>
        <v>1</v>
      </c>
    </row>
    <row r="52" s="130" customFormat="true" ht="20.1" hidden="false" customHeight="true" outlineLevel="0" collapsed="false">
      <c r="A52" s="66" t="s">
        <v>84</v>
      </c>
      <c r="B52" s="22" t="s">
        <v>85</v>
      </c>
      <c r="C52" s="24" t="n">
        <v>50</v>
      </c>
      <c r="D52" s="145" t="n">
        <v>6.28</v>
      </c>
      <c r="E52" s="145" t="n">
        <v>6.26</v>
      </c>
      <c r="F52" s="145" t="n">
        <f aca="false">(E52+D52)*C52*1.3</f>
        <v>815.1</v>
      </c>
      <c r="G52" s="26"/>
      <c r="H52" s="26" t="n">
        <v>0.5</v>
      </c>
      <c r="I52" s="26" t="n">
        <v>0.5</v>
      </c>
      <c r="J52" s="26"/>
      <c r="K52" s="148" t="n">
        <f aca="false">J52+I52+H52+G52</f>
        <v>1</v>
      </c>
    </row>
    <row r="53" s="130" customFormat="true" ht="20.1" hidden="false" customHeight="true" outlineLevel="0" collapsed="false">
      <c r="A53" s="155"/>
      <c r="B53" s="156" t="s">
        <v>32</v>
      </c>
      <c r="C53" s="157"/>
      <c r="D53" s="158" t="n">
        <f aca="false">SUMPRODUCT(D49:D52,C49:C52)*1.3</f>
        <v>1677.754</v>
      </c>
      <c r="E53" s="158" t="n">
        <f aca="false">SUMPRODUCT(E49:E52,C49:C52)*1.3</f>
        <v>5103.592</v>
      </c>
      <c r="F53" s="149" t="n">
        <f aca="false">SUM(F49:F52)</f>
        <v>6781.346</v>
      </c>
      <c r="G53" s="149" t="n">
        <f aca="false">SUMPRODUCT(G49:G52,F49:F52)</f>
        <v>0</v>
      </c>
      <c r="H53" s="149" t="n">
        <f aca="false">SUMPRODUCT(H49:H52,F49:F52)</f>
        <v>3390.673</v>
      </c>
      <c r="I53" s="149" t="n">
        <f aca="false">SUMPRODUCT(I49:I52,F49:F52)</f>
        <v>3390.673</v>
      </c>
      <c r="J53" s="149" t="n">
        <f aca="false">SUMPRODUCT(J49:J52,F49:F52)</f>
        <v>0</v>
      </c>
      <c r="K53" s="150" t="n">
        <f aca="false">J53+I53+H53+G53</f>
        <v>6781.346</v>
      </c>
    </row>
    <row r="54" s="130" customFormat="true" ht="20.1" hidden="false" customHeight="true" outlineLevel="0" collapsed="false">
      <c r="A54" s="29"/>
      <c r="B54" s="160"/>
      <c r="C54" s="31"/>
      <c r="D54" s="31"/>
      <c r="E54" s="149"/>
      <c r="F54" s="149"/>
      <c r="G54" s="32"/>
      <c r="H54" s="149"/>
      <c r="I54" s="149"/>
      <c r="J54" s="149"/>
      <c r="K54" s="150"/>
    </row>
    <row r="55" s="130" customFormat="true" ht="20.1" hidden="false" customHeight="true" outlineLevel="0" collapsed="false">
      <c r="A55" s="173" t="s">
        <v>87</v>
      </c>
      <c r="B55" s="138" t="s">
        <v>88</v>
      </c>
      <c r="C55" s="139"/>
      <c r="D55" s="139"/>
      <c r="E55" s="140"/>
      <c r="F55" s="141"/>
      <c r="G55" s="142"/>
      <c r="H55" s="141"/>
      <c r="I55" s="141"/>
      <c r="J55" s="145"/>
      <c r="K55" s="150"/>
    </row>
    <row r="56" s="130" customFormat="true" ht="20.1" hidden="false" customHeight="true" outlineLevel="0" collapsed="false">
      <c r="A56" s="66" t="s">
        <v>89</v>
      </c>
      <c r="B56" s="73" t="s">
        <v>90</v>
      </c>
      <c r="C56" s="24" t="n">
        <v>46</v>
      </c>
      <c r="D56" s="145" t="n">
        <v>13.66</v>
      </c>
      <c r="E56" s="145" t="n">
        <v>1.8</v>
      </c>
      <c r="F56" s="141" t="n">
        <f aca="false">(E56+D56)*C56*1.3</f>
        <v>924.508</v>
      </c>
      <c r="G56" s="26"/>
      <c r="H56" s="26" t="n">
        <v>0.5</v>
      </c>
      <c r="I56" s="26" t="n">
        <v>0.5</v>
      </c>
      <c r="J56" s="26"/>
      <c r="K56" s="148" t="n">
        <f aca="false">J56+I56+H56+G56</f>
        <v>1</v>
      </c>
    </row>
    <row r="57" s="130" customFormat="true" ht="20.1" hidden="false" customHeight="true" outlineLevel="0" collapsed="false">
      <c r="A57" s="66" t="s">
        <v>92</v>
      </c>
      <c r="B57" s="22" t="s">
        <v>93</v>
      </c>
      <c r="C57" s="24" t="n">
        <v>46</v>
      </c>
      <c r="D57" s="145" t="n">
        <v>6.96</v>
      </c>
      <c r="E57" s="145" t="n">
        <v>10.38</v>
      </c>
      <c r="F57" s="141" t="n">
        <f aca="false">(E57+D57)*C57*1.3</f>
        <v>1036.932</v>
      </c>
      <c r="G57" s="26"/>
      <c r="H57" s="26" t="n">
        <v>0.5</v>
      </c>
      <c r="I57" s="26" t="n">
        <v>0.5</v>
      </c>
      <c r="J57" s="26"/>
      <c r="K57" s="148" t="n">
        <f aca="false">J57+I57+H57+G57</f>
        <v>1</v>
      </c>
    </row>
    <row r="58" s="130" customFormat="true" ht="20.1" hidden="false" customHeight="true" outlineLevel="0" collapsed="false">
      <c r="A58" s="66" t="s">
        <v>94</v>
      </c>
      <c r="B58" s="74" t="s">
        <v>95</v>
      </c>
      <c r="C58" s="38" t="n">
        <v>46</v>
      </c>
      <c r="D58" s="174" t="n">
        <v>15.6</v>
      </c>
      <c r="E58" s="174" t="n">
        <v>12</v>
      </c>
      <c r="F58" s="141" t="n">
        <f aca="false">(E58+D58)*C58*1.3</f>
        <v>1650.48</v>
      </c>
      <c r="G58" s="26"/>
      <c r="H58" s="26" t="n">
        <v>0.5</v>
      </c>
      <c r="I58" s="26" t="n">
        <v>0.5</v>
      </c>
      <c r="J58" s="26"/>
      <c r="K58" s="148" t="n">
        <f aca="false">J58+I58+H58+G58</f>
        <v>1</v>
      </c>
    </row>
    <row r="59" s="130" customFormat="true" ht="20.1" hidden="false" customHeight="true" outlineLevel="0" collapsed="false">
      <c r="A59" s="66" t="s">
        <v>96</v>
      </c>
      <c r="B59" s="74" t="s">
        <v>97</v>
      </c>
      <c r="C59" s="38" t="n">
        <v>38</v>
      </c>
      <c r="D59" s="174" t="n">
        <v>1.56</v>
      </c>
      <c r="E59" s="174" t="n">
        <v>1.2</v>
      </c>
      <c r="F59" s="141" t="n">
        <f aca="false">(E59+D59)*C59*1.3</f>
        <v>136.344</v>
      </c>
      <c r="G59" s="26"/>
      <c r="H59" s="26" t="n">
        <v>0.5</v>
      </c>
      <c r="I59" s="26" t="n">
        <v>0.5</v>
      </c>
      <c r="J59" s="26"/>
      <c r="K59" s="148" t="n">
        <f aca="false">J59+I59+H59+G59</f>
        <v>1</v>
      </c>
    </row>
    <row r="60" s="130" customFormat="true" ht="20.1" hidden="false" customHeight="true" outlineLevel="0" collapsed="false">
      <c r="A60" s="66" t="s">
        <v>98</v>
      </c>
      <c r="B60" s="73" t="s">
        <v>99</v>
      </c>
      <c r="C60" s="24" t="n">
        <v>36</v>
      </c>
      <c r="D60" s="145" t="n">
        <v>13.66</v>
      </c>
      <c r="E60" s="145" t="n">
        <v>1.8</v>
      </c>
      <c r="F60" s="141" t="n">
        <f aca="false">(E60+D60)*C60*1.3</f>
        <v>723.528</v>
      </c>
      <c r="G60" s="26"/>
      <c r="H60" s="26" t="n">
        <v>0.5</v>
      </c>
      <c r="I60" s="26" t="n">
        <v>0.5</v>
      </c>
      <c r="J60" s="26"/>
      <c r="K60" s="148" t="n">
        <f aca="false">J60+I60+H60+G60</f>
        <v>1</v>
      </c>
    </row>
    <row r="61" s="130" customFormat="true" ht="20.1" hidden="false" customHeight="true" outlineLevel="0" collapsed="false">
      <c r="A61" s="66" t="s">
        <v>100</v>
      </c>
      <c r="B61" s="22" t="s">
        <v>93</v>
      </c>
      <c r="C61" s="24" t="n">
        <v>36</v>
      </c>
      <c r="D61" s="145" t="n">
        <v>6.96</v>
      </c>
      <c r="E61" s="145" t="n">
        <v>10.38</v>
      </c>
      <c r="F61" s="141" t="n">
        <f aca="false">(E61+D61)*C61*1.3</f>
        <v>811.512</v>
      </c>
      <c r="G61" s="26"/>
      <c r="H61" s="26" t="n">
        <v>0.5</v>
      </c>
      <c r="I61" s="26" t="n">
        <v>0.5</v>
      </c>
      <c r="J61" s="26"/>
      <c r="K61" s="148" t="n">
        <f aca="false">J61+I61+H61+G61</f>
        <v>1</v>
      </c>
    </row>
    <row r="62" s="130" customFormat="true" ht="20.1" hidden="false" customHeight="true" outlineLevel="0" collapsed="false">
      <c r="A62" s="66" t="s">
        <v>101</v>
      </c>
      <c r="B62" s="74" t="s">
        <v>102</v>
      </c>
      <c r="C62" s="38" t="n">
        <v>2</v>
      </c>
      <c r="D62" s="174" t="n">
        <v>37.38</v>
      </c>
      <c r="E62" s="174" t="n">
        <v>4.5</v>
      </c>
      <c r="F62" s="141" t="n">
        <f aca="false">(E62+D62)*C62*1.3</f>
        <v>108.888</v>
      </c>
      <c r="G62" s="26"/>
      <c r="H62" s="26" t="n">
        <v>0.5</v>
      </c>
      <c r="I62" s="26" t="n">
        <v>0.5</v>
      </c>
      <c r="J62" s="26"/>
      <c r="K62" s="148" t="n">
        <f aca="false">J62+I62+H62+G62</f>
        <v>1</v>
      </c>
    </row>
    <row r="63" s="130" customFormat="true" ht="20.1" hidden="false" customHeight="true" outlineLevel="0" collapsed="false">
      <c r="A63" s="155"/>
      <c r="B63" s="156" t="s">
        <v>32</v>
      </c>
      <c r="C63" s="157"/>
      <c r="D63" s="158" t="n">
        <f aca="false">SUMPRODUCT(D56:D62,C56:C62)*1.3</f>
        <v>3305.224</v>
      </c>
      <c r="E63" s="158" t="n">
        <f aca="false">SUMPRODUCT(E56:E62,C56:C62)*1.3</f>
        <v>2086.968</v>
      </c>
      <c r="F63" s="158" t="n">
        <f aca="false">SUM(F56:F62)</f>
        <v>5392.192</v>
      </c>
      <c r="G63" s="158" t="n">
        <f aca="false">SUMPRODUCT(G56:G62,F56:F62)</f>
        <v>0</v>
      </c>
      <c r="H63" s="158" t="n">
        <f aca="false">SUMPRODUCT(H56:H62,F56:F62)</f>
        <v>2696.096</v>
      </c>
      <c r="I63" s="158" t="n">
        <f aca="false">SUMPRODUCT(I56:I62,F56:F62)</f>
        <v>2696.096</v>
      </c>
      <c r="J63" s="158" t="n">
        <f aca="false">SUMPRODUCT(J56:J62,F56:F62)</f>
        <v>0</v>
      </c>
      <c r="K63" s="150" t="n">
        <f aca="false">J63+I63+H63+G63</f>
        <v>5392.192</v>
      </c>
    </row>
    <row r="64" s="130" customFormat="true" ht="20.1" hidden="false" customHeight="true" outlineLevel="0" collapsed="false">
      <c r="A64" s="29"/>
      <c r="B64" s="160"/>
      <c r="C64" s="31"/>
      <c r="D64" s="149"/>
      <c r="E64" s="149"/>
      <c r="F64" s="149"/>
      <c r="G64" s="149"/>
      <c r="H64" s="149"/>
      <c r="I64" s="149"/>
      <c r="J64" s="149"/>
      <c r="K64" s="150"/>
    </row>
    <row r="65" s="130" customFormat="true" ht="20.1" hidden="false" customHeight="true" outlineLevel="0" collapsed="false">
      <c r="A65" s="173" t="s">
        <v>104</v>
      </c>
      <c r="B65" s="175" t="s">
        <v>204</v>
      </c>
      <c r="C65" s="176"/>
      <c r="D65" s="176"/>
      <c r="E65" s="177"/>
      <c r="F65" s="143"/>
      <c r="G65" s="178"/>
      <c r="H65" s="143"/>
      <c r="I65" s="143"/>
      <c r="J65" s="143"/>
      <c r="K65" s="144"/>
    </row>
    <row r="66" s="130" customFormat="true" ht="20.1" hidden="false" customHeight="true" outlineLevel="0" collapsed="false">
      <c r="A66" s="75"/>
      <c r="B66" s="30" t="s">
        <v>106</v>
      </c>
      <c r="C66" s="139"/>
      <c r="D66" s="139"/>
      <c r="E66" s="140"/>
      <c r="F66" s="141"/>
      <c r="G66" s="142"/>
      <c r="H66" s="141"/>
      <c r="I66" s="141"/>
      <c r="J66" s="145"/>
      <c r="K66" s="150"/>
    </row>
    <row r="67" s="130" customFormat="true" ht="20.1" hidden="false" customHeight="true" outlineLevel="0" collapsed="false">
      <c r="A67" s="43" t="s">
        <v>107</v>
      </c>
      <c r="B67" s="22" t="s">
        <v>108</v>
      </c>
      <c r="C67" s="24" t="n">
        <v>1</v>
      </c>
      <c r="D67" s="145" t="n">
        <v>488.2</v>
      </c>
      <c r="E67" s="145" t="n">
        <v>20</v>
      </c>
      <c r="F67" s="141" t="n">
        <f aca="false">(E67+D67)*C67*1.25</f>
        <v>635.25</v>
      </c>
      <c r="G67" s="50"/>
      <c r="H67" s="50"/>
      <c r="I67" s="50" t="n">
        <v>1</v>
      </c>
      <c r="J67" s="50"/>
      <c r="K67" s="148" t="n">
        <f aca="false">J67+I67+H67+G67</f>
        <v>1</v>
      </c>
    </row>
    <row r="68" s="130" customFormat="true" ht="20.1" hidden="false" customHeight="true" outlineLevel="0" collapsed="false">
      <c r="A68" s="43" t="s">
        <v>109</v>
      </c>
      <c r="B68" s="22" t="s">
        <v>110</v>
      </c>
      <c r="C68" s="24" t="n">
        <v>2</v>
      </c>
      <c r="D68" s="145" t="n">
        <v>11.98</v>
      </c>
      <c r="E68" s="145" t="n">
        <f aca="false">D68*0.18</f>
        <v>2.1564</v>
      </c>
      <c r="F68" s="141" t="n">
        <f aca="false">(E68+D68)*C68*1.25</f>
        <v>35.341</v>
      </c>
      <c r="G68" s="50"/>
      <c r="H68" s="50"/>
      <c r="I68" s="50" t="n">
        <v>1</v>
      </c>
      <c r="J68" s="50"/>
      <c r="K68" s="148" t="n">
        <f aca="false">J68+I68+H68+G68</f>
        <v>1</v>
      </c>
    </row>
    <row r="69" s="130" customFormat="true" ht="20.1" hidden="false" customHeight="true" outlineLevel="0" collapsed="false">
      <c r="A69" s="43" t="s">
        <v>112</v>
      </c>
      <c r="B69" s="22" t="s">
        <v>113</v>
      </c>
      <c r="C69" s="24" t="n">
        <v>2</v>
      </c>
      <c r="D69" s="145" t="n">
        <v>16.31</v>
      </c>
      <c r="E69" s="145" t="n">
        <f aca="false">D69*0.18</f>
        <v>2.9358</v>
      </c>
      <c r="F69" s="141" t="n">
        <f aca="false">(E69+D69)*C69*1.25</f>
        <v>48.1145</v>
      </c>
      <c r="G69" s="50"/>
      <c r="H69" s="50"/>
      <c r="I69" s="50" t="n">
        <v>1</v>
      </c>
      <c r="J69" s="50"/>
      <c r="K69" s="148" t="n">
        <f aca="false">J69+I69+H69+G69</f>
        <v>1</v>
      </c>
    </row>
    <row r="70" s="130" customFormat="true" ht="20.1" hidden="false" customHeight="true" outlineLevel="0" collapsed="false">
      <c r="A70" s="43" t="s">
        <v>115</v>
      </c>
      <c r="B70" s="42" t="s">
        <v>116</v>
      </c>
      <c r="C70" s="24" t="n">
        <v>2</v>
      </c>
      <c r="D70" s="145" t="n">
        <v>380</v>
      </c>
      <c r="E70" s="145" t="n">
        <f aca="false">D70*0.18</f>
        <v>68.4</v>
      </c>
      <c r="F70" s="141" t="n">
        <f aca="false">(E70+D70)*C70*1.25</f>
        <v>1121</v>
      </c>
      <c r="G70" s="26"/>
      <c r="H70" s="26"/>
      <c r="I70" s="50" t="n">
        <v>1</v>
      </c>
      <c r="J70" s="26"/>
      <c r="K70" s="148" t="n">
        <f aca="false">J70+I70+H70+G70</f>
        <v>1</v>
      </c>
    </row>
    <row r="71" s="130" customFormat="true" ht="20.1" hidden="false" customHeight="true" outlineLevel="0" collapsed="false">
      <c r="A71" s="43" t="s">
        <v>117</v>
      </c>
      <c r="B71" s="22" t="s">
        <v>118</v>
      </c>
      <c r="C71" s="24" t="n">
        <v>2</v>
      </c>
      <c r="D71" s="145" t="n">
        <v>15.54</v>
      </c>
      <c r="E71" s="145" t="n">
        <f aca="false">D71*0.18</f>
        <v>2.7972</v>
      </c>
      <c r="F71" s="141" t="n">
        <f aca="false">(E71+D71)*C71*1.25</f>
        <v>45.843</v>
      </c>
      <c r="G71" s="26"/>
      <c r="H71" s="26"/>
      <c r="I71" s="50" t="n">
        <v>1</v>
      </c>
      <c r="J71" s="26"/>
      <c r="K71" s="148" t="n">
        <f aca="false">J71+I71+H71+G71</f>
        <v>1</v>
      </c>
    </row>
    <row r="72" s="130" customFormat="true" ht="20.1" hidden="false" customHeight="true" outlineLevel="0" collapsed="false">
      <c r="A72" s="43" t="s">
        <v>120</v>
      </c>
      <c r="B72" s="22" t="s">
        <v>121</v>
      </c>
      <c r="C72" s="24" t="n">
        <v>2</v>
      </c>
      <c r="D72" s="145" t="n">
        <v>29.4</v>
      </c>
      <c r="E72" s="145" t="n">
        <f aca="false">D72*0.18</f>
        <v>5.292</v>
      </c>
      <c r="F72" s="141" t="n">
        <f aca="false">(E72+D72)*C72*1.25</f>
        <v>86.73</v>
      </c>
      <c r="G72" s="50"/>
      <c r="H72" s="50"/>
      <c r="I72" s="50" t="n">
        <v>1</v>
      </c>
      <c r="J72" s="50"/>
      <c r="K72" s="148" t="n">
        <f aca="false">J72+I72+H72+G72</f>
        <v>1</v>
      </c>
    </row>
    <row r="73" s="130" customFormat="true" ht="20.1" hidden="false" customHeight="true" outlineLevel="0" collapsed="false">
      <c r="A73" s="43" t="s">
        <v>123</v>
      </c>
      <c r="B73" s="22" t="s">
        <v>124</v>
      </c>
      <c r="C73" s="24" t="n">
        <v>2</v>
      </c>
      <c r="D73" s="145" t="n">
        <v>33.24</v>
      </c>
      <c r="E73" s="145" t="n">
        <f aca="false">D73*0.18</f>
        <v>5.9832</v>
      </c>
      <c r="F73" s="141" t="n">
        <f aca="false">(E73+D73)*C73*1.25</f>
        <v>98.058</v>
      </c>
      <c r="G73" s="26"/>
      <c r="H73" s="26"/>
      <c r="I73" s="50" t="n">
        <v>1</v>
      </c>
      <c r="J73" s="26"/>
      <c r="K73" s="148" t="n">
        <f aca="false">J73+I73+H73+G73</f>
        <v>1</v>
      </c>
    </row>
    <row r="74" s="130" customFormat="true" ht="20.1" hidden="false" customHeight="true" outlineLevel="0" collapsed="false">
      <c r="A74" s="43" t="s">
        <v>126</v>
      </c>
      <c r="B74" s="22" t="s">
        <v>127</v>
      </c>
      <c r="C74" s="24" t="n">
        <v>1</v>
      </c>
      <c r="D74" s="145" t="n">
        <v>180</v>
      </c>
      <c r="E74" s="145" t="n">
        <f aca="false">D74*0.18</f>
        <v>32.4</v>
      </c>
      <c r="F74" s="141" t="n">
        <f aca="false">(E74+D74)*C74*1.25</f>
        <v>265.5</v>
      </c>
      <c r="G74" s="26"/>
      <c r="H74" s="26"/>
      <c r="I74" s="50" t="n">
        <v>1</v>
      </c>
      <c r="J74" s="26"/>
      <c r="K74" s="148" t="n">
        <f aca="false">J74+I74+H74+G74</f>
        <v>1</v>
      </c>
    </row>
    <row r="75" s="130" customFormat="true" ht="20.1" hidden="false" customHeight="true" outlineLevel="0" collapsed="false">
      <c r="A75" s="179"/>
      <c r="B75" s="156" t="s">
        <v>32</v>
      </c>
      <c r="C75" s="157"/>
      <c r="D75" s="149" t="n">
        <f aca="false">SUMPRODUCT(D67:D74,C67:C74)*1.25</f>
        <v>2051.425</v>
      </c>
      <c r="E75" s="149" t="n">
        <f aca="false">SUMPRODUCT(E67:E74,C67:C74)*1.25</f>
        <v>284.4115</v>
      </c>
      <c r="F75" s="149" t="n">
        <f aca="false">SUM(F67:F74)</f>
        <v>2335.8365</v>
      </c>
      <c r="G75" s="149" t="n">
        <f aca="false">SUMPRODUCT(G67:G74,F67:F74)</f>
        <v>0</v>
      </c>
      <c r="H75" s="149" t="n">
        <f aca="false">SUMPRODUCT(H67:H74,F67:F74)</f>
        <v>0</v>
      </c>
      <c r="I75" s="149" t="n">
        <f aca="false">SUMPRODUCT(I67:I74,F67:F74)</f>
        <v>2335.8365</v>
      </c>
      <c r="J75" s="149" t="n">
        <f aca="false">SUMPRODUCT(J67:J74,F67:F74)</f>
        <v>0</v>
      </c>
      <c r="K75" s="150" t="n">
        <f aca="false">J75+I75+H75+G75</f>
        <v>2335.8365</v>
      </c>
    </row>
    <row r="76" s="130" customFormat="true" ht="20.1" hidden="false" customHeight="true" outlineLevel="0" collapsed="false">
      <c r="A76" s="179"/>
      <c r="B76" s="156"/>
      <c r="C76" s="157"/>
      <c r="D76" s="158"/>
      <c r="E76" s="158"/>
      <c r="F76" s="158"/>
      <c r="G76" s="158"/>
      <c r="H76" s="158"/>
      <c r="I76" s="158"/>
      <c r="J76" s="158"/>
      <c r="K76" s="159"/>
    </row>
    <row r="77" s="130" customFormat="true" ht="20.1" hidden="false" customHeight="true" outlineLevel="0" collapsed="false">
      <c r="A77" s="35" t="s">
        <v>128</v>
      </c>
      <c r="B77" s="36" t="s">
        <v>205</v>
      </c>
      <c r="C77" s="31"/>
      <c r="D77" s="31"/>
      <c r="E77" s="149"/>
      <c r="F77" s="149"/>
      <c r="G77" s="32"/>
      <c r="H77" s="149"/>
      <c r="I77" s="149"/>
      <c r="J77" s="149"/>
      <c r="K77" s="148"/>
    </row>
    <row r="78" s="130" customFormat="true" ht="20.1" hidden="false" customHeight="true" outlineLevel="0" collapsed="false">
      <c r="A78" s="43" t="s">
        <v>130</v>
      </c>
      <c r="B78" s="74" t="s">
        <v>131</v>
      </c>
      <c r="C78" s="38" t="n">
        <v>6</v>
      </c>
      <c r="D78" s="174" t="n">
        <v>36</v>
      </c>
      <c r="E78" s="174" t="n">
        <v>20</v>
      </c>
      <c r="F78" s="145" t="n">
        <f aca="false">(E78+D78)*C78*1.25</f>
        <v>420</v>
      </c>
      <c r="G78" s="26"/>
      <c r="H78" s="26" t="n">
        <v>1</v>
      </c>
      <c r="I78" s="26"/>
      <c r="J78" s="26"/>
      <c r="K78" s="148" t="n">
        <f aca="false">J78+I78+H78+G78</f>
        <v>1</v>
      </c>
    </row>
    <row r="79" s="130" customFormat="true" ht="20.1" hidden="false" customHeight="true" outlineLevel="0" collapsed="false">
      <c r="A79" s="43" t="s">
        <v>133</v>
      </c>
      <c r="B79" s="81" t="s">
        <v>134</v>
      </c>
      <c r="C79" s="83" t="n">
        <v>6</v>
      </c>
      <c r="D79" s="180" t="n">
        <v>207.5</v>
      </c>
      <c r="E79" s="180" t="n">
        <v>8.3</v>
      </c>
      <c r="F79" s="145" t="n">
        <f aca="false">(E79+D79)*C79*1.175</f>
        <v>1521.39</v>
      </c>
      <c r="G79" s="26"/>
      <c r="H79" s="26"/>
      <c r="I79" s="26"/>
      <c r="J79" s="26" t="n">
        <v>1</v>
      </c>
      <c r="K79" s="148" t="n">
        <f aca="false">J79+I79+H79+G79</f>
        <v>1</v>
      </c>
    </row>
    <row r="80" s="130" customFormat="true" ht="20.1" hidden="false" customHeight="true" outlineLevel="0" collapsed="false">
      <c r="A80" s="29"/>
      <c r="B80" s="160" t="s">
        <v>32</v>
      </c>
      <c r="C80" s="31"/>
      <c r="D80" s="149" t="n">
        <f aca="false">SUMPRODUCT(D78:D79,C78:C79)*1.190452539</f>
        <v>1739.251159479</v>
      </c>
      <c r="E80" s="149" t="n">
        <f aca="false">SUMPRODUCT(E78:E79,C78:C79)*1.190452539</f>
        <v>202.1388411222</v>
      </c>
      <c r="F80" s="149" t="n">
        <f aca="false">SUM(F78:F79)</f>
        <v>1941.39</v>
      </c>
      <c r="G80" s="140" t="n">
        <f aca="false">SUMPRODUCT(G78:G79,F78:F79)</f>
        <v>0</v>
      </c>
      <c r="H80" s="140" t="n">
        <f aca="false">SUMPRODUCT(H78:H79,F78:F79)</f>
        <v>420</v>
      </c>
      <c r="I80" s="140" t="n">
        <f aca="false">SUMPRODUCT(I78:I79,F78:F79)</f>
        <v>0</v>
      </c>
      <c r="J80" s="149" t="n">
        <f aca="false">SUMPRODUCT(J78:J79,F78:F79)</f>
        <v>1521.39</v>
      </c>
      <c r="K80" s="150" t="n">
        <f aca="false">J80+I80+H80+G80</f>
        <v>1941.39</v>
      </c>
    </row>
    <row r="81" s="130" customFormat="true" ht="20.1" hidden="false" customHeight="true" outlineLevel="0" collapsed="false">
      <c r="A81" s="21"/>
      <c r="B81" s="181"/>
      <c r="C81" s="23"/>
      <c r="D81" s="23"/>
      <c r="E81" s="145"/>
      <c r="F81" s="149"/>
      <c r="G81" s="32"/>
      <c r="H81" s="149"/>
      <c r="I81" s="149"/>
      <c r="J81" s="149"/>
      <c r="K81" s="150"/>
    </row>
    <row r="82" s="130" customFormat="true" ht="20.1" hidden="false" customHeight="true" outlineLevel="0" collapsed="false">
      <c r="A82" s="137" t="s">
        <v>135</v>
      </c>
      <c r="B82" s="175" t="s">
        <v>136</v>
      </c>
      <c r="C82" s="176"/>
      <c r="D82" s="176"/>
      <c r="E82" s="177"/>
      <c r="F82" s="177"/>
      <c r="G82" s="182"/>
      <c r="H82" s="177"/>
      <c r="I82" s="177"/>
      <c r="J82" s="177"/>
      <c r="K82" s="144"/>
    </row>
    <row r="83" s="130" customFormat="true" ht="20.1" hidden="false" customHeight="true" outlineLevel="0" collapsed="false">
      <c r="A83" s="43" t="s">
        <v>137</v>
      </c>
      <c r="B83" s="74" t="s">
        <v>138</v>
      </c>
      <c r="C83" s="38" t="n">
        <v>1</v>
      </c>
      <c r="D83" s="174" t="n">
        <v>180</v>
      </c>
      <c r="E83" s="174" t="n">
        <v>60</v>
      </c>
      <c r="F83" s="145" t="n">
        <f aca="false">(E83+D83)*C83*1.25</f>
        <v>300</v>
      </c>
      <c r="G83" s="26"/>
      <c r="H83" s="26"/>
      <c r="I83" s="26"/>
      <c r="J83" s="26" t="n">
        <v>1</v>
      </c>
      <c r="K83" s="148" t="n">
        <f aca="false">J83+I83+H83+G83</f>
        <v>1</v>
      </c>
    </row>
    <row r="84" s="130" customFormat="true" ht="20.1" hidden="false" customHeight="true" outlineLevel="0" collapsed="false">
      <c r="A84" s="43" t="s">
        <v>206</v>
      </c>
      <c r="B84" s="74" t="s">
        <v>207</v>
      </c>
      <c r="C84" s="38" t="n">
        <v>2</v>
      </c>
      <c r="D84" s="174" t="n">
        <v>217</v>
      </c>
      <c r="E84" s="174" t="n">
        <v>28</v>
      </c>
      <c r="F84" s="145" t="n">
        <f aca="false">(E84+D84)*C84*1.25</f>
        <v>612.5</v>
      </c>
      <c r="G84" s="26"/>
      <c r="H84" s="26"/>
      <c r="I84" s="26"/>
      <c r="J84" s="26" t="n">
        <v>1</v>
      </c>
      <c r="K84" s="148" t="n">
        <f aca="false">J84+I84+H84+G84</f>
        <v>1</v>
      </c>
    </row>
    <row r="85" s="130" customFormat="true" ht="20.1" hidden="false" customHeight="true" outlineLevel="0" collapsed="false">
      <c r="A85" s="52"/>
      <c r="B85" s="163" t="s">
        <v>32</v>
      </c>
      <c r="C85" s="54"/>
      <c r="D85" s="164" t="n">
        <f aca="false">SUMPRODUCT(D83:D84,C83:C84)*1.25</f>
        <v>767.5</v>
      </c>
      <c r="E85" s="164" t="n">
        <f aca="false">SUMPRODUCT(E83:E84,C83:C84)*1.25</f>
        <v>145</v>
      </c>
      <c r="F85" s="164" t="n">
        <f aca="false">SUM(F83:F84)</f>
        <v>912.5</v>
      </c>
      <c r="G85" s="164" t="n">
        <f aca="false">SUMPRODUCT(G83:G84,F83:F84)</f>
        <v>0</v>
      </c>
      <c r="H85" s="164" t="n">
        <f aca="false">SUMPRODUCT(H83:H84,F83:F84)</f>
        <v>0</v>
      </c>
      <c r="I85" s="164" t="n">
        <f aca="false">SUMPRODUCT(I83:I84,F83:F84)</f>
        <v>0</v>
      </c>
      <c r="J85" s="164" t="n">
        <f aca="false">SUMPRODUCT(J83:J84,F83:F84)</f>
        <v>912.5</v>
      </c>
      <c r="K85" s="165" t="n">
        <f aca="false">J85+I85+H85+G85</f>
        <v>912.5</v>
      </c>
    </row>
    <row r="86" s="130" customFormat="true" ht="20.1" hidden="false" customHeight="true" outlineLevel="0" collapsed="false">
      <c r="A86" s="59" t="s">
        <v>143</v>
      </c>
      <c r="B86" s="60" t="s">
        <v>144</v>
      </c>
      <c r="C86" s="166"/>
      <c r="D86" s="166"/>
      <c r="E86" s="167"/>
      <c r="F86" s="168"/>
      <c r="G86" s="169"/>
      <c r="H86" s="168"/>
      <c r="I86" s="168"/>
      <c r="J86" s="168"/>
      <c r="K86" s="170"/>
    </row>
    <row r="87" s="130" customFormat="true" ht="20.1" hidden="false" customHeight="true" outlineLevel="0" collapsed="false">
      <c r="A87" s="43" t="s">
        <v>145</v>
      </c>
      <c r="B87" s="74" t="s">
        <v>146</v>
      </c>
      <c r="C87" s="38" t="n">
        <v>75</v>
      </c>
      <c r="D87" s="174" t="n">
        <v>14.45</v>
      </c>
      <c r="E87" s="174" t="n">
        <v>24.65</v>
      </c>
      <c r="F87" s="145" t="n">
        <f aca="false">(E87+D87)*C87*1.175</f>
        <v>3445.6875</v>
      </c>
      <c r="G87" s="26"/>
      <c r="H87" s="26"/>
      <c r="I87" s="26" t="n">
        <v>1</v>
      </c>
      <c r="J87" s="26"/>
      <c r="K87" s="148" t="n">
        <f aca="false">J87+I87+H87+G87</f>
        <v>1</v>
      </c>
    </row>
    <row r="88" s="130" customFormat="true" ht="20.1" hidden="false" customHeight="true" outlineLevel="0" collapsed="false">
      <c r="A88" s="43" t="s">
        <v>148</v>
      </c>
      <c r="B88" s="74" t="s">
        <v>149</v>
      </c>
      <c r="C88" s="38" t="n">
        <v>75</v>
      </c>
      <c r="D88" s="174" t="n">
        <v>5.42</v>
      </c>
      <c r="E88" s="174" t="n">
        <v>1.36</v>
      </c>
      <c r="F88" s="145" t="n">
        <f aca="false">(E88+D88)*C88*1.175</f>
        <v>597.4875</v>
      </c>
      <c r="G88" s="50"/>
      <c r="H88" s="50"/>
      <c r="I88" s="26" t="n">
        <v>1</v>
      </c>
      <c r="J88" s="26"/>
      <c r="K88" s="148" t="n">
        <f aca="false">J88+I88+H88+G88</f>
        <v>1</v>
      </c>
    </row>
    <row r="89" s="130" customFormat="true" ht="20.1" hidden="false" customHeight="true" outlineLevel="0" collapsed="false">
      <c r="A89" s="43" t="s">
        <v>151</v>
      </c>
      <c r="B89" s="74" t="s">
        <v>152</v>
      </c>
      <c r="C89" s="38" t="n">
        <v>12</v>
      </c>
      <c r="D89" s="174" t="n">
        <v>31.92</v>
      </c>
      <c r="E89" s="174" t="n">
        <v>3.2</v>
      </c>
      <c r="F89" s="145" t="n">
        <f aca="false">(E89+D89)*C89*1.175</f>
        <v>495.192</v>
      </c>
      <c r="G89" s="26"/>
      <c r="H89" s="26"/>
      <c r="I89" s="26" t="n">
        <v>1</v>
      </c>
      <c r="J89" s="26"/>
      <c r="K89" s="148" t="n">
        <f aca="false">J89+I89+H89+G89</f>
        <v>1</v>
      </c>
    </row>
    <row r="90" s="130" customFormat="true" ht="20.1" hidden="false" customHeight="true" outlineLevel="0" collapsed="false">
      <c r="A90" s="43" t="s">
        <v>153</v>
      </c>
      <c r="B90" s="74" t="s">
        <v>154</v>
      </c>
      <c r="C90" s="38" t="n">
        <v>12</v>
      </c>
      <c r="D90" s="174" t="n">
        <v>24.56</v>
      </c>
      <c r="E90" s="174" t="n">
        <v>12.24</v>
      </c>
      <c r="F90" s="145" t="n">
        <f aca="false">(E90+D90)*C90*1.175</f>
        <v>518.88</v>
      </c>
      <c r="G90" s="50"/>
      <c r="H90" s="50"/>
      <c r="I90" s="26" t="n">
        <v>1</v>
      </c>
      <c r="J90" s="26"/>
      <c r="K90" s="148" t="n">
        <f aca="false">J90+I90+H90+G90</f>
        <v>1</v>
      </c>
    </row>
    <row r="91" s="130" customFormat="true" ht="20.1" hidden="false" customHeight="true" outlineLevel="0" collapsed="false">
      <c r="A91" s="43" t="s">
        <v>156</v>
      </c>
      <c r="B91" s="74" t="s">
        <v>157</v>
      </c>
      <c r="C91" s="38" t="n">
        <v>36</v>
      </c>
      <c r="D91" s="174" t="n">
        <v>32</v>
      </c>
      <c r="E91" s="174" t="n">
        <v>12.24</v>
      </c>
      <c r="F91" s="145" t="n">
        <f aca="false">(E91+D91)*C91*1.175</f>
        <v>1871.352</v>
      </c>
      <c r="G91" s="26"/>
      <c r="H91" s="26"/>
      <c r="I91" s="26" t="n">
        <v>1</v>
      </c>
      <c r="J91" s="26"/>
      <c r="K91" s="148" t="n">
        <f aca="false">J91+I91+H91+G91</f>
        <v>1</v>
      </c>
    </row>
    <row r="92" s="130" customFormat="true" ht="20.1" hidden="false" customHeight="true" outlineLevel="0" collapsed="false">
      <c r="A92" s="43" t="s">
        <v>158</v>
      </c>
      <c r="B92" s="74" t="s">
        <v>159</v>
      </c>
      <c r="C92" s="38" t="n">
        <v>1</v>
      </c>
      <c r="D92" s="174" t="n">
        <v>200</v>
      </c>
      <c r="E92" s="174" t="n">
        <v>70</v>
      </c>
      <c r="F92" s="145" t="n">
        <f aca="false">(E92+D92)*C92*1.175</f>
        <v>317.25</v>
      </c>
      <c r="G92" s="26"/>
      <c r="H92" s="26"/>
      <c r="I92" s="26" t="n">
        <v>1</v>
      </c>
      <c r="J92" s="26"/>
      <c r="K92" s="148" t="n">
        <f aca="false">J92+I92+H92+G92</f>
        <v>1</v>
      </c>
    </row>
    <row r="93" s="130" customFormat="true" ht="20.1" hidden="false" customHeight="true" outlineLevel="0" collapsed="false">
      <c r="A93" s="155"/>
      <c r="B93" s="156" t="s">
        <v>32</v>
      </c>
      <c r="C93" s="157"/>
      <c r="D93" s="158" t="n">
        <f aca="false">SUMPRODUCT(D87:D92,C87:C92)*1.175</f>
        <v>4136.01175</v>
      </c>
      <c r="E93" s="158" t="n">
        <f aca="false">SUMPRODUCT(E87:E92,C87:C92)*1.175</f>
        <v>3109.83725</v>
      </c>
      <c r="F93" s="158" t="n">
        <f aca="false">SUM(F87:F92)</f>
        <v>7245.849</v>
      </c>
      <c r="G93" s="158" t="n">
        <f aca="false">SUMPRODUCT(G87:G92,F87:F92)</f>
        <v>0</v>
      </c>
      <c r="H93" s="158" t="n">
        <f aca="false">SUMPRODUCT(H87:H92,F87:F92)</f>
        <v>0</v>
      </c>
      <c r="I93" s="158" t="n">
        <f aca="false">SUMPRODUCT(I87:I92,F87:F92)</f>
        <v>7245.849</v>
      </c>
      <c r="J93" s="158" t="n">
        <f aca="false">SUMPRODUCT(J87:J92,F87:F92)</f>
        <v>0</v>
      </c>
      <c r="K93" s="150" t="n">
        <f aca="false">J93+I93+H93+G93</f>
        <v>7245.849</v>
      </c>
    </row>
    <row r="94" s="130" customFormat="true" ht="20.1" hidden="false" customHeight="true" outlineLevel="0" collapsed="false">
      <c r="A94" s="29"/>
      <c r="B94" s="160"/>
      <c r="C94" s="31"/>
      <c r="D94" s="149"/>
      <c r="E94" s="149"/>
      <c r="F94" s="149"/>
      <c r="G94" s="149"/>
      <c r="H94" s="149"/>
      <c r="I94" s="149"/>
      <c r="J94" s="149"/>
      <c r="K94" s="150"/>
    </row>
    <row r="95" s="130" customFormat="true" ht="20.1" hidden="false" customHeight="true" outlineLevel="0" collapsed="false">
      <c r="A95" s="72" t="s">
        <v>160</v>
      </c>
      <c r="B95" s="36" t="s">
        <v>161</v>
      </c>
      <c r="C95" s="176"/>
      <c r="D95" s="177"/>
      <c r="E95" s="177"/>
      <c r="F95" s="177"/>
      <c r="G95" s="177"/>
      <c r="H95" s="177"/>
      <c r="I95" s="177"/>
      <c r="J95" s="177"/>
      <c r="K95" s="144"/>
    </row>
    <row r="96" s="130" customFormat="true" ht="20.1" hidden="false" customHeight="true" outlineLevel="0" collapsed="false">
      <c r="A96" s="86" t="s">
        <v>162</v>
      </c>
      <c r="B96" s="74" t="s">
        <v>163</v>
      </c>
      <c r="C96" s="38" t="n">
        <v>303</v>
      </c>
      <c r="D96" s="174" t="n">
        <v>0.7</v>
      </c>
      <c r="E96" s="174" t="n">
        <v>0.4</v>
      </c>
      <c r="F96" s="145" t="n">
        <f aca="false">(E96+D96)*C96*1.3</f>
        <v>433.29</v>
      </c>
      <c r="G96" s="26"/>
      <c r="H96" s="26"/>
      <c r="I96" s="26" t="n">
        <v>0.2</v>
      </c>
      <c r="J96" s="26" t="n">
        <v>0.8</v>
      </c>
      <c r="K96" s="148" t="n">
        <f aca="false">J96+I96+H96+G96</f>
        <v>1</v>
      </c>
    </row>
    <row r="97" s="130" customFormat="true" ht="20.1" hidden="false" customHeight="true" outlineLevel="0" collapsed="false">
      <c r="A97" s="86" t="s">
        <v>164</v>
      </c>
      <c r="B97" s="74" t="s">
        <v>165</v>
      </c>
      <c r="C97" s="38" t="n">
        <v>177</v>
      </c>
      <c r="D97" s="174" t="n">
        <v>4</v>
      </c>
      <c r="E97" s="174" t="n">
        <v>4</v>
      </c>
      <c r="F97" s="145" t="n">
        <f aca="false">(E97+D97)*C97*1.3</f>
        <v>1840.8</v>
      </c>
      <c r="G97" s="26"/>
      <c r="H97" s="26"/>
      <c r="I97" s="26" t="n">
        <v>0.2</v>
      </c>
      <c r="J97" s="26" t="n">
        <v>0.8</v>
      </c>
      <c r="K97" s="148" t="n">
        <f aca="false">J97+I97+H97+G97</f>
        <v>1</v>
      </c>
    </row>
    <row r="98" s="130" customFormat="true" ht="20.1" hidden="false" customHeight="true" outlineLevel="0" collapsed="false">
      <c r="A98" s="86" t="s">
        <v>167</v>
      </c>
      <c r="B98" s="74" t="s">
        <v>168</v>
      </c>
      <c r="C98" s="38" t="n">
        <v>303</v>
      </c>
      <c r="D98" s="174" t="n">
        <v>3.26</v>
      </c>
      <c r="E98" s="174" t="n">
        <v>2.4</v>
      </c>
      <c r="F98" s="145" t="n">
        <f aca="false">(E98+D98)*C98*1.3</f>
        <v>2229.474</v>
      </c>
      <c r="G98" s="26"/>
      <c r="H98" s="26"/>
      <c r="I98" s="26" t="n">
        <v>0.2</v>
      </c>
      <c r="J98" s="26" t="n">
        <v>0.8</v>
      </c>
      <c r="K98" s="148" t="n">
        <f aca="false">J98+I98+H98+G98</f>
        <v>1</v>
      </c>
    </row>
    <row r="99" s="130" customFormat="true" ht="20.1" hidden="false" customHeight="true" outlineLevel="0" collapsed="false">
      <c r="A99" s="86" t="s">
        <v>170</v>
      </c>
      <c r="B99" s="74" t="s">
        <v>171</v>
      </c>
      <c r="C99" s="38" t="n">
        <v>20</v>
      </c>
      <c r="D99" s="174" t="n">
        <v>2.3</v>
      </c>
      <c r="E99" s="174" t="n">
        <v>2.2</v>
      </c>
      <c r="F99" s="145" t="n">
        <f aca="false">(E99+D99)*C99*1.3</f>
        <v>117</v>
      </c>
      <c r="G99" s="26"/>
      <c r="H99" s="26"/>
      <c r="I99" s="26" t="n">
        <v>0.2</v>
      </c>
      <c r="J99" s="26" t="n">
        <v>0.8</v>
      </c>
      <c r="K99" s="148" t="n">
        <f aca="false">J99+I99+H99+G99</f>
        <v>1</v>
      </c>
    </row>
    <row r="100" s="130" customFormat="true" ht="20.1" hidden="false" customHeight="true" outlineLevel="0" collapsed="false">
      <c r="A100" s="86" t="s">
        <v>173</v>
      </c>
      <c r="B100" s="74" t="s">
        <v>174</v>
      </c>
      <c r="C100" s="38" t="n">
        <v>1</v>
      </c>
      <c r="D100" s="174" t="n">
        <v>150</v>
      </c>
      <c r="E100" s="174" t="n">
        <v>60</v>
      </c>
      <c r="F100" s="145" t="n">
        <f aca="false">(E100+D100)*C100*1.3</f>
        <v>273</v>
      </c>
      <c r="G100" s="26"/>
      <c r="H100" s="26"/>
      <c r="I100" s="26" t="n">
        <v>0.2</v>
      </c>
      <c r="J100" s="26" t="n">
        <v>0.8</v>
      </c>
      <c r="K100" s="148" t="n">
        <f aca="false">J100+I100+H100+G100</f>
        <v>1</v>
      </c>
    </row>
    <row r="101" s="130" customFormat="true" ht="20.1" hidden="false" customHeight="true" outlineLevel="0" collapsed="false">
      <c r="A101" s="179"/>
      <c r="B101" s="156" t="s">
        <v>32</v>
      </c>
      <c r="C101" s="157"/>
      <c r="D101" s="158" t="n">
        <f aca="false">SUMPRODUCT(D96:D100,C96:C100)*1.3</f>
        <v>2735.044</v>
      </c>
      <c r="E101" s="158" t="n">
        <f aca="false">SUMPRODUCT(E96:E100,C96:C100)*1.3</f>
        <v>2158.52</v>
      </c>
      <c r="F101" s="158" t="n">
        <f aca="false">SUM(F96:F100)</f>
        <v>4893.564</v>
      </c>
      <c r="G101" s="158" t="n">
        <f aca="false">SUMPRODUCT(G96:G100,F96:F100)</f>
        <v>0</v>
      </c>
      <c r="H101" s="158" t="n">
        <f aca="false">SUMPRODUCT(H96:H100,F96:F100)</f>
        <v>0</v>
      </c>
      <c r="I101" s="158" t="n">
        <f aca="false">SUMPRODUCT(I96:I100,F96:F100)</f>
        <v>978.7128</v>
      </c>
      <c r="J101" s="158" t="n">
        <f aca="false">SUMPRODUCT(J96:J100,F96:F100)</f>
        <v>3914.8512</v>
      </c>
      <c r="K101" s="150" t="n">
        <f aca="false">J101+I101+H101+G101</f>
        <v>4893.564</v>
      </c>
    </row>
    <row r="102" s="130" customFormat="true" ht="20.1" hidden="false" customHeight="true" outlineLevel="0" collapsed="false">
      <c r="A102" s="179"/>
      <c r="B102" s="156"/>
      <c r="C102" s="157"/>
      <c r="D102" s="158"/>
      <c r="E102" s="158"/>
      <c r="F102" s="158"/>
      <c r="G102" s="158"/>
      <c r="H102" s="158"/>
      <c r="I102" s="158"/>
      <c r="J102" s="158"/>
      <c r="K102" s="150"/>
    </row>
    <row r="103" s="130" customFormat="true" ht="20.1" hidden="false" customHeight="true" outlineLevel="0" collapsed="false">
      <c r="A103" s="29" t="s">
        <v>175</v>
      </c>
      <c r="B103" s="30" t="s">
        <v>176</v>
      </c>
      <c r="C103" s="157"/>
      <c r="D103" s="158"/>
      <c r="E103" s="158"/>
      <c r="F103" s="158"/>
      <c r="G103" s="158"/>
      <c r="H103" s="158"/>
      <c r="I103" s="158"/>
      <c r="J103" s="158"/>
      <c r="K103" s="150"/>
    </row>
    <row r="104" s="130" customFormat="true" ht="20.1" hidden="false" customHeight="true" outlineLevel="0" collapsed="false">
      <c r="A104" s="21" t="s">
        <v>177</v>
      </c>
      <c r="B104" s="22" t="s">
        <v>178</v>
      </c>
      <c r="C104" s="38" t="n">
        <v>32</v>
      </c>
      <c r="D104" s="145" t="n">
        <v>29.8</v>
      </c>
      <c r="E104" s="145" t="n">
        <v>8.4</v>
      </c>
      <c r="F104" s="145" t="n">
        <f aca="false">(E104+D104)*C104*1.3</f>
        <v>1589.12</v>
      </c>
      <c r="G104" s="50"/>
      <c r="H104" s="50"/>
      <c r="I104" s="50"/>
      <c r="J104" s="50" t="n">
        <v>1</v>
      </c>
      <c r="K104" s="148" t="n">
        <f aca="false">J104+I104+H104+G104</f>
        <v>1</v>
      </c>
    </row>
    <row r="105" s="130" customFormat="true" ht="20.1" hidden="false" customHeight="true" outlineLevel="0" collapsed="false">
      <c r="A105" s="21" t="s">
        <v>180</v>
      </c>
      <c r="B105" s="74" t="s">
        <v>181</v>
      </c>
      <c r="C105" s="38" t="n">
        <v>32</v>
      </c>
      <c r="D105" s="174" t="n">
        <v>101</v>
      </c>
      <c r="E105" s="174" t="n">
        <v>6.36</v>
      </c>
      <c r="F105" s="145" t="n">
        <f aca="false">(E105+D105)*C105*1.25</f>
        <v>4294.4</v>
      </c>
      <c r="G105" s="50"/>
      <c r="H105" s="50"/>
      <c r="I105" s="50"/>
      <c r="J105" s="50" t="n">
        <v>1</v>
      </c>
      <c r="K105" s="148" t="n">
        <f aca="false">J105+I105+H105+G105</f>
        <v>1</v>
      </c>
    </row>
    <row r="106" s="130" customFormat="true" ht="20.1" hidden="false" customHeight="true" outlineLevel="0" collapsed="false">
      <c r="A106" s="43" t="s">
        <v>183</v>
      </c>
      <c r="B106" s="74" t="s">
        <v>184</v>
      </c>
      <c r="C106" s="38" t="n">
        <v>1</v>
      </c>
      <c r="D106" s="174" t="n">
        <v>600</v>
      </c>
      <c r="E106" s="174" t="n">
        <v>240</v>
      </c>
      <c r="F106" s="145" t="n">
        <f aca="false">(E106+D106)*C106*1.3</f>
        <v>1092</v>
      </c>
      <c r="G106" s="50"/>
      <c r="H106" s="50"/>
      <c r="I106" s="50"/>
      <c r="J106" s="50" t="n">
        <v>1</v>
      </c>
      <c r="K106" s="148" t="n">
        <f aca="false">J106+I106+H106+G106</f>
        <v>1</v>
      </c>
    </row>
    <row r="107" s="130" customFormat="true" ht="20.1" hidden="false" customHeight="true" outlineLevel="0" collapsed="false">
      <c r="A107" s="21"/>
      <c r="B107" s="30" t="s">
        <v>32</v>
      </c>
      <c r="C107" s="157"/>
      <c r="D107" s="158" t="n">
        <f aca="false">SUMPRODUCT(D104:D106,C104:C106)*1.268756184</f>
        <v>6071.7595941504</v>
      </c>
      <c r="E107" s="158" t="n">
        <f aca="false">SUMPRODUCT(E104:E106,C104:C106)*1.268756184</f>
        <v>903.76040498688</v>
      </c>
      <c r="F107" s="158" t="n">
        <f aca="false">SUM(F104:F106)</f>
        <v>6975.52</v>
      </c>
      <c r="G107" s="158" t="n">
        <f aca="false">SUMPRODUCT(G104:G106,F104:F106)</f>
        <v>0</v>
      </c>
      <c r="H107" s="158" t="n">
        <f aca="false">SUMPRODUCT(H104:H106,F104:F106)</f>
        <v>0</v>
      </c>
      <c r="I107" s="158" t="n">
        <f aca="false">SUMPRODUCT(I104:I106,F104:F106)</f>
        <v>0</v>
      </c>
      <c r="J107" s="158" t="n">
        <f aca="false">SUMPRODUCT(J104:J106,F104:F106)</f>
        <v>6975.52</v>
      </c>
      <c r="K107" s="150" t="n">
        <f aca="false">J107+I107+H107+G107</f>
        <v>6975.52</v>
      </c>
    </row>
    <row r="108" s="130" customFormat="true" ht="20.1" hidden="false" customHeight="true" outlineLevel="0" collapsed="false">
      <c r="A108" s="21"/>
      <c r="B108" s="30"/>
      <c r="C108" s="31"/>
      <c r="D108" s="149"/>
      <c r="E108" s="149"/>
      <c r="F108" s="149"/>
      <c r="G108" s="149"/>
      <c r="H108" s="149"/>
      <c r="I108" s="149"/>
      <c r="J108" s="149"/>
      <c r="K108" s="150"/>
    </row>
    <row r="109" s="130" customFormat="true" ht="20.1" hidden="false" customHeight="true" outlineLevel="0" collapsed="false">
      <c r="A109" s="173" t="s">
        <v>185</v>
      </c>
      <c r="B109" s="175" t="s">
        <v>186</v>
      </c>
      <c r="C109" s="176"/>
      <c r="D109" s="176"/>
      <c r="E109" s="177"/>
      <c r="F109" s="143"/>
      <c r="G109" s="143"/>
      <c r="H109" s="143"/>
      <c r="I109" s="143"/>
      <c r="J109" s="143"/>
      <c r="K109" s="183"/>
    </row>
    <row r="110" s="130" customFormat="true" ht="20.1" hidden="false" customHeight="true" outlineLevel="0" collapsed="false">
      <c r="A110" s="86" t="s">
        <v>187</v>
      </c>
      <c r="B110" s="74" t="s">
        <v>188</v>
      </c>
      <c r="C110" s="38" t="n">
        <v>21</v>
      </c>
      <c r="D110" s="174" t="n">
        <v>138.73</v>
      </c>
      <c r="E110" s="174" t="n">
        <v>18</v>
      </c>
      <c r="F110" s="145" t="n">
        <f aca="false">(E110+D110)*C110*1.3</f>
        <v>4278.729</v>
      </c>
      <c r="G110" s="26"/>
      <c r="H110" s="26"/>
      <c r="I110" s="26" t="n">
        <v>1</v>
      </c>
      <c r="J110" s="26"/>
      <c r="K110" s="148" t="n">
        <f aca="false">J110+I110+H110+G110</f>
        <v>1</v>
      </c>
    </row>
    <row r="111" s="130" customFormat="true" ht="20.1" hidden="false" customHeight="true" outlineLevel="0" collapsed="false">
      <c r="A111" s="86" t="s">
        <v>189</v>
      </c>
      <c r="B111" s="74" t="s">
        <v>190</v>
      </c>
      <c r="C111" s="38" t="n">
        <v>25</v>
      </c>
      <c r="D111" s="174" t="n">
        <v>42</v>
      </c>
      <c r="E111" s="174" t="n">
        <v>8.4</v>
      </c>
      <c r="F111" s="145" t="n">
        <f aca="false">(E111+D111)*C111*1.25</f>
        <v>1575</v>
      </c>
      <c r="G111" s="26"/>
      <c r="H111" s="26"/>
      <c r="I111" s="26"/>
      <c r="J111" s="26" t="n">
        <v>1</v>
      </c>
      <c r="K111" s="148" t="n">
        <f aca="false">J111+I111+H111+G111</f>
        <v>1</v>
      </c>
    </row>
    <row r="112" s="130" customFormat="true" ht="20.1" hidden="false" customHeight="true" outlineLevel="0" collapsed="false">
      <c r="A112" s="86" t="s">
        <v>192</v>
      </c>
      <c r="B112" s="74" t="s">
        <v>193</v>
      </c>
      <c r="C112" s="38" t="n">
        <v>70</v>
      </c>
      <c r="D112" s="174" t="n">
        <v>6.79</v>
      </c>
      <c r="E112" s="174" t="n">
        <v>1.84</v>
      </c>
      <c r="F112" s="184" t="n">
        <f aca="false">(E112+D112)*C112*1.175</f>
        <v>709.8175</v>
      </c>
      <c r="G112" s="185"/>
      <c r="H112" s="185"/>
      <c r="I112" s="185"/>
      <c r="J112" s="185" t="n">
        <v>1</v>
      </c>
      <c r="K112" s="148" t="n">
        <f aca="false">J112+I112+H112+G112</f>
        <v>1</v>
      </c>
    </row>
    <row r="113" s="130" customFormat="true" ht="20.1" hidden="false" customHeight="true" outlineLevel="0" collapsed="false">
      <c r="A113" s="86" t="s">
        <v>195</v>
      </c>
      <c r="B113" s="22" t="s">
        <v>196</v>
      </c>
      <c r="C113" s="24" t="n">
        <v>1</v>
      </c>
      <c r="D113" s="145" t="n">
        <v>60</v>
      </c>
      <c r="E113" s="145" t="n">
        <v>760</v>
      </c>
      <c r="F113" s="168" t="n">
        <f aca="false">(E113+D113)*C113*1.3</f>
        <v>1066</v>
      </c>
      <c r="G113" s="186"/>
      <c r="H113" s="186"/>
      <c r="I113" s="186"/>
      <c r="J113" s="186" t="n">
        <v>1</v>
      </c>
      <c r="K113" s="148" t="n">
        <f aca="false">J113+I113+H113+G113</f>
        <v>1</v>
      </c>
    </row>
    <row r="114" s="130" customFormat="true" ht="20.1" hidden="false" customHeight="true" outlineLevel="0" collapsed="false">
      <c r="A114" s="137"/>
      <c r="B114" s="160" t="s">
        <v>32</v>
      </c>
      <c r="C114" s="31"/>
      <c r="D114" s="149" t="n">
        <f aca="false">SUMPRODUCT(D110:D113,C110:C113)*1.276820246</f>
        <v>5743.94186326298</v>
      </c>
      <c r="E114" s="149" t="n">
        <f aca="false">SUMPRODUCT(E110:E113,C110:C113)*1.276820246</f>
        <v>1885.6081392928</v>
      </c>
      <c r="F114" s="149" t="n">
        <f aca="false">SUM(F110:F113)</f>
        <v>7629.5465</v>
      </c>
      <c r="G114" s="149" t="n">
        <f aca="false">SUMPRODUCT(G110:G113,F110:F113)</f>
        <v>0</v>
      </c>
      <c r="H114" s="149" t="n">
        <f aca="false">SUMPRODUCT(H110:H113,F110:F113)</f>
        <v>0</v>
      </c>
      <c r="I114" s="149" t="n">
        <f aca="false">SUMPRODUCT(I110:I113,F110:F113)</f>
        <v>4278.729</v>
      </c>
      <c r="J114" s="149" t="n">
        <f aca="false">SUMPRODUCT(J110:J113,F110:F113)</f>
        <v>3350.8175</v>
      </c>
      <c r="K114" s="150" t="n">
        <f aca="false">J114+I114+H114+G114</f>
        <v>7629.5465</v>
      </c>
    </row>
    <row r="115" s="130" customFormat="true" ht="20.1" hidden="false" customHeight="true" outlineLevel="0" collapsed="false">
      <c r="A115" s="179"/>
      <c r="B115" s="187"/>
      <c r="C115" s="188"/>
      <c r="D115" s="188"/>
      <c r="E115" s="189"/>
      <c r="F115" s="190"/>
      <c r="G115" s="98"/>
      <c r="H115" s="190"/>
      <c r="I115" s="189"/>
      <c r="J115" s="164"/>
      <c r="K115" s="165" t="s">
        <v>13</v>
      </c>
    </row>
    <row r="116" s="130" customFormat="true" ht="20.1" hidden="false" customHeight="true" outlineLevel="0" collapsed="false">
      <c r="A116" s="103"/>
      <c r="B116" s="127" t="s">
        <v>197</v>
      </c>
      <c r="C116" s="105"/>
      <c r="D116" s="128" t="n">
        <f aca="false">D114+D107+D101+D93+D85+D80+D75+D63+D53+D46+D43+D29+D18</f>
        <v>53330.5372762354</v>
      </c>
      <c r="E116" s="128" t="n">
        <f aca="false">E114+E107+E101+E93+E85+E80+E75+E63+E53+E46+E43+E29+E18</f>
        <v>28447.7812236829</v>
      </c>
      <c r="F116" s="128" t="n">
        <f aca="false">E116+D116</f>
        <v>81778.3184999183</v>
      </c>
      <c r="G116" s="128" t="n">
        <f aca="false">G114+G107+G101+G93+G85+G80+G75+G63+G53+G46+G43+G29+G18</f>
        <v>9166.8555</v>
      </c>
      <c r="H116" s="128" t="n">
        <f aca="false">H114+H107+H101+H93+H85+H80+H75+H63+H53+H46+H43+H29+H18</f>
        <v>14969.4765</v>
      </c>
      <c r="I116" s="128" t="n">
        <f aca="false">I114+I107+I101+I93+I85+I80+I75+I63+I53+I46+I43+I29+I18</f>
        <v>28441.2743</v>
      </c>
      <c r="J116" s="128" t="n">
        <f aca="false">J114+J107+J101+J93+J85+J80+J75+J63+J53+J46+J43+J29+J18</f>
        <v>29200.7087</v>
      </c>
      <c r="K116" s="150" t="n">
        <f aca="false">J116+I116+H116+G116</f>
        <v>81778.315</v>
      </c>
    </row>
    <row r="117" s="195" customFormat="true" ht="20.1" hidden="false" customHeight="true" outlineLevel="0" collapsed="false">
      <c r="A117" s="191"/>
      <c r="B117" s="192"/>
      <c r="C117" s="191"/>
      <c r="D117" s="193" t="n">
        <f aca="false">D116/F116</f>
        <v>0.652135410148947</v>
      </c>
      <c r="E117" s="193" t="n">
        <f aca="false">E116/F116</f>
        <v>0.347864589851053</v>
      </c>
      <c r="F117" s="194" t="n">
        <f aca="false">E117+D117</f>
        <v>1</v>
      </c>
      <c r="G117" s="193" t="n">
        <f aca="false">G116/F116</f>
        <v>0.112093959232106</v>
      </c>
      <c r="H117" s="193" t="n">
        <f aca="false">H116/F116</f>
        <v>0.183049453383111</v>
      </c>
      <c r="I117" s="193" t="n">
        <f aca="false">I116/F116</f>
        <v>0.347785022016911</v>
      </c>
      <c r="J117" s="193" t="n">
        <f aca="false">J116/F116</f>
        <v>0.357071522570242</v>
      </c>
      <c r="K117" s="194" t="n">
        <f aca="false">J117+I117+H117+G117</f>
        <v>0.999999957202369</v>
      </c>
    </row>
    <row r="118" s="130" customFormat="true" ht="20.1" hidden="false" customHeight="true" outlineLevel="0" collapsed="false">
      <c r="A118" s="121"/>
      <c r="B118" s="196"/>
      <c r="C118" s="197"/>
      <c r="D118" s="197"/>
      <c r="E118" s="198"/>
      <c r="F118" s="199"/>
      <c r="G118" s="200" t="s">
        <v>208</v>
      </c>
      <c r="H118" s="200" t="s">
        <v>209</v>
      </c>
      <c r="I118" s="200" t="s">
        <v>210</v>
      </c>
      <c r="J118" s="200" t="s">
        <v>211</v>
      </c>
      <c r="K118" s="201"/>
    </row>
    <row r="119" s="130" customFormat="true" ht="20.1" hidden="false" customHeight="true" outlineLevel="0" collapsed="false">
      <c r="A119" s="121"/>
      <c r="B119" s="196"/>
      <c r="C119" s="197"/>
      <c r="D119" s="197"/>
      <c r="E119" s="198"/>
      <c r="F119" s="199"/>
      <c r="G119" s="200"/>
      <c r="H119" s="200"/>
      <c r="I119" s="202"/>
      <c r="J119" s="202"/>
      <c r="K119" s="201"/>
    </row>
    <row r="120" s="130" customFormat="true" ht="20.1" hidden="false" customHeight="true" outlineLevel="0" collapsed="false">
      <c r="A120" s="121"/>
      <c r="B120" s="192"/>
      <c r="C120" s="191"/>
      <c r="D120" s="191"/>
      <c r="E120" s="191"/>
      <c r="F120" s="191"/>
      <c r="G120" s="191"/>
      <c r="H120" s="191"/>
      <c r="I120" s="191"/>
      <c r="J120" s="125"/>
      <c r="K120" s="125"/>
    </row>
    <row r="121" s="130" customFormat="true" ht="20.1" hidden="false" customHeight="true" outlineLevel="0" collapsed="false">
      <c r="A121" s="121"/>
      <c r="B121" s="192"/>
      <c r="C121" s="191"/>
      <c r="D121" s="191"/>
      <c r="E121" s="191"/>
      <c r="F121" s="191"/>
      <c r="G121" s="191"/>
      <c r="H121" s="191"/>
      <c r="I121" s="191"/>
      <c r="J121" s="125"/>
      <c r="K121" s="125"/>
    </row>
    <row r="122" customFormat="false" ht="15.75" hidden="false" customHeight="false" outlineLevel="0" collapsed="false">
      <c r="B122" s="192"/>
      <c r="C122" s="191"/>
      <c r="D122" s="191"/>
      <c r="E122" s="125"/>
      <c r="I122" s="125"/>
      <c r="J122" s="125"/>
    </row>
    <row r="123" customFormat="false" ht="15.75" hidden="false" customHeight="false" outlineLevel="0" collapsed="false">
      <c r="B123" s="192"/>
      <c r="C123" s="191"/>
      <c r="D123" s="191"/>
      <c r="E123" s="125"/>
      <c r="I123" s="125"/>
      <c r="J123" s="125"/>
    </row>
    <row r="124" customFormat="false" ht="15.75" hidden="false" customHeight="false" outlineLevel="0" collapsed="false">
      <c r="B124" s="192"/>
      <c r="C124" s="191"/>
      <c r="D124" s="191"/>
      <c r="E124" s="125"/>
      <c r="I124" s="125"/>
      <c r="J124" s="125"/>
    </row>
    <row r="125" customFormat="false" ht="15.75" hidden="false" customHeight="false" outlineLevel="0" collapsed="false">
      <c r="B125" s="192"/>
      <c r="C125" s="191"/>
      <c r="D125" s="191"/>
      <c r="E125" s="125"/>
      <c r="I125" s="125"/>
      <c r="J125" s="125"/>
    </row>
    <row r="126" customFormat="false" ht="15.75" hidden="false" customHeight="false" outlineLevel="0" collapsed="false">
      <c r="B126" s="192"/>
      <c r="C126" s="191"/>
      <c r="D126" s="191"/>
      <c r="E126" s="125"/>
      <c r="I126" s="125"/>
      <c r="J126" s="125"/>
    </row>
    <row r="127" customFormat="false" ht="15.75" hidden="false" customHeight="false" outlineLevel="0" collapsed="false">
      <c r="B127" s="192"/>
      <c r="C127" s="191"/>
      <c r="D127" s="191"/>
      <c r="E127" s="125"/>
      <c r="I127" s="125"/>
      <c r="J127" s="125"/>
    </row>
  </sheetData>
  <mergeCells count="3">
    <mergeCell ref="A7:K7"/>
    <mergeCell ref="G8:J8"/>
    <mergeCell ref="I119:J11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14:11Z</dcterms:created>
  <dc:creator>EFOA</dc:creator>
  <dc:description/>
  <dc:language>en-US</dc:language>
  <cp:lastModifiedBy>engenhariap054772</cp:lastModifiedBy>
  <cp:lastPrinted>2010-11-18T13:06:09Z</cp:lastPrinted>
  <dcterms:modified xsi:type="dcterms:W3CDTF">2010-12-02T11:47:49Z</dcterms:modified>
  <cp:revision>0</cp:revision>
  <dc:subject/>
  <dc:title/>
</cp:coreProperties>
</file>