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7:$K$130</definedName>
    <definedName function="false" hidden="false" localSheetId="0" name="_xlnm.Print_Area" vbProcedure="false">Planilha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8">
  <si>
    <t xml:space="preserve">INSERIR NESSAS LINHAS  - CABECALHO COM LOGO E DADOS DA EMPRESA </t>
  </si>
  <si>
    <t xml:space="preserve">ITEM</t>
  </si>
  <si>
    <t xml:space="preserve">DESCRIÇÃO</t>
  </si>
  <si>
    <t xml:space="preserve">UNID</t>
  </si>
  <si>
    <t xml:space="preserve">QUANT.</t>
  </si>
  <si>
    <t xml:space="preserve">MATERIAL</t>
  </si>
  <si>
    <t xml:space="preserve">MDO</t>
  </si>
  <si>
    <t xml:space="preserve">TOTAL</t>
  </si>
  <si>
    <t xml:space="preserve">BDI</t>
  </si>
  <si>
    <t xml:space="preserve">TOTAL C/ BDI</t>
  </si>
  <si>
    <t xml:space="preserve">1.0</t>
  </si>
  <si>
    <t xml:space="preserve">SERVIÇOS PRELIMINARES:</t>
  </si>
  <si>
    <t xml:space="preserve"> </t>
  </si>
  <si>
    <t xml:space="preserve">1.1</t>
  </si>
  <si>
    <t xml:space="preserve">Placas de obra em chapa galvanizada nº 22 de 200x250cm</t>
  </si>
  <si>
    <t xml:space="preserve">unid</t>
  </si>
  <si>
    <t xml:space="preserve">1.2</t>
  </si>
  <si>
    <t xml:space="preserve">Limpeza do terreno </t>
  </si>
  <si>
    <t xml:space="preserve">m²</t>
  </si>
  <si>
    <t xml:space="preserve">1.3</t>
  </si>
  <si>
    <t xml:space="preserve">Instalação de Canteiro (escritórios, depósito, vastiários, sanitários, etc.)</t>
  </si>
  <si>
    <t xml:space="preserve">1.4</t>
  </si>
  <si>
    <t xml:space="preserve">Padrão de entrada de água (concessionária local)</t>
  </si>
  <si>
    <t xml:space="preserve">1.5</t>
  </si>
  <si>
    <t xml:space="preserve">Padrão de entrada de energia elétrica (concessionária local)</t>
  </si>
  <si>
    <t xml:space="preserve">1.6</t>
  </si>
  <si>
    <t xml:space="preserve">Marcação da obra (topografia, nivelamento, posicionamento das fundações)</t>
  </si>
  <si>
    <t xml:space="preserve">1.7</t>
  </si>
  <si>
    <t xml:space="preserve">Chapa compensada resinada de 110x220cm  # = 14mm p/ tapume</t>
  </si>
  <si>
    <t xml:space="preserve">1.8</t>
  </si>
  <si>
    <t xml:space="preserve">Pontaletes de madeira roliça de h = 3m p/ tapume</t>
  </si>
  <si>
    <t xml:space="preserve">1.9</t>
  </si>
  <si>
    <t xml:space="preserve">Acessórios p/ o tapume (pregos, sarrafos de tábuas e etc.)</t>
  </si>
  <si>
    <t xml:space="preserve">Conj.</t>
  </si>
  <si>
    <t xml:space="preserve">1.10</t>
  </si>
  <si>
    <t xml:space="preserve">Movimentação de Terra (corte, aterro e compactação)</t>
  </si>
  <si>
    <t xml:space="preserve">m³</t>
  </si>
  <si>
    <t xml:space="preserve">Subtotal</t>
  </si>
  <si>
    <t xml:space="preserve">2.0</t>
  </si>
  <si>
    <t xml:space="preserve">FUNDAÇÕES:</t>
  </si>
  <si>
    <t xml:space="preserve">2.1</t>
  </si>
  <si>
    <t xml:space="preserve">Escavação manual  de sapatas</t>
  </si>
  <si>
    <t xml:space="preserve">2.2</t>
  </si>
  <si>
    <t xml:space="preserve">Escavação manual  de baldrames</t>
  </si>
  <si>
    <t xml:space="preserve">2.3</t>
  </si>
  <si>
    <t xml:space="preserve">Sapatas                        formas</t>
  </si>
  <si>
    <t xml:space="preserve">                                     aço</t>
  </si>
  <si>
    <t xml:space="preserve">Kg</t>
  </si>
  <si>
    <t xml:space="preserve">                                     concreto        fck = 20Mpa</t>
  </si>
  <si>
    <t xml:space="preserve">2.4</t>
  </si>
  <si>
    <t xml:space="preserve">Baldrames                     formas</t>
  </si>
  <si>
    <t xml:space="preserve">                                     concreto         fck = 20Mpa</t>
  </si>
  <si>
    <t xml:space="preserve">3.0</t>
  </si>
  <si>
    <t xml:space="preserve">ESTRUTURA:</t>
  </si>
  <si>
    <t xml:space="preserve">3.1</t>
  </si>
  <si>
    <t xml:space="preserve">Pilares                   formas de madeira compensada resinada ou c/ tábua</t>
  </si>
  <si>
    <t xml:space="preserve">                                      aço</t>
  </si>
  <si>
    <t xml:space="preserve">                                      concreto         fck = 20Mpa</t>
  </si>
  <si>
    <t xml:space="preserve">3.2</t>
  </si>
  <si>
    <t xml:space="preserve">Vigas                              formas  de madeira compensada resinadas ou c/ tábua</t>
  </si>
  <si>
    <t xml:space="preserve">3.3</t>
  </si>
  <si>
    <t xml:space="preserve">Laje maciça                   formas de madeira compensada resinada ou c/ tábua</t>
  </si>
  <si>
    <t xml:space="preserve">3.4</t>
  </si>
  <si>
    <t xml:space="preserve">Laje Treliçada de Piso          </t>
  </si>
  <si>
    <t xml:space="preserve">3.5</t>
  </si>
  <si>
    <t xml:space="preserve">Escoramento de madeira roliça p/ formas e lajes  comprimento médio = 2,90m </t>
  </si>
  <si>
    <t xml:space="preserve">4.0</t>
  </si>
  <si>
    <t xml:space="preserve">VEDAÇÃO:</t>
  </si>
  <si>
    <t xml:space="preserve">4.1</t>
  </si>
  <si>
    <t xml:space="preserve">Alvenaria tijolo furado      15x20x30cm (9 furos)</t>
  </si>
  <si>
    <t xml:space="preserve">5.0</t>
  </si>
  <si>
    <t xml:space="preserve">REVESTIMENTO:</t>
  </si>
  <si>
    <t xml:space="preserve">5.1</t>
  </si>
  <si>
    <t xml:space="preserve">Chapisco</t>
  </si>
  <si>
    <t xml:space="preserve">5.2</t>
  </si>
  <si>
    <t xml:space="preserve">Emboço</t>
  </si>
  <si>
    <t xml:space="preserve">5.3</t>
  </si>
  <si>
    <t xml:space="preserve">Reboco</t>
  </si>
  <si>
    <t xml:space="preserve">5.4</t>
  </si>
  <si>
    <t xml:space="preserve">Gesso em teto sobre laje treliçada c/ enchimento de EPS </t>
  </si>
  <si>
    <t xml:space="preserve">6.0</t>
  </si>
  <si>
    <t xml:space="preserve">PAVIMENTAÇÃO:</t>
  </si>
  <si>
    <t xml:space="preserve">6.1</t>
  </si>
  <si>
    <t xml:space="preserve">Contrapiso de concreto fck= 11Mpa interno     # = 6cm </t>
  </si>
  <si>
    <t xml:space="preserve">6.2</t>
  </si>
  <si>
    <t xml:space="preserve">Regularização de Contrapiso em argamassa cimento / areia traço 1:3</t>
  </si>
  <si>
    <t xml:space="preserve">6.3</t>
  </si>
  <si>
    <t xml:space="preserve">Piso cerâmico 40x40cm PEI5</t>
  </si>
  <si>
    <t xml:space="preserve">6.4</t>
  </si>
  <si>
    <t xml:space="preserve">Rodapé em piso cerâmico  h = 7cm  </t>
  </si>
  <si>
    <t xml:space="preserve">m</t>
  </si>
  <si>
    <t xml:space="preserve">6.5</t>
  </si>
  <si>
    <t xml:space="preserve">Argamassa de assentamento p/ piso cerâmico (interno)</t>
  </si>
  <si>
    <t xml:space="preserve">6.6</t>
  </si>
  <si>
    <t xml:space="preserve">Contrapiso de concreto fck= 11Mpa externo    # = 6cm </t>
  </si>
  <si>
    <t xml:space="preserve">6.7</t>
  </si>
  <si>
    <t xml:space="preserve">6.8</t>
  </si>
  <si>
    <t xml:space="preserve">Soleira em granito cinza p/porta 20 x 160cm  # = 2cm </t>
  </si>
  <si>
    <t xml:space="preserve">7.0</t>
  </si>
  <si>
    <t xml:space="preserve">INSTALAÇÕES HIDRÁULICAS E SANITÁRIAS</t>
  </si>
  <si>
    <t xml:space="preserve">Agua fria</t>
  </si>
  <si>
    <t xml:space="preserve">7.1</t>
  </si>
  <si>
    <t xml:space="preserve">Caixa d'água de fibra de 1000 litros tipo Taça</t>
  </si>
  <si>
    <t xml:space="preserve">7.2</t>
  </si>
  <si>
    <t xml:space="preserve">Tubo de PVC soldável marrom p/ água   Ø = 25mm c/ 6m</t>
  </si>
  <si>
    <t xml:space="preserve">7.3</t>
  </si>
  <si>
    <t xml:space="preserve">Engate flexível cromado c/ canopla  Ø = ½"    c=40cm</t>
  </si>
  <si>
    <t xml:space="preserve">7.4</t>
  </si>
  <si>
    <t xml:space="preserve">Pia completa (bancada em granito, torneira, cuba de inox e acessórios) 60x180cm</t>
  </si>
  <si>
    <t xml:space="preserve">7.5</t>
  </si>
  <si>
    <t xml:space="preserve">Tubo de PVC esgoto  Ø = 40mm c/ 6m</t>
  </si>
  <si>
    <t xml:space="preserve">7.6</t>
  </si>
  <si>
    <t xml:space="preserve">Tubo de PVC esgoto  Ø = 50mm c/ 6m</t>
  </si>
  <si>
    <t xml:space="preserve">7.7</t>
  </si>
  <si>
    <t xml:space="preserve">Caixa sifonada de PVC esgoto de 100x100x50mm  c/ grelha articulada de inox </t>
  </si>
  <si>
    <t xml:space="preserve">7.8</t>
  </si>
  <si>
    <t xml:space="preserve">Acessórios, cola, conexões, vedarosca e etc.</t>
  </si>
  <si>
    <t xml:space="preserve">8.0</t>
  </si>
  <si>
    <r>
      <rPr>
        <b val="true"/>
        <sz val="12"/>
        <rFont val="Arial"/>
        <family val="2"/>
      </rPr>
      <t xml:space="preserve">ESQUADRIAS DE ALUMÍNIO                                  </t>
    </r>
    <r>
      <rPr>
        <sz val="12"/>
        <rFont val="Arial"/>
        <family val="2"/>
      </rPr>
      <t xml:space="preserve">(comp. x alt.)</t>
    </r>
  </si>
  <si>
    <t xml:space="preserve">8.1</t>
  </si>
  <si>
    <t xml:space="preserve">Contramarcos assentados p/ janelas  das salas                  226 x  46cm  </t>
  </si>
  <si>
    <t xml:space="preserve">8.2</t>
  </si>
  <si>
    <t xml:space="preserve">Janela tipo basculante c/vidro liso transparente #=4,0mm   226 x  46cm</t>
  </si>
  <si>
    <t xml:space="preserve">9.0</t>
  </si>
  <si>
    <t xml:space="preserve">ESQUADRIAS METÁLICAS</t>
  </si>
  <si>
    <t xml:space="preserve">9.1</t>
  </si>
  <si>
    <t xml:space="preserve">Escada tipo marinheiro c/ gaiola de 80x520cm  aço CA50A  Ø = 16,0mm</t>
  </si>
  <si>
    <t xml:space="preserve">9.2</t>
  </si>
  <si>
    <t xml:space="preserve">Porta em chapa de aço # = 1,21mm (nº 18) de 160x210cm </t>
  </si>
  <si>
    <t xml:space="preserve">10.0</t>
  </si>
  <si>
    <t xml:space="preserve">COBERTURA E IMPERMEABILIZAÇÃO</t>
  </si>
  <si>
    <t xml:space="preserve">10.1</t>
  </si>
  <si>
    <t xml:space="preserve">Manta asfaltica</t>
  </si>
  <si>
    <t xml:space="preserve">10.2</t>
  </si>
  <si>
    <t xml:space="preserve">Manta geotêxtil (bidin)</t>
  </si>
  <si>
    <t xml:space="preserve">10.3</t>
  </si>
  <si>
    <t xml:space="preserve">Chapas galvanizadas perfurada    nº 12    L= 80cm</t>
  </si>
  <si>
    <t xml:space="preserve">10.4</t>
  </si>
  <si>
    <t xml:space="preserve">Calhas em chapas galvanizadas    nº 26   L=30cm</t>
  </si>
  <si>
    <t xml:space="preserve">10.5</t>
  </si>
  <si>
    <t xml:space="preserve">Chapins metálicos de proteção  em chapas  nº  26 (pingadeira)</t>
  </si>
  <si>
    <t xml:space="preserve">10.6</t>
  </si>
  <si>
    <t xml:space="preserve">Acessórios, parafusos,vedantes, arruelas e etc.</t>
  </si>
  <si>
    <t xml:space="preserve">11.0</t>
  </si>
  <si>
    <t xml:space="preserve">PINTURA</t>
  </si>
  <si>
    <t xml:space="preserve">11.1</t>
  </si>
  <si>
    <t xml:space="preserve">Líquido preparador de paredes (interno e externo)</t>
  </si>
  <si>
    <t xml:space="preserve">11.2</t>
  </si>
  <si>
    <t xml:space="preserve">Massa corrida acrílica</t>
  </si>
  <si>
    <t xml:space="preserve">11.3</t>
  </si>
  <si>
    <t xml:space="preserve">Tinta acrílica fosca (interno e externa)</t>
  </si>
  <si>
    <t xml:space="preserve">11.4</t>
  </si>
  <si>
    <t xml:space="preserve">Esmalte Sintético</t>
  </si>
  <si>
    <t xml:space="preserve">11.5</t>
  </si>
  <si>
    <t xml:space="preserve">Acessórios, fita crepe, solventes, rolos, etc.</t>
  </si>
  <si>
    <t xml:space="preserve">12.0</t>
  </si>
  <si>
    <t xml:space="preserve">ENTORNO DA OBRA</t>
  </si>
  <si>
    <t xml:space="preserve">12.1</t>
  </si>
  <si>
    <t xml:space="preserve">Canaleta em "U" de alvenaria p/ drenagem pluvial   25 x 30cm </t>
  </si>
  <si>
    <t xml:space="preserve">12.2</t>
  </si>
  <si>
    <t xml:space="preserve">Grelha metálica p/ a canaleta em "U" de 25 x 300cm </t>
  </si>
  <si>
    <t xml:space="preserve">12.3</t>
  </si>
  <si>
    <t xml:space="preserve">Abrigo de alvenaria  p/bomba compressora c/laje de 200x100cm) h=200cm</t>
  </si>
  <si>
    <t xml:space="preserve">13.0</t>
  </si>
  <si>
    <t xml:space="preserve">DIVERSOS</t>
  </si>
  <si>
    <t xml:space="preserve">13.1</t>
  </si>
  <si>
    <t xml:space="preserve">Peitoril em granito p/janelas de 226 x 25cm # = 2cm</t>
  </si>
  <si>
    <t xml:space="preserve">13.2</t>
  </si>
  <si>
    <t xml:space="preserve">Terra vegetal p/ plantio de grama</t>
  </si>
  <si>
    <t xml:space="preserve">13.3</t>
  </si>
  <si>
    <t xml:space="preserve">Grama esmeralda </t>
  </si>
  <si>
    <t xml:space="preserve">13.4</t>
  </si>
  <si>
    <t xml:space="preserve">Limpeza e entrega final</t>
  </si>
  <si>
    <t xml:space="preserve">Serv.</t>
  </si>
  <si>
    <t xml:space="preserve">TOTAL GERAL</t>
  </si>
  <si>
    <t xml:space="preserve">INSERIR NESSAS LINHAS  - DATA, NOME E ASSINATURA DO RESPONSÁVEL</t>
  </si>
  <si>
    <t xml:space="preserve">MÊS</t>
  </si>
  <si>
    <t xml:space="preserve">                                     concreto        fck = 200kg/cm²</t>
  </si>
  <si>
    <t xml:space="preserve">                                     concreto         fck = 200kg/cm²</t>
  </si>
  <si>
    <t xml:space="preserve">Pilares                            formas de madeira compensada resinada ou c/ tábua</t>
  </si>
  <si>
    <t xml:space="preserve">                                      concreto         fck = 200kg/cm²</t>
  </si>
  <si>
    <t xml:space="preserve">INSTALAÇÕES HIDRÁULICA</t>
  </si>
  <si>
    <t xml:space="preserve">ESQUADRIAS DE ALUMÍNIO            </t>
  </si>
  <si>
    <t xml:space="preserve">Porta em chapa de aço # = 1,21mm (nº 18) de 80x80cm p/ alçapão </t>
  </si>
  <si>
    <t xml:space="preserve">1º MÊS</t>
  </si>
  <si>
    <t xml:space="preserve">2º MÊS</t>
  </si>
  <si>
    <t xml:space="preserve">3º MÊS</t>
  </si>
  <si>
    <t xml:space="preserve">4º MÊ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.0"/>
    <numFmt numFmtId="167" formatCode="#,##0.00"/>
    <numFmt numFmtId="168" formatCode="0%"/>
    <numFmt numFmtId="169" formatCode="@"/>
    <numFmt numFmtId="170" formatCode="0.00"/>
    <numFmt numFmtId="171" formatCode="#,##0"/>
    <numFmt numFmtId="172" formatCode="0.00%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.5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pageBreakPreview" topLeftCell="A7" colorId="64" zoomScale="78" zoomScaleNormal="100" zoomScalePageLayoutView="78" workbookViewId="0">
      <pane xSplit="0" ySplit="5" topLeftCell="A12" activePane="bottomLeft" state="frozen"/>
      <selection pane="topLeft" activeCell="A7" activeCellId="0" sqref="A7"/>
      <selection pane="bottomLeft" activeCell="B31" activeCellId="0" sqref="B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6.14"/>
    <col collapsed="false" customWidth="true" hidden="false" outlineLevel="0" max="3" min="3" style="0" width="5.85"/>
    <col collapsed="false" customWidth="true" hidden="false" outlineLevel="0" max="4" min="4" style="1" width="9.56"/>
    <col collapsed="false" customWidth="true" hidden="false" outlineLevel="0" max="6" min="5" style="2" width="12.7"/>
    <col collapsed="false" customWidth="true" hidden="false" outlineLevel="0" max="7" min="7" style="2" width="14.99"/>
    <col collapsed="false" customWidth="true" hidden="false" outlineLevel="0" max="8" min="8" style="3" width="9.56"/>
    <col collapsed="false" customWidth="true" hidden="false" outlineLevel="0" max="9" min="9" style="4" width="16.7"/>
    <col collapsed="false" customWidth="true" hidden="false" outlineLevel="0" max="10" min="10" style="5" width="12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6.5" hidden="false" customHeight="false" outlineLevel="0" collapsed="false">
      <c r="A11" s="8" t="s">
        <v>1</v>
      </c>
      <c r="B11" s="8" t="s">
        <v>2</v>
      </c>
      <c r="C11" s="8" t="s">
        <v>3</v>
      </c>
      <c r="D11" s="9" t="s">
        <v>4</v>
      </c>
      <c r="E11" s="10" t="s">
        <v>5</v>
      </c>
      <c r="F11" s="10" t="s">
        <v>6</v>
      </c>
      <c r="G11" s="10" t="s">
        <v>7</v>
      </c>
      <c r="H11" s="11" t="s">
        <v>8</v>
      </c>
      <c r="I11" s="12" t="s">
        <v>9</v>
      </c>
      <c r="J11" s="13"/>
    </row>
    <row r="12" s="21" customFormat="true" ht="16.5" hidden="false" customHeight="false" outlineLevel="0" collapsed="false">
      <c r="A12" s="14" t="s">
        <v>10</v>
      </c>
      <c r="B12" s="15" t="s">
        <v>11</v>
      </c>
      <c r="C12" s="16"/>
      <c r="D12" s="17"/>
      <c r="E12" s="18" t="s">
        <v>12</v>
      </c>
      <c r="F12" s="18" t="s">
        <v>12</v>
      </c>
      <c r="G12" s="18"/>
      <c r="H12" s="19"/>
      <c r="I12" s="18"/>
      <c r="J12" s="20"/>
    </row>
    <row r="13" customFormat="false" ht="14.25" hidden="false" customHeight="false" outlineLevel="0" collapsed="false">
      <c r="A13" s="22" t="s">
        <v>13</v>
      </c>
      <c r="B13" s="23" t="s">
        <v>14</v>
      </c>
      <c r="C13" s="24" t="s">
        <v>15</v>
      </c>
      <c r="D13" s="25" t="n">
        <v>2</v>
      </c>
      <c r="E13" s="26" t="n">
        <v>775</v>
      </c>
      <c r="F13" s="26" t="n">
        <v>30</v>
      </c>
      <c r="G13" s="26" t="n">
        <f aca="false">(E13+F13)*D13</f>
        <v>1610</v>
      </c>
      <c r="H13" s="27" t="n">
        <v>0.1715</v>
      </c>
      <c r="I13" s="28" t="n">
        <f aca="false">G13*1.175</f>
        <v>1891.75</v>
      </c>
      <c r="J13" s="29"/>
    </row>
    <row r="14" customFormat="false" ht="14.25" hidden="false" customHeight="false" outlineLevel="0" collapsed="false">
      <c r="A14" s="22" t="s">
        <v>16</v>
      </c>
      <c r="B14" s="23" t="s">
        <v>17</v>
      </c>
      <c r="C14" s="24" t="s">
        <v>18</v>
      </c>
      <c r="D14" s="25" t="n">
        <v>300</v>
      </c>
      <c r="E14" s="26" t="n">
        <v>0</v>
      </c>
      <c r="F14" s="26" t="n">
        <v>0.4</v>
      </c>
      <c r="G14" s="26" t="n">
        <f aca="false">(F14+E14)*D14</f>
        <v>120</v>
      </c>
      <c r="H14" s="27" t="n">
        <v>0.2541</v>
      </c>
      <c r="I14" s="28" t="n">
        <f aca="false">G14*1.2541</f>
        <v>150.492</v>
      </c>
      <c r="J14" s="29"/>
    </row>
    <row r="15" customFormat="false" ht="14.25" hidden="false" customHeight="false" outlineLevel="0" collapsed="false">
      <c r="A15" s="22" t="s">
        <v>19</v>
      </c>
      <c r="B15" s="23" t="s">
        <v>20</v>
      </c>
      <c r="C15" s="24" t="s">
        <v>18</v>
      </c>
      <c r="D15" s="25" t="n">
        <v>60</v>
      </c>
      <c r="E15" s="26" t="n">
        <v>50</v>
      </c>
      <c r="F15" s="26" t="n">
        <v>36</v>
      </c>
      <c r="G15" s="26" t="n">
        <f aca="false">(E15+F15)*D15</f>
        <v>5160</v>
      </c>
      <c r="H15" s="27" t="n">
        <v>0.1715</v>
      </c>
      <c r="I15" s="28" t="n">
        <f aca="false">G15*1.175</f>
        <v>6063</v>
      </c>
      <c r="J15" s="29"/>
    </row>
    <row r="16" customFormat="false" ht="14.25" hidden="false" customHeight="false" outlineLevel="0" collapsed="false">
      <c r="A16" s="22" t="s">
        <v>21</v>
      </c>
      <c r="B16" s="23" t="s">
        <v>22</v>
      </c>
      <c r="C16" s="24" t="s">
        <v>15</v>
      </c>
      <c r="D16" s="25" t="n">
        <v>1</v>
      </c>
      <c r="E16" s="26" t="n">
        <v>380</v>
      </c>
      <c r="F16" s="26" t="n">
        <v>70</v>
      </c>
      <c r="G16" s="26" t="n">
        <f aca="false">(E16+F16)*D16</f>
        <v>450</v>
      </c>
      <c r="H16" s="27" t="n">
        <v>0.1715</v>
      </c>
      <c r="I16" s="28" t="n">
        <f aca="false">G16*1.175</f>
        <v>528.75</v>
      </c>
      <c r="J16" s="29"/>
    </row>
    <row r="17" customFormat="false" ht="14.25" hidden="false" customHeight="false" outlineLevel="0" collapsed="false">
      <c r="A17" s="22" t="s">
        <v>23</v>
      </c>
      <c r="B17" s="23" t="s">
        <v>24</v>
      </c>
      <c r="C17" s="24" t="s">
        <v>15</v>
      </c>
      <c r="D17" s="25" t="n">
        <v>1</v>
      </c>
      <c r="E17" s="26" t="n">
        <v>461.17</v>
      </c>
      <c r="F17" s="26" t="n">
        <v>70</v>
      </c>
      <c r="G17" s="26" t="n">
        <f aca="false">(E17+F17)*D17</f>
        <v>531.17</v>
      </c>
      <c r="H17" s="27" t="n">
        <v>0.1715</v>
      </c>
      <c r="I17" s="28" t="n">
        <f aca="false">G17*1.175</f>
        <v>624.12475</v>
      </c>
      <c r="J17" s="29"/>
    </row>
    <row r="18" customFormat="false" ht="14.25" hidden="false" customHeight="false" outlineLevel="0" collapsed="false">
      <c r="A18" s="22" t="s">
        <v>25</v>
      </c>
      <c r="B18" s="23" t="s">
        <v>26</v>
      </c>
      <c r="C18" s="24" t="s">
        <v>18</v>
      </c>
      <c r="D18" s="25" t="n">
        <v>65</v>
      </c>
      <c r="E18" s="26" t="n">
        <v>0</v>
      </c>
      <c r="F18" s="26" t="n">
        <v>1</v>
      </c>
      <c r="G18" s="26" t="n">
        <f aca="false">(F18+E18)*D18</f>
        <v>65</v>
      </c>
      <c r="H18" s="27" t="n">
        <v>0.175</v>
      </c>
      <c r="I18" s="28" t="n">
        <f aca="false">G18*1.175</f>
        <v>76.375</v>
      </c>
      <c r="J18" s="29"/>
    </row>
    <row r="19" customFormat="false" ht="14.25" hidden="false" customHeight="false" outlineLevel="0" collapsed="false">
      <c r="A19" s="22" t="s">
        <v>27</v>
      </c>
      <c r="B19" s="23" t="s">
        <v>28</v>
      </c>
      <c r="C19" s="24" t="s">
        <v>15</v>
      </c>
      <c r="D19" s="25" t="n">
        <v>64</v>
      </c>
      <c r="E19" s="26" t="n">
        <v>31.29</v>
      </c>
      <c r="F19" s="26" t="n">
        <v>2.3</v>
      </c>
      <c r="G19" s="26" t="n">
        <f aca="false">(F19+E19)*D19</f>
        <v>2149.76</v>
      </c>
      <c r="H19" s="27" t="n">
        <v>0.2541</v>
      </c>
      <c r="I19" s="28" t="n">
        <f aca="false">G19*1.2541</f>
        <v>2696.014016</v>
      </c>
      <c r="J19" s="29"/>
    </row>
    <row r="20" customFormat="false" ht="14.25" hidden="false" customHeight="false" outlineLevel="0" collapsed="false">
      <c r="A20" s="22" t="s">
        <v>29</v>
      </c>
      <c r="B20" s="23" t="s">
        <v>30</v>
      </c>
      <c r="C20" s="24" t="s">
        <v>15</v>
      </c>
      <c r="D20" s="25" t="n">
        <v>64</v>
      </c>
      <c r="E20" s="26" t="n">
        <v>3.2</v>
      </c>
      <c r="F20" s="26" t="n">
        <v>0.8</v>
      </c>
      <c r="G20" s="26" t="n">
        <f aca="false">(F20+E20)*D20</f>
        <v>256</v>
      </c>
      <c r="H20" s="27" t="n">
        <v>0.2541</v>
      </c>
      <c r="I20" s="28" t="n">
        <f aca="false">G20*1.2541</f>
        <v>321.0496</v>
      </c>
      <c r="J20" s="29"/>
    </row>
    <row r="21" customFormat="false" ht="14.25" hidden="false" customHeight="false" outlineLevel="0" collapsed="false">
      <c r="A21" s="22" t="s">
        <v>31</v>
      </c>
      <c r="B21" s="23" t="s">
        <v>32</v>
      </c>
      <c r="C21" s="24" t="s">
        <v>33</v>
      </c>
      <c r="D21" s="25" t="n">
        <v>1</v>
      </c>
      <c r="E21" s="26" t="n">
        <v>200</v>
      </c>
      <c r="F21" s="26" t="n">
        <v>60</v>
      </c>
      <c r="G21" s="26" t="n">
        <f aca="false">(F21+E21)*D21</f>
        <v>260</v>
      </c>
      <c r="H21" s="27" t="n">
        <v>0.2541</v>
      </c>
      <c r="I21" s="28" t="n">
        <f aca="false">G21*1.2541</f>
        <v>326.066</v>
      </c>
      <c r="J21" s="29"/>
    </row>
    <row r="22" customFormat="false" ht="14.25" hidden="false" customHeight="false" outlineLevel="0" collapsed="false">
      <c r="A22" s="22" t="s">
        <v>34</v>
      </c>
      <c r="B22" s="23" t="s">
        <v>35</v>
      </c>
      <c r="C22" s="24" t="s">
        <v>36</v>
      </c>
      <c r="D22" s="25" t="n">
        <v>320</v>
      </c>
      <c r="E22" s="26" t="n">
        <v>0</v>
      </c>
      <c r="F22" s="26" t="n">
        <v>4</v>
      </c>
      <c r="G22" s="26" t="n">
        <f aca="false">(F22+E22)*D22</f>
        <v>1280</v>
      </c>
      <c r="H22" s="27" t="n">
        <v>0.2541</v>
      </c>
      <c r="I22" s="28" t="n">
        <f aca="false">G22*1.2541</f>
        <v>1605.248</v>
      </c>
      <c r="J22" s="29"/>
    </row>
    <row r="23" customFormat="false" ht="15" hidden="false" customHeight="false" outlineLevel="0" collapsed="false">
      <c r="A23" s="30"/>
      <c r="B23" s="31" t="s">
        <v>37</v>
      </c>
      <c r="C23" s="32"/>
      <c r="D23" s="33"/>
      <c r="E23" s="34" t="n">
        <f aca="false">SUMPRODUCT(E13:E22,D13:D22)</f>
        <v>7798.53</v>
      </c>
      <c r="F23" s="34" t="n">
        <f aca="false">SUMPRODUCT(F13:F22,D13:D22)</f>
        <v>4083.4</v>
      </c>
      <c r="G23" s="34" t="n">
        <f aca="false">SUM(G13:G22)</f>
        <v>11881.93</v>
      </c>
      <c r="H23" s="35"/>
      <c r="I23" s="34" t="n">
        <f aca="false">SUM(I13:I22)</f>
        <v>14282.869366</v>
      </c>
      <c r="J23" s="29"/>
    </row>
    <row r="24" customFormat="false" ht="15" hidden="false" customHeight="false" outlineLevel="0" collapsed="false">
      <c r="A24" s="36"/>
      <c r="B24" s="37"/>
      <c r="C24" s="38"/>
      <c r="D24" s="39"/>
      <c r="E24" s="40"/>
      <c r="F24" s="40"/>
      <c r="G24" s="40"/>
      <c r="H24" s="41"/>
      <c r="I24" s="40"/>
      <c r="J24" s="29"/>
    </row>
    <row r="25" s="21" customFormat="true" ht="15.75" hidden="false" customHeight="false" outlineLevel="0" collapsed="false">
      <c r="A25" s="42" t="s">
        <v>38</v>
      </c>
      <c r="B25" s="43" t="s">
        <v>39</v>
      </c>
      <c r="C25" s="38"/>
      <c r="D25" s="39"/>
      <c r="E25" s="40"/>
      <c r="F25" s="40"/>
      <c r="G25" s="40"/>
      <c r="H25" s="41"/>
      <c r="I25" s="40"/>
      <c r="J25" s="29"/>
    </row>
    <row r="26" customFormat="false" ht="15" hidden="false" customHeight="false" outlineLevel="0" collapsed="false">
      <c r="A26" s="36" t="s">
        <v>40</v>
      </c>
      <c r="B26" s="23" t="s">
        <v>41</v>
      </c>
      <c r="C26" s="24" t="s">
        <v>36</v>
      </c>
      <c r="D26" s="44" t="n">
        <v>4</v>
      </c>
      <c r="E26" s="26" t="n">
        <v>0</v>
      </c>
      <c r="F26" s="26" t="n">
        <v>18.62</v>
      </c>
      <c r="G26" s="26" t="n">
        <f aca="false">(F26+E26)*D26</f>
        <v>74.48</v>
      </c>
      <c r="H26" s="27" t="n">
        <v>0.2541</v>
      </c>
      <c r="I26" s="28" t="n">
        <f aca="false">G26*1.2541</f>
        <v>93.405368</v>
      </c>
      <c r="J26" s="29"/>
    </row>
    <row r="27" customFormat="false" ht="15" hidden="false" customHeight="false" outlineLevel="0" collapsed="false">
      <c r="A27" s="36" t="s">
        <v>42</v>
      </c>
      <c r="B27" s="23" t="s">
        <v>43</v>
      </c>
      <c r="C27" s="24" t="s">
        <v>36</v>
      </c>
      <c r="D27" s="44" t="n">
        <v>4</v>
      </c>
      <c r="E27" s="26" t="n">
        <v>0</v>
      </c>
      <c r="F27" s="26" t="n">
        <v>17.6</v>
      </c>
      <c r="G27" s="26" t="n">
        <f aca="false">(F27+E27)*D27</f>
        <v>70.4</v>
      </c>
      <c r="H27" s="27" t="n">
        <v>0.2541</v>
      </c>
      <c r="I27" s="28" t="n">
        <f aca="false">G27*1.2541</f>
        <v>88.28864</v>
      </c>
      <c r="J27" s="29"/>
    </row>
    <row r="28" customFormat="false" ht="15" hidden="false" customHeight="false" outlineLevel="0" collapsed="false">
      <c r="A28" s="36" t="s">
        <v>44</v>
      </c>
      <c r="B28" s="23" t="s">
        <v>45</v>
      </c>
      <c r="C28" s="24" t="s">
        <v>18</v>
      </c>
      <c r="D28" s="44" t="n">
        <v>13</v>
      </c>
      <c r="E28" s="26" t="n">
        <v>15.52</v>
      </c>
      <c r="F28" s="26" t="n">
        <v>51.44</v>
      </c>
      <c r="G28" s="26" t="n">
        <f aca="false">(F28+E28)*D28</f>
        <v>870.48</v>
      </c>
      <c r="H28" s="27" t="n">
        <v>0.2541</v>
      </c>
      <c r="I28" s="28" t="n">
        <f aca="false">G28*1.2541</f>
        <v>1091.668968</v>
      </c>
      <c r="J28" s="29"/>
    </row>
    <row r="29" customFormat="false" ht="15" hidden="false" customHeight="false" outlineLevel="0" collapsed="false">
      <c r="A29" s="36"/>
      <c r="B29" s="23" t="s">
        <v>46</v>
      </c>
      <c r="C29" s="24" t="s">
        <v>47</v>
      </c>
      <c r="D29" s="44" t="n">
        <v>111</v>
      </c>
      <c r="E29" s="26" t="n">
        <v>4.49</v>
      </c>
      <c r="F29" s="26" t="n">
        <v>1.15</v>
      </c>
      <c r="G29" s="26" t="n">
        <f aca="false">(F29+E29)*D29</f>
        <v>626.04</v>
      </c>
      <c r="H29" s="27" t="n">
        <v>0.2541</v>
      </c>
      <c r="I29" s="28" t="n">
        <f aca="false">G29*1.2541</f>
        <v>785.116764</v>
      </c>
      <c r="J29" s="29"/>
    </row>
    <row r="30" customFormat="false" ht="15" hidden="false" customHeight="false" outlineLevel="0" collapsed="false">
      <c r="A30" s="36"/>
      <c r="B30" s="23" t="s">
        <v>48</v>
      </c>
      <c r="C30" s="24" t="s">
        <v>36</v>
      </c>
      <c r="D30" s="44" t="n">
        <v>2</v>
      </c>
      <c r="E30" s="26" t="n">
        <v>278.32</v>
      </c>
      <c r="F30" s="26" t="n">
        <v>15</v>
      </c>
      <c r="G30" s="26" t="n">
        <f aca="false">(F30+E30)*D30</f>
        <v>586.64</v>
      </c>
      <c r="H30" s="27" t="n">
        <v>0.2541</v>
      </c>
      <c r="I30" s="28" t="n">
        <f aca="false">G30*1.2541</f>
        <v>735.705224</v>
      </c>
      <c r="J30" s="29"/>
    </row>
    <row r="31" customFormat="false" ht="15" hidden="false" customHeight="false" outlineLevel="0" collapsed="false">
      <c r="A31" s="36" t="s">
        <v>49</v>
      </c>
      <c r="B31" s="23" t="s">
        <v>50</v>
      </c>
      <c r="C31" s="24" t="s">
        <v>18</v>
      </c>
      <c r="D31" s="44" t="n">
        <v>40</v>
      </c>
      <c r="E31" s="26" t="n">
        <v>15.52</v>
      </c>
      <c r="F31" s="26" t="n">
        <v>51.44</v>
      </c>
      <c r="G31" s="26" t="n">
        <f aca="false">(F31+E31)*D31</f>
        <v>2678.4</v>
      </c>
      <c r="H31" s="27" t="n">
        <v>0.2541</v>
      </c>
      <c r="I31" s="28" t="n">
        <f aca="false">G31*1.2541</f>
        <v>3358.98144</v>
      </c>
      <c r="J31" s="29"/>
    </row>
    <row r="32" customFormat="false" ht="15" hidden="false" customHeight="false" outlineLevel="0" collapsed="false">
      <c r="A32" s="36"/>
      <c r="B32" s="23" t="s">
        <v>46</v>
      </c>
      <c r="C32" s="24" t="s">
        <v>47</v>
      </c>
      <c r="D32" s="44" t="n">
        <v>162</v>
      </c>
      <c r="E32" s="26" t="n">
        <v>4.49</v>
      </c>
      <c r="F32" s="26" t="n">
        <v>1.15</v>
      </c>
      <c r="G32" s="26" t="n">
        <f aca="false">(F32+E32)*D32</f>
        <v>913.68</v>
      </c>
      <c r="H32" s="27" t="n">
        <v>0.2541</v>
      </c>
      <c r="I32" s="28" t="n">
        <f aca="false">G32*1.2541</f>
        <v>1145.846088</v>
      </c>
      <c r="J32" s="29"/>
    </row>
    <row r="33" customFormat="false" ht="15" hidden="false" customHeight="false" outlineLevel="0" collapsed="false">
      <c r="A33" s="36"/>
      <c r="B33" s="23" t="s">
        <v>51</v>
      </c>
      <c r="C33" s="24" t="s">
        <v>36</v>
      </c>
      <c r="D33" s="44" t="n">
        <v>3</v>
      </c>
      <c r="E33" s="26" t="n">
        <v>278.32</v>
      </c>
      <c r="F33" s="26" t="n">
        <v>15</v>
      </c>
      <c r="G33" s="26" t="n">
        <f aca="false">(F33+E33)*D33</f>
        <v>879.96</v>
      </c>
      <c r="H33" s="27" t="n">
        <v>0.2541</v>
      </c>
      <c r="I33" s="28" t="n">
        <f aca="false">G33*1.2541</f>
        <v>1103.557836</v>
      </c>
      <c r="J33" s="29"/>
    </row>
    <row r="34" customFormat="false" ht="15.75" hidden="false" customHeight="false" outlineLevel="0" collapsed="false">
      <c r="A34" s="42"/>
      <c r="B34" s="31" t="s">
        <v>37</v>
      </c>
      <c r="C34" s="32"/>
      <c r="D34" s="33" t="s">
        <v>12</v>
      </c>
      <c r="E34" s="34" t="n">
        <f aca="false">SUMPRODUCT(E26:E33,D26:D33)</f>
        <v>3439.93</v>
      </c>
      <c r="F34" s="34" t="n">
        <f aca="false">SUMPRODUCT(F26:F33,D26:D33)</f>
        <v>3260.15</v>
      </c>
      <c r="G34" s="34" t="n">
        <f aca="false">SUM(G26:G33)</f>
        <v>6700.08</v>
      </c>
      <c r="H34" s="45"/>
      <c r="I34" s="34" t="n">
        <f aca="false">SUM(I26:I33)</f>
        <v>8402.570328</v>
      </c>
      <c r="J34" s="29"/>
    </row>
    <row r="35" customFormat="false" ht="15" hidden="false" customHeight="false" outlineLevel="0" collapsed="false">
      <c r="A35" s="36"/>
      <c r="B35" s="37"/>
      <c r="C35" s="38"/>
      <c r="D35" s="39" t="s">
        <v>12</v>
      </c>
      <c r="E35" s="40"/>
      <c r="F35" s="40"/>
      <c r="G35" s="40"/>
      <c r="H35" s="41"/>
      <c r="I35" s="40"/>
      <c r="J35" s="29"/>
    </row>
    <row r="36" s="21" customFormat="true" ht="15.75" hidden="false" customHeight="false" outlineLevel="0" collapsed="false">
      <c r="A36" s="42" t="s">
        <v>52</v>
      </c>
      <c r="B36" s="43" t="s">
        <v>53</v>
      </c>
      <c r="C36" s="38"/>
      <c r="D36" s="39" t="s">
        <v>12</v>
      </c>
      <c r="E36" s="40"/>
      <c r="F36" s="40"/>
      <c r="G36" s="40"/>
      <c r="H36" s="41"/>
      <c r="I36" s="40"/>
      <c r="J36" s="29"/>
    </row>
    <row r="37" customFormat="false" ht="15" hidden="false" customHeight="false" outlineLevel="0" collapsed="false">
      <c r="A37" s="36" t="s">
        <v>54</v>
      </c>
      <c r="B37" s="23" t="s">
        <v>55</v>
      </c>
      <c r="C37" s="24" t="s">
        <v>18</v>
      </c>
      <c r="D37" s="44" t="n">
        <v>28</v>
      </c>
      <c r="E37" s="26" t="n">
        <v>15.52</v>
      </c>
      <c r="F37" s="26" t="n">
        <v>51.44</v>
      </c>
      <c r="G37" s="26" t="n">
        <f aca="false">(F37+E37)*D37</f>
        <v>1874.88</v>
      </c>
      <c r="H37" s="27" t="n">
        <v>0.2541</v>
      </c>
      <c r="I37" s="28" t="n">
        <f aca="false">G37*1.2541</f>
        <v>2351.287008</v>
      </c>
      <c r="J37" s="29"/>
    </row>
    <row r="38" customFormat="false" ht="15" hidden="false" customHeight="false" outlineLevel="0" collapsed="false">
      <c r="A38" s="36"/>
      <c r="B38" s="23" t="s">
        <v>56</v>
      </c>
      <c r="C38" s="24" t="s">
        <v>47</v>
      </c>
      <c r="D38" s="44" t="n">
        <v>144</v>
      </c>
      <c r="E38" s="26" t="n">
        <v>4.49</v>
      </c>
      <c r="F38" s="26" t="n">
        <v>1.15</v>
      </c>
      <c r="G38" s="26" t="n">
        <f aca="false">(F38+E38)*D38</f>
        <v>812.16</v>
      </c>
      <c r="H38" s="27" t="n">
        <v>0.2541</v>
      </c>
      <c r="I38" s="28" t="n">
        <f aca="false">G38*1.2541</f>
        <v>1018.529856</v>
      </c>
      <c r="J38" s="29"/>
    </row>
    <row r="39" customFormat="false" ht="15" hidden="false" customHeight="false" outlineLevel="0" collapsed="false">
      <c r="A39" s="36"/>
      <c r="B39" s="23" t="s">
        <v>57</v>
      </c>
      <c r="C39" s="24" t="s">
        <v>36</v>
      </c>
      <c r="D39" s="44" t="n">
        <v>2</v>
      </c>
      <c r="E39" s="26" t="n">
        <v>278.32</v>
      </c>
      <c r="F39" s="26" t="n">
        <v>15</v>
      </c>
      <c r="G39" s="26" t="n">
        <f aca="false">(F39+E39)*D39</f>
        <v>586.64</v>
      </c>
      <c r="H39" s="27" t="n">
        <v>0.2541</v>
      </c>
      <c r="I39" s="28" t="n">
        <f aca="false">G39*1.2541</f>
        <v>735.705224</v>
      </c>
      <c r="J39" s="29"/>
    </row>
    <row r="40" customFormat="false" ht="15" hidden="false" customHeight="false" outlineLevel="0" collapsed="false">
      <c r="A40" s="36" t="s">
        <v>58</v>
      </c>
      <c r="B40" s="23" t="s">
        <v>59</v>
      </c>
      <c r="C40" s="24" t="s">
        <v>18</v>
      </c>
      <c r="D40" s="44" t="n">
        <v>48</v>
      </c>
      <c r="E40" s="26" t="n">
        <v>15.52</v>
      </c>
      <c r="F40" s="26" t="n">
        <v>51.44</v>
      </c>
      <c r="G40" s="26" t="n">
        <f aca="false">(F40+E40)*D40</f>
        <v>3214.08</v>
      </c>
      <c r="H40" s="27" t="n">
        <v>0.2541</v>
      </c>
      <c r="I40" s="28" t="n">
        <f aca="false">G40*1.2541</f>
        <v>4030.777728</v>
      </c>
      <c r="J40" s="29"/>
    </row>
    <row r="41" customFormat="false" ht="15" hidden="false" customHeight="false" outlineLevel="0" collapsed="false">
      <c r="A41" s="36"/>
      <c r="B41" s="23" t="s">
        <v>56</v>
      </c>
      <c r="C41" s="24" t="s">
        <v>47</v>
      </c>
      <c r="D41" s="44" t="n">
        <v>251</v>
      </c>
      <c r="E41" s="26" t="n">
        <v>4.49</v>
      </c>
      <c r="F41" s="26" t="n">
        <v>1.15</v>
      </c>
      <c r="G41" s="26" t="n">
        <f aca="false">(F41+E41)*D41</f>
        <v>1415.64</v>
      </c>
      <c r="H41" s="27" t="n">
        <v>0.2541</v>
      </c>
      <c r="I41" s="28" t="n">
        <f aca="false">G41*1.2541</f>
        <v>1775.354124</v>
      </c>
      <c r="J41" s="29"/>
    </row>
    <row r="42" customFormat="false" ht="15" hidden="false" customHeight="false" outlineLevel="0" collapsed="false">
      <c r="A42" s="36"/>
      <c r="B42" s="23" t="s">
        <v>57</v>
      </c>
      <c r="C42" s="24" t="s">
        <v>36</v>
      </c>
      <c r="D42" s="44" t="n">
        <v>4</v>
      </c>
      <c r="E42" s="26" t="n">
        <v>278.32</v>
      </c>
      <c r="F42" s="26" t="n">
        <v>15</v>
      </c>
      <c r="G42" s="26" t="n">
        <f aca="false">(F42+E42)*D42</f>
        <v>1173.28</v>
      </c>
      <c r="H42" s="27" t="n">
        <v>0.2541</v>
      </c>
      <c r="I42" s="28" t="n">
        <f aca="false">G42*1.2541</f>
        <v>1471.410448</v>
      </c>
      <c r="J42" s="29"/>
    </row>
    <row r="43" customFormat="false" ht="15" hidden="false" customHeight="false" outlineLevel="0" collapsed="false">
      <c r="A43" s="36" t="s">
        <v>60</v>
      </c>
      <c r="B43" s="23" t="s">
        <v>61</v>
      </c>
      <c r="C43" s="24" t="s">
        <v>18</v>
      </c>
      <c r="D43" s="44" t="n">
        <v>20</v>
      </c>
      <c r="E43" s="26" t="n">
        <v>15.52</v>
      </c>
      <c r="F43" s="26" t="n">
        <v>51.44</v>
      </c>
      <c r="G43" s="26" t="n">
        <f aca="false">(F43+E43)*D43</f>
        <v>1339.2</v>
      </c>
      <c r="H43" s="27" t="n">
        <v>0.2541</v>
      </c>
      <c r="I43" s="28" t="n">
        <f aca="false">G43*1.2541</f>
        <v>1679.49072</v>
      </c>
      <c r="J43" s="29"/>
    </row>
    <row r="44" customFormat="false" ht="15" hidden="false" customHeight="false" outlineLevel="0" collapsed="false">
      <c r="A44" s="36"/>
      <c r="B44" s="23" t="s">
        <v>56</v>
      </c>
      <c r="C44" s="24" t="s">
        <v>47</v>
      </c>
      <c r="D44" s="44" t="n">
        <v>150</v>
      </c>
      <c r="E44" s="26" t="n">
        <v>4.49</v>
      </c>
      <c r="F44" s="26" t="n">
        <v>1.15</v>
      </c>
      <c r="G44" s="26" t="n">
        <f aca="false">(F44+E44)*D44</f>
        <v>846</v>
      </c>
      <c r="H44" s="27" t="n">
        <v>0.2541</v>
      </c>
      <c r="I44" s="28" t="n">
        <f aca="false">G44*1.2541</f>
        <v>1060.9686</v>
      </c>
      <c r="J44" s="29"/>
    </row>
    <row r="45" customFormat="false" ht="15" hidden="false" customHeight="false" outlineLevel="0" collapsed="false">
      <c r="A45" s="36"/>
      <c r="B45" s="23" t="s">
        <v>57</v>
      </c>
      <c r="C45" s="24" t="s">
        <v>36</v>
      </c>
      <c r="D45" s="44" t="n">
        <v>3</v>
      </c>
      <c r="E45" s="26" t="n">
        <v>278.32</v>
      </c>
      <c r="F45" s="26" t="n">
        <v>15</v>
      </c>
      <c r="G45" s="26" t="n">
        <f aca="false">(F45+E45)*D45</f>
        <v>879.96</v>
      </c>
      <c r="H45" s="27" t="n">
        <v>0.2541</v>
      </c>
      <c r="I45" s="28" t="n">
        <f aca="false">G45*1.2541</f>
        <v>1103.557836</v>
      </c>
      <c r="J45" s="29"/>
    </row>
    <row r="46" customFormat="false" ht="15" hidden="false" customHeight="false" outlineLevel="0" collapsed="false">
      <c r="A46" s="36" t="s">
        <v>62</v>
      </c>
      <c r="B46" s="23" t="s">
        <v>63</v>
      </c>
      <c r="C46" s="24" t="s">
        <v>18</v>
      </c>
      <c r="D46" s="44" t="n">
        <v>66</v>
      </c>
      <c r="E46" s="26" t="n">
        <v>82.28</v>
      </c>
      <c r="F46" s="26" t="n">
        <v>8.7</v>
      </c>
      <c r="G46" s="26" t="n">
        <f aca="false">(F46+E46)*D46</f>
        <v>6004.68</v>
      </c>
      <c r="H46" s="27" t="n">
        <v>0.2541</v>
      </c>
      <c r="I46" s="28" t="n">
        <f aca="false">G46*1.2541</f>
        <v>7530.469188</v>
      </c>
      <c r="J46" s="29"/>
    </row>
    <row r="47" customFormat="false" ht="15" hidden="false" customHeight="false" outlineLevel="0" collapsed="false">
      <c r="A47" s="36" t="s">
        <v>64</v>
      </c>
      <c r="B47" s="23" t="s">
        <v>65</v>
      </c>
      <c r="C47" s="24" t="s">
        <v>15</v>
      </c>
      <c r="D47" s="44" t="n">
        <v>60</v>
      </c>
      <c r="E47" s="26" t="n">
        <v>3.2</v>
      </c>
      <c r="F47" s="26" t="n">
        <v>0.8</v>
      </c>
      <c r="G47" s="26" t="n">
        <f aca="false">(F47+E47)*D47</f>
        <v>240</v>
      </c>
      <c r="H47" s="27" t="n">
        <v>0.2541</v>
      </c>
      <c r="I47" s="28" t="n">
        <f aca="false">G47*1.2541</f>
        <v>300.984</v>
      </c>
      <c r="J47" s="29"/>
    </row>
    <row r="48" customFormat="false" ht="15.75" hidden="false" customHeight="false" outlineLevel="0" collapsed="false">
      <c r="A48" s="42"/>
      <c r="B48" s="31" t="s">
        <v>37</v>
      </c>
      <c r="C48" s="32"/>
      <c r="D48" s="33"/>
      <c r="E48" s="34" t="n">
        <f aca="false">SUMPRODUCT(E37:E47,D37:D47)</f>
        <v>12064.33</v>
      </c>
      <c r="F48" s="34" t="n">
        <f aca="false">SUMPRODUCT(F37:F47,D37:D47)</f>
        <v>6322.19</v>
      </c>
      <c r="G48" s="34" t="n">
        <f aca="false">SUM(G37:G47)</f>
        <v>18386.52</v>
      </c>
      <c r="H48" s="45"/>
      <c r="I48" s="34" t="n">
        <f aca="false">SUM(I37:I47)</f>
        <v>23058.534732</v>
      </c>
      <c r="J48" s="29"/>
    </row>
    <row r="49" customFormat="false" ht="15.75" hidden="false" customHeight="false" outlineLevel="0" collapsed="false">
      <c r="A49" s="42"/>
      <c r="B49" s="43"/>
      <c r="C49" s="46"/>
      <c r="D49" s="47"/>
      <c r="E49" s="48"/>
      <c r="F49" s="48"/>
      <c r="G49" s="48"/>
      <c r="H49" s="45"/>
      <c r="I49" s="48"/>
      <c r="J49" s="29"/>
    </row>
    <row r="50" s="21" customFormat="true" ht="15.75" hidden="false" customHeight="false" outlineLevel="0" collapsed="false">
      <c r="A50" s="42" t="s">
        <v>66</v>
      </c>
      <c r="B50" s="43" t="s">
        <v>67</v>
      </c>
      <c r="C50" s="38"/>
      <c r="D50" s="39" t="s">
        <v>12</v>
      </c>
      <c r="E50" s="40"/>
      <c r="F50" s="40"/>
      <c r="G50" s="40"/>
      <c r="H50" s="41"/>
      <c r="I50" s="40"/>
      <c r="J50" s="29"/>
    </row>
    <row r="51" s="21" customFormat="true" ht="15" hidden="false" customHeight="false" outlineLevel="0" collapsed="false">
      <c r="A51" s="36" t="s">
        <v>68</v>
      </c>
      <c r="B51" s="49" t="s">
        <v>69</v>
      </c>
      <c r="C51" s="50" t="s">
        <v>18</v>
      </c>
      <c r="D51" s="51" t="n">
        <v>127</v>
      </c>
      <c r="E51" s="26" t="n">
        <v>16.86</v>
      </c>
      <c r="F51" s="26" t="n">
        <v>12.6</v>
      </c>
      <c r="G51" s="26" t="n">
        <f aca="false">(F51+E51)*D51</f>
        <v>3741.42</v>
      </c>
      <c r="H51" s="27" t="n">
        <v>0.2541</v>
      </c>
      <c r="I51" s="28" t="n">
        <f aca="false">G51*1.2541</f>
        <v>4692.114822</v>
      </c>
      <c r="J51" s="52"/>
    </row>
    <row r="52" customFormat="false" ht="16.5" hidden="false" customHeight="false" outlineLevel="0" collapsed="false">
      <c r="A52" s="53"/>
      <c r="B52" s="54" t="s">
        <v>37</v>
      </c>
      <c r="C52" s="55"/>
      <c r="D52" s="56" t="s">
        <v>12</v>
      </c>
      <c r="E52" s="57" t="n">
        <f aca="false">E51*D51</f>
        <v>2141.22</v>
      </c>
      <c r="F52" s="57" t="n">
        <f aca="false">F51*D51</f>
        <v>1600.2</v>
      </c>
      <c r="G52" s="57" t="n">
        <f aca="false">SUM(G51:G51)</f>
        <v>3741.42</v>
      </c>
      <c r="H52" s="58"/>
      <c r="I52" s="57" t="n">
        <f aca="false">SUM(I51:I51)</f>
        <v>4692.114822</v>
      </c>
      <c r="J52" s="59"/>
    </row>
    <row r="53" s="21" customFormat="true" ht="16.5" hidden="false" customHeight="false" outlineLevel="0" collapsed="false">
      <c r="A53" s="60" t="s">
        <v>70</v>
      </c>
      <c r="B53" s="61" t="s">
        <v>71</v>
      </c>
      <c r="C53" s="62"/>
      <c r="D53" s="63" t="s">
        <v>12</v>
      </c>
      <c r="E53" s="64"/>
      <c r="F53" s="64"/>
      <c r="G53" s="64"/>
      <c r="H53" s="65"/>
      <c r="I53" s="64"/>
      <c r="J53" s="66"/>
    </row>
    <row r="54" customFormat="false" ht="15" hidden="false" customHeight="false" outlineLevel="0" collapsed="false">
      <c r="A54" s="67" t="s">
        <v>72</v>
      </c>
      <c r="B54" s="23" t="s">
        <v>73</v>
      </c>
      <c r="C54" s="24" t="s">
        <v>18</v>
      </c>
      <c r="D54" s="44" t="n">
        <v>253</v>
      </c>
      <c r="E54" s="26" t="n">
        <v>1.21</v>
      </c>
      <c r="F54" s="26" t="n">
        <v>1.3</v>
      </c>
      <c r="G54" s="26" t="n">
        <f aca="false">(F54+E54)*D54</f>
        <v>635.03</v>
      </c>
      <c r="H54" s="27" t="n">
        <v>0.2541</v>
      </c>
      <c r="I54" s="28" t="n">
        <f aca="false">G54*1.2541</f>
        <v>796.391123</v>
      </c>
      <c r="J54" s="29"/>
    </row>
    <row r="55" customFormat="false" ht="15" hidden="false" customHeight="false" outlineLevel="0" collapsed="false">
      <c r="A55" s="67" t="s">
        <v>74</v>
      </c>
      <c r="B55" s="23" t="s">
        <v>75</v>
      </c>
      <c r="C55" s="24" t="s">
        <v>18</v>
      </c>
      <c r="D55" s="44" t="n">
        <v>253</v>
      </c>
      <c r="E55" s="26" t="n">
        <v>6.56</v>
      </c>
      <c r="F55" s="26" t="n">
        <v>9.8</v>
      </c>
      <c r="G55" s="26" t="n">
        <f aca="false">(F55+E55)*D55</f>
        <v>4139.08</v>
      </c>
      <c r="H55" s="27" t="n">
        <v>0.2541</v>
      </c>
      <c r="I55" s="28" t="n">
        <f aca="false">G55*1.2541</f>
        <v>5190.820228</v>
      </c>
      <c r="J55" s="29"/>
    </row>
    <row r="56" customFormat="false" ht="15" hidden="false" customHeight="false" outlineLevel="0" collapsed="false">
      <c r="A56" s="67" t="s">
        <v>76</v>
      </c>
      <c r="B56" s="23" t="s">
        <v>77</v>
      </c>
      <c r="C56" s="24" t="s">
        <v>18</v>
      </c>
      <c r="D56" s="44" t="n">
        <v>253</v>
      </c>
      <c r="E56" s="26" t="n">
        <v>2.56</v>
      </c>
      <c r="F56" s="26" t="n">
        <v>6.5</v>
      </c>
      <c r="G56" s="26" t="n">
        <f aca="false">(F56+E56)*D56</f>
        <v>2292.18</v>
      </c>
      <c r="H56" s="27" t="n">
        <v>0.2541</v>
      </c>
      <c r="I56" s="28" t="n">
        <f aca="false">G56*1.2541</f>
        <v>2874.622938</v>
      </c>
      <c r="J56" s="29"/>
    </row>
    <row r="57" customFormat="false" ht="15" hidden="false" customHeight="false" outlineLevel="0" collapsed="false">
      <c r="A57" s="67" t="s">
        <v>78</v>
      </c>
      <c r="B57" s="23" t="s">
        <v>79</v>
      </c>
      <c r="C57" s="24" t="s">
        <v>18</v>
      </c>
      <c r="D57" s="44" t="n">
        <v>50</v>
      </c>
      <c r="E57" s="26" t="n">
        <v>6</v>
      </c>
      <c r="F57" s="26" t="n">
        <v>10.71</v>
      </c>
      <c r="G57" s="26" t="n">
        <f aca="false">(F57+E57)*D57</f>
        <v>835.5</v>
      </c>
      <c r="H57" s="27" t="n">
        <v>0.2541</v>
      </c>
      <c r="I57" s="28" t="n">
        <f aca="false">G57*1.2541</f>
        <v>1047.80055</v>
      </c>
      <c r="J57" s="29"/>
    </row>
    <row r="58" customFormat="false" ht="15.75" hidden="false" customHeight="false" outlineLevel="0" collapsed="false">
      <c r="A58" s="42"/>
      <c r="B58" s="31" t="s">
        <v>37</v>
      </c>
      <c r="C58" s="32"/>
      <c r="D58" s="33"/>
      <c r="E58" s="34" t="n">
        <f aca="false">SUMPRODUCT(E54:E57,D54:D57)</f>
        <v>2913.49</v>
      </c>
      <c r="F58" s="34" t="n">
        <f aca="false">SUMPRODUCT(F54:F57,D54:D57)</f>
        <v>4988.3</v>
      </c>
      <c r="G58" s="34" t="n">
        <f aca="false">SUM(G54:G57)</f>
        <v>7901.79</v>
      </c>
      <c r="H58" s="45"/>
      <c r="I58" s="34" t="n">
        <f aca="false">SUM(I54:I57)</f>
        <v>9909.634839</v>
      </c>
      <c r="J58" s="29"/>
    </row>
    <row r="59" customFormat="false" ht="15.75" hidden="false" customHeight="false" outlineLevel="0" collapsed="false">
      <c r="A59" s="68"/>
      <c r="B59" s="69"/>
      <c r="C59" s="69"/>
      <c r="D59" s="70"/>
      <c r="E59" s="71"/>
      <c r="F59" s="71"/>
      <c r="G59" s="71"/>
      <c r="H59" s="72"/>
      <c r="I59" s="48"/>
      <c r="J59" s="29"/>
    </row>
    <row r="60" s="21" customFormat="true" ht="15.75" hidden="false" customHeight="false" outlineLevel="0" collapsed="false">
      <c r="A60" s="73" t="s">
        <v>80</v>
      </c>
      <c r="B60" s="43" t="s">
        <v>81</v>
      </c>
      <c r="C60" s="38"/>
      <c r="D60" s="39"/>
      <c r="E60" s="40"/>
      <c r="F60" s="40"/>
      <c r="G60" s="40"/>
      <c r="H60" s="41"/>
      <c r="I60" s="40"/>
      <c r="J60" s="29"/>
    </row>
    <row r="61" customFormat="false" ht="15" hidden="false" customHeight="false" outlineLevel="0" collapsed="false">
      <c r="A61" s="67" t="s">
        <v>82</v>
      </c>
      <c r="B61" s="74" t="s">
        <v>83</v>
      </c>
      <c r="C61" s="24" t="s">
        <v>18</v>
      </c>
      <c r="D61" s="44" t="n">
        <v>46</v>
      </c>
      <c r="E61" s="26" t="n">
        <v>14.81</v>
      </c>
      <c r="F61" s="26" t="n">
        <v>0.9</v>
      </c>
      <c r="G61" s="26" t="n">
        <f aca="false">(F61+E61)*D61</f>
        <v>722.66</v>
      </c>
      <c r="H61" s="27" t="n">
        <v>0.2541</v>
      </c>
      <c r="I61" s="28" t="n">
        <f aca="false">G61*1.2541</f>
        <v>906.287906</v>
      </c>
      <c r="J61" s="75"/>
    </row>
    <row r="62" customFormat="false" ht="15" hidden="false" customHeight="false" outlineLevel="0" collapsed="false">
      <c r="A62" s="67" t="s">
        <v>84</v>
      </c>
      <c r="B62" s="23" t="s">
        <v>85</v>
      </c>
      <c r="C62" s="24" t="s">
        <v>18</v>
      </c>
      <c r="D62" s="44" t="n">
        <v>46</v>
      </c>
      <c r="E62" s="26" t="n">
        <v>2.1</v>
      </c>
      <c r="F62" s="26" t="n">
        <v>10.38</v>
      </c>
      <c r="G62" s="26" t="n">
        <f aca="false">(F62+E62)*D62</f>
        <v>574.08</v>
      </c>
      <c r="H62" s="27" t="n">
        <v>0.2541</v>
      </c>
      <c r="I62" s="28" t="n">
        <f aca="false">G62*1.2541</f>
        <v>719.953728</v>
      </c>
      <c r="J62" s="75"/>
    </row>
    <row r="63" customFormat="false" ht="15" hidden="false" customHeight="false" outlineLevel="0" collapsed="false">
      <c r="A63" s="67" t="s">
        <v>86</v>
      </c>
      <c r="B63" s="23" t="s">
        <v>87</v>
      </c>
      <c r="C63" s="24" t="s">
        <v>18</v>
      </c>
      <c r="D63" s="44" t="n">
        <v>46</v>
      </c>
      <c r="E63" s="26" t="n">
        <v>23.25</v>
      </c>
      <c r="F63" s="26" t="n">
        <v>12</v>
      </c>
      <c r="G63" s="26" t="n">
        <f aca="false">(F63+E63)*D63</f>
        <v>1621.5</v>
      </c>
      <c r="H63" s="27" t="n">
        <v>0.2541</v>
      </c>
      <c r="I63" s="28" t="n">
        <f aca="false">G63*1.2541</f>
        <v>2033.52315</v>
      </c>
      <c r="J63" s="75"/>
    </row>
    <row r="64" customFormat="false" ht="15" hidden="false" customHeight="false" outlineLevel="0" collapsed="false">
      <c r="A64" s="67" t="s">
        <v>88</v>
      </c>
      <c r="B64" s="23" t="s">
        <v>89</v>
      </c>
      <c r="C64" s="24" t="s">
        <v>90</v>
      </c>
      <c r="D64" s="44" t="n">
        <v>38</v>
      </c>
      <c r="E64" s="26" t="n">
        <v>1.62</v>
      </c>
      <c r="F64" s="26" t="n">
        <v>1.2</v>
      </c>
      <c r="G64" s="26" t="n">
        <f aca="false">(F64+E64)*D64</f>
        <v>107.16</v>
      </c>
      <c r="H64" s="27" t="n">
        <v>0.2541</v>
      </c>
      <c r="I64" s="28" t="n">
        <f aca="false">G64*1.2541</f>
        <v>134.389356</v>
      </c>
      <c r="J64" s="75"/>
    </row>
    <row r="65" customFormat="false" ht="15" hidden="false" customHeight="false" outlineLevel="0" collapsed="false">
      <c r="A65" s="67" t="s">
        <v>91</v>
      </c>
      <c r="B65" s="23" t="s">
        <v>92</v>
      </c>
      <c r="C65" s="24" t="s">
        <v>18</v>
      </c>
      <c r="D65" s="44" t="n">
        <v>46</v>
      </c>
      <c r="E65" s="26" t="n">
        <v>1.25</v>
      </c>
      <c r="F65" s="26" t="n">
        <v>0</v>
      </c>
      <c r="G65" s="26" t="n">
        <f aca="false">(F65+E65)*D65</f>
        <v>57.5</v>
      </c>
      <c r="H65" s="27" t="n">
        <v>0.2541</v>
      </c>
      <c r="I65" s="28" t="n">
        <f aca="false">G65*1.2541</f>
        <v>72.11075</v>
      </c>
      <c r="J65" s="75"/>
    </row>
    <row r="66" customFormat="false" ht="15" hidden="false" customHeight="false" outlineLevel="0" collapsed="false">
      <c r="A66" s="67" t="s">
        <v>93</v>
      </c>
      <c r="B66" s="74" t="s">
        <v>94</v>
      </c>
      <c r="C66" s="24" t="s">
        <v>18</v>
      </c>
      <c r="D66" s="44" t="n">
        <v>36</v>
      </c>
      <c r="E66" s="26" t="n">
        <v>14.81</v>
      </c>
      <c r="F66" s="26" t="n">
        <v>0.9</v>
      </c>
      <c r="G66" s="26" t="n">
        <f aca="false">(F66+E66)*D66</f>
        <v>565.56</v>
      </c>
      <c r="H66" s="27" t="n">
        <v>0.2541</v>
      </c>
      <c r="I66" s="28" t="n">
        <f aca="false">G66*1.2541</f>
        <v>709.268796</v>
      </c>
      <c r="J66" s="29"/>
    </row>
    <row r="67" customFormat="false" ht="15" hidden="false" customHeight="false" outlineLevel="0" collapsed="false">
      <c r="A67" s="67" t="s">
        <v>95</v>
      </c>
      <c r="B67" s="23" t="s">
        <v>85</v>
      </c>
      <c r="C67" s="24" t="s">
        <v>18</v>
      </c>
      <c r="D67" s="44" t="n">
        <v>36</v>
      </c>
      <c r="E67" s="26" t="n">
        <v>2.1</v>
      </c>
      <c r="F67" s="26" t="n">
        <v>10.38</v>
      </c>
      <c r="G67" s="26" t="n">
        <f aca="false">(F67+E67)*D67</f>
        <v>449.28</v>
      </c>
      <c r="H67" s="27" t="n">
        <v>0.2541</v>
      </c>
      <c r="I67" s="28" t="n">
        <f aca="false">G67*1.2541</f>
        <v>563.442048</v>
      </c>
      <c r="J67" s="29"/>
    </row>
    <row r="68" customFormat="false" ht="15" hidden="false" customHeight="false" outlineLevel="0" collapsed="false">
      <c r="A68" s="67" t="s">
        <v>96</v>
      </c>
      <c r="B68" s="23" t="s">
        <v>97</v>
      </c>
      <c r="C68" s="24" t="s">
        <v>15</v>
      </c>
      <c r="D68" s="44" t="n">
        <v>2</v>
      </c>
      <c r="E68" s="26" t="n">
        <v>29.91</v>
      </c>
      <c r="F68" s="26" t="n">
        <v>3.75</v>
      </c>
      <c r="G68" s="26" t="n">
        <f aca="false">(F68+E68)*D68</f>
        <v>67.32</v>
      </c>
      <c r="H68" s="27" t="n">
        <v>0.2541</v>
      </c>
      <c r="I68" s="28" t="n">
        <f aca="false">G68*1.2541</f>
        <v>84.426012</v>
      </c>
      <c r="J68" s="29"/>
    </row>
    <row r="69" customFormat="false" ht="15.75" hidden="false" customHeight="false" outlineLevel="0" collapsed="false">
      <c r="A69" s="42"/>
      <c r="B69" s="31" t="s">
        <v>37</v>
      </c>
      <c r="C69" s="32"/>
      <c r="D69" s="33"/>
      <c r="E69" s="34" t="n">
        <f aca="false">SUMPRODUCT(E61:E68,D61:D68)</f>
        <v>2635</v>
      </c>
      <c r="F69" s="34" t="n">
        <f aca="false">SUMPRODUCT(F61:F68,D61:D68)</f>
        <v>1530.06</v>
      </c>
      <c r="G69" s="34" t="n">
        <f aca="false">SUM(G61:G68)</f>
        <v>4165.06</v>
      </c>
      <c r="H69" s="45"/>
      <c r="I69" s="34" t="n">
        <f aca="false">SUM(I61:I68)</f>
        <v>5223.401746</v>
      </c>
      <c r="J69" s="29"/>
    </row>
    <row r="70" customFormat="false" ht="15.75" hidden="false" customHeight="false" outlineLevel="0" collapsed="false">
      <c r="A70" s="36"/>
      <c r="B70" s="43"/>
      <c r="C70" s="38"/>
      <c r="D70" s="39"/>
      <c r="E70" s="40"/>
      <c r="F70" s="48"/>
      <c r="G70" s="48"/>
      <c r="H70" s="45"/>
      <c r="I70" s="48"/>
      <c r="J70" s="29"/>
    </row>
    <row r="71" s="21" customFormat="true" ht="15.75" hidden="false" customHeight="false" outlineLevel="0" collapsed="false">
      <c r="A71" s="73" t="s">
        <v>98</v>
      </c>
      <c r="B71" s="43" t="s">
        <v>99</v>
      </c>
      <c r="C71" s="38"/>
      <c r="D71" s="39"/>
      <c r="E71" s="40"/>
      <c r="F71" s="40"/>
      <c r="G71" s="40"/>
      <c r="H71" s="41"/>
      <c r="I71" s="40"/>
      <c r="J71" s="29"/>
    </row>
    <row r="72" customFormat="false" ht="15.75" hidden="false" customHeight="false" outlineLevel="0" collapsed="false">
      <c r="A72" s="73"/>
      <c r="B72" s="43" t="s">
        <v>100</v>
      </c>
      <c r="C72" s="38"/>
      <c r="D72" s="39"/>
      <c r="E72" s="40"/>
      <c r="F72" s="40"/>
      <c r="G72" s="40"/>
      <c r="H72" s="41"/>
      <c r="I72" s="40"/>
      <c r="J72" s="29"/>
    </row>
    <row r="73" customFormat="false" ht="15" hidden="false" customHeight="false" outlineLevel="0" collapsed="false">
      <c r="A73" s="36" t="s">
        <v>101</v>
      </c>
      <c r="B73" s="23" t="s">
        <v>102</v>
      </c>
      <c r="C73" s="24" t="s">
        <v>15</v>
      </c>
      <c r="D73" s="44" t="n">
        <v>1</v>
      </c>
      <c r="E73" s="26" t="n">
        <v>488.2</v>
      </c>
      <c r="F73" s="26" t="n">
        <v>20</v>
      </c>
      <c r="G73" s="26" t="n">
        <f aca="false">(F73+E73)*D73</f>
        <v>508.2</v>
      </c>
      <c r="H73" s="27" t="n">
        <v>0.2541</v>
      </c>
      <c r="I73" s="28" t="n">
        <f aca="false">G73*1.2541</f>
        <v>637.33362</v>
      </c>
      <c r="J73" s="29"/>
    </row>
    <row r="74" customFormat="false" ht="15" hidden="false" customHeight="false" outlineLevel="0" collapsed="false">
      <c r="A74" s="36" t="s">
        <v>103</v>
      </c>
      <c r="B74" s="23" t="s">
        <v>104</v>
      </c>
      <c r="C74" s="24" t="s">
        <v>15</v>
      </c>
      <c r="D74" s="44" t="n">
        <v>2</v>
      </c>
      <c r="E74" s="26" t="n">
        <v>11.98</v>
      </c>
      <c r="F74" s="26" t="n">
        <f aca="false">E74*0.18</f>
        <v>2.1564</v>
      </c>
      <c r="G74" s="26" t="n">
        <f aca="false">(F74+E74)*D74</f>
        <v>28.2728</v>
      </c>
      <c r="H74" s="27" t="n">
        <v>0.2541</v>
      </c>
      <c r="I74" s="28" t="n">
        <f aca="false">G74*1.2541</f>
        <v>35.45691848</v>
      </c>
      <c r="J74" s="29"/>
    </row>
    <row r="75" customFormat="false" ht="15" hidden="false" customHeight="false" outlineLevel="0" collapsed="false">
      <c r="A75" s="36" t="s">
        <v>105</v>
      </c>
      <c r="B75" s="23" t="s">
        <v>106</v>
      </c>
      <c r="C75" s="24" t="s">
        <v>15</v>
      </c>
      <c r="D75" s="44" t="n">
        <v>2</v>
      </c>
      <c r="E75" s="26" t="n">
        <v>16.31</v>
      </c>
      <c r="F75" s="26" t="n">
        <f aca="false">E75*0.18</f>
        <v>2.9358</v>
      </c>
      <c r="G75" s="26" t="n">
        <f aca="false">(F75+E75)*D75</f>
        <v>38.4916</v>
      </c>
      <c r="H75" s="27" t="n">
        <v>0.2541</v>
      </c>
      <c r="I75" s="28" t="n">
        <f aca="false">G75*1.2541</f>
        <v>48.27231556</v>
      </c>
      <c r="J75" s="29"/>
    </row>
    <row r="76" customFormat="false" ht="15" hidden="false" customHeight="false" outlineLevel="0" collapsed="false">
      <c r="A76" s="36" t="s">
        <v>107</v>
      </c>
      <c r="B76" s="23" t="s">
        <v>108</v>
      </c>
      <c r="C76" s="24" t="s">
        <v>15</v>
      </c>
      <c r="D76" s="44" t="n">
        <v>2</v>
      </c>
      <c r="E76" s="26" t="n">
        <v>380</v>
      </c>
      <c r="F76" s="26" t="n">
        <f aca="false">E76*0.18</f>
        <v>68.4</v>
      </c>
      <c r="G76" s="26" t="n">
        <f aca="false">(F76+E76)*D76</f>
        <v>896.8</v>
      </c>
      <c r="H76" s="27" t="n">
        <v>0.2541</v>
      </c>
      <c r="I76" s="28" t="n">
        <f aca="false">G76*1.2541</f>
        <v>1124.67688</v>
      </c>
      <c r="J76" s="29"/>
    </row>
    <row r="77" customFormat="false" ht="15" hidden="false" customHeight="false" outlineLevel="0" collapsed="false">
      <c r="A77" s="36" t="s">
        <v>109</v>
      </c>
      <c r="B77" s="23" t="s">
        <v>110</v>
      </c>
      <c r="C77" s="24" t="s">
        <v>15</v>
      </c>
      <c r="D77" s="44" t="n">
        <v>2</v>
      </c>
      <c r="E77" s="26" t="n">
        <v>15.54</v>
      </c>
      <c r="F77" s="26" t="n">
        <f aca="false">E77*0.18</f>
        <v>2.7972</v>
      </c>
      <c r="G77" s="26" t="n">
        <f aca="false">(F77+E77)*D77</f>
        <v>36.6744</v>
      </c>
      <c r="H77" s="27" t="n">
        <v>0.2541</v>
      </c>
      <c r="I77" s="28" t="n">
        <f aca="false">G77*1.2541</f>
        <v>45.99336504</v>
      </c>
      <c r="J77" s="29"/>
    </row>
    <row r="78" customFormat="false" ht="15" hidden="false" customHeight="false" outlineLevel="0" collapsed="false">
      <c r="A78" s="36" t="s">
        <v>111</v>
      </c>
      <c r="B78" s="23" t="s">
        <v>112</v>
      </c>
      <c r="C78" s="24" t="s">
        <v>15</v>
      </c>
      <c r="D78" s="44" t="n">
        <v>2</v>
      </c>
      <c r="E78" s="26" t="n">
        <v>29.4</v>
      </c>
      <c r="F78" s="26" t="n">
        <f aca="false">E78*0.18</f>
        <v>5.292</v>
      </c>
      <c r="G78" s="26" t="n">
        <f aca="false">(F78+E78)*D78</f>
        <v>69.384</v>
      </c>
      <c r="H78" s="27" t="n">
        <v>0.2541</v>
      </c>
      <c r="I78" s="28" t="n">
        <f aca="false">G78*1.2541</f>
        <v>87.0144744</v>
      </c>
      <c r="J78" s="29"/>
    </row>
    <row r="79" customFormat="false" ht="15" hidden="false" customHeight="false" outlineLevel="0" collapsed="false">
      <c r="A79" s="36" t="s">
        <v>113</v>
      </c>
      <c r="B79" s="23" t="s">
        <v>114</v>
      </c>
      <c r="C79" s="24" t="s">
        <v>15</v>
      </c>
      <c r="D79" s="44" t="n">
        <v>2</v>
      </c>
      <c r="E79" s="26" t="n">
        <v>33.24</v>
      </c>
      <c r="F79" s="26" t="n">
        <f aca="false">E79*0.18</f>
        <v>5.9832</v>
      </c>
      <c r="G79" s="26" t="n">
        <f aca="false">(F79+E79)*D79</f>
        <v>78.4464</v>
      </c>
      <c r="H79" s="27" t="n">
        <v>0.2541</v>
      </c>
      <c r="I79" s="28" t="n">
        <f aca="false">G79*1.2541</f>
        <v>98.37963024</v>
      </c>
      <c r="J79" s="29"/>
    </row>
    <row r="80" customFormat="false" ht="15" hidden="false" customHeight="false" outlineLevel="0" collapsed="false">
      <c r="A80" s="36" t="s">
        <v>115</v>
      </c>
      <c r="B80" s="23" t="s">
        <v>116</v>
      </c>
      <c r="C80" s="24" t="s">
        <v>33</v>
      </c>
      <c r="D80" s="44" t="n">
        <v>1</v>
      </c>
      <c r="E80" s="26" t="n">
        <v>180</v>
      </c>
      <c r="F80" s="26" t="n">
        <f aca="false">E80*0.18</f>
        <v>32.4</v>
      </c>
      <c r="G80" s="26" t="n">
        <f aca="false">(F80+E80)*D80</f>
        <v>212.4</v>
      </c>
      <c r="H80" s="27" t="n">
        <v>0.2541</v>
      </c>
      <c r="I80" s="28" t="n">
        <f aca="false">G80*1.2541</f>
        <v>266.37084</v>
      </c>
      <c r="J80" s="29"/>
    </row>
    <row r="81" customFormat="false" ht="15.75" hidden="false" customHeight="false" outlineLevel="0" collapsed="false">
      <c r="A81" s="36"/>
      <c r="B81" s="31" t="s">
        <v>37</v>
      </c>
      <c r="C81" s="32"/>
      <c r="D81" s="33"/>
      <c r="E81" s="34" t="n">
        <f aca="false">SUMPRODUCT(E73:E80,D73:D80)</f>
        <v>1641.14</v>
      </c>
      <c r="F81" s="34" t="n">
        <f aca="false">SUMPRODUCT(F73:F80,D73:D80)</f>
        <v>227.5292</v>
      </c>
      <c r="G81" s="34" t="n">
        <f aca="false">SUM(G72:G80)</f>
        <v>1868.6692</v>
      </c>
      <c r="H81" s="27"/>
      <c r="I81" s="34" t="n">
        <f aca="false">SUM(I73:I80)</f>
        <v>2343.49804372</v>
      </c>
      <c r="J81" s="29"/>
    </row>
    <row r="82" s="77" customFormat="true" ht="15" hidden="false" customHeight="false" outlineLevel="0" collapsed="false">
      <c r="A82" s="76"/>
      <c r="B82" s="37"/>
      <c r="C82" s="38"/>
      <c r="D82" s="39"/>
      <c r="E82" s="40"/>
      <c r="F82" s="40"/>
      <c r="G82" s="40"/>
      <c r="H82" s="41"/>
      <c r="I82" s="40"/>
      <c r="J82" s="29"/>
    </row>
    <row r="83" customFormat="false" ht="15.75" hidden="false" customHeight="false" outlineLevel="0" collapsed="false">
      <c r="A83" s="42" t="s">
        <v>117</v>
      </c>
      <c r="B83" s="43" t="s">
        <v>118</v>
      </c>
      <c r="C83" s="46"/>
      <c r="D83" s="47"/>
      <c r="E83" s="48"/>
      <c r="F83" s="48"/>
      <c r="G83" s="48"/>
      <c r="H83" s="45"/>
      <c r="I83" s="48"/>
      <c r="J83" s="29"/>
    </row>
    <row r="84" customFormat="false" ht="15" hidden="false" customHeight="false" outlineLevel="0" collapsed="false">
      <c r="A84" s="36" t="s">
        <v>119</v>
      </c>
      <c r="B84" s="23" t="s">
        <v>120</v>
      </c>
      <c r="C84" s="24" t="s">
        <v>15</v>
      </c>
      <c r="D84" s="44" t="n">
        <v>6</v>
      </c>
      <c r="E84" s="26" t="n">
        <v>36</v>
      </c>
      <c r="F84" s="26" t="n">
        <v>20</v>
      </c>
      <c r="G84" s="26" t="n">
        <f aca="false">(F84+E84)*D84</f>
        <v>336</v>
      </c>
      <c r="H84" s="27" t="n">
        <v>0.2541</v>
      </c>
      <c r="I84" s="28" t="n">
        <f aca="false">G84*1.2541</f>
        <v>421.3776</v>
      </c>
      <c r="J84" s="29"/>
    </row>
    <row r="85" customFormat="false" ht="15" hidden="false" customHeight="false" outlineLevel="0" collapsed="false">
      <c r="A85" s="36" t="s">
        <v>121</v>
      </c>
      <c r="B85" s="78" t="s">
        <v>122</v>
      </c>
      <c r="C85" s="79" t="s">
        <v>15</v>
      </c>
      <c r="D85" s="80" t="n">
        <v>6</v>
      </c>
      <c r="E85" s="28" t="n">
        <v>207.5</v>
      </c>
      <c r="F85" s="28" t="n">
        <v>8.3</v>
      </c>
      <c r="G85" s="26" t="n">
        <f aca="false">(F85+E85)*D85</f>
        <v>1294.8</v>
      </c>
      <c r="H85" s="27" t="n">
        <v>0.175</v>
      </c>
      <c r="I85" s="26" t="n">
        <f aca="false">G85*1.175</f>
        <v>1521.39</v>
      </c>
      <c r="J85" s="29"/>
    </row>
    <row r="86" customFormat="false" ht="15.75" hidden="false" customHeight="false" outlineLevel="0" collapsed="false">
      <c r="A86" s="36"/>
      <c r="B86" s="31" t="s">
        <v>37</v>
      </c>
      <c r="C86" s="32"/>
      <c r="D86" s="33"/>
      <c r="E86" s="34" t="n">
        <f aca="false">SUMPRODUCT(E84:E85,D84:D85)</f>
        <v>1461</v>
      </c>
      <c r="F86" s="34" t="n">
        <f aca="false">SUMPRODUCT(F84:F85,D84:D85)</f>
        <v>169.8</v>
      </c>
      <c r="G86" s="34" t="n">
        <f aca="false">SUM(G84:G85)</f>
        <v>1630.8</v>
      </c>
      <c r="H86" s="45"/>
      <c r="I86" s="34" t="n">
        <f aca="false">SUM(I84:I85)</f>
        <v>1942.7676</v>
      </c>
      <c r="J86" s="29"/>
    </row>
    <row r="87" customFormat="false" ht="15.75" hidden="false" customHeight="false" outlineLevel="0" collapsed="false">
      <c r="A87" s="36"/>
      <c r="B87" s="43"/>
      <c r="C87" s="46"/>
      <c r="D87" s="47"/>
      <c r="E87" s="48"/>
      <c r="F87" s="48"/>
      <c r="G87" s="48"/>
      <c r="H87" s="45"/>
      <c r="I87" s="48"/>
      <c r="J87" s="29"/>
    </row>
    <row r="88" customFormat="false" ht="15.75" hidden="false" customHeight="false" outlineLevel="0" collapsed="false">
      <c r="A88" s="42" t="s">
        <v>123</v>
      </c>
      <c r="B88" s="43" t="s">
        <v>124</v>
      </c>
      <c r="C88" s="46"/>
      <c r="D88" s="47"/>
      <c r="E88" s="48"/>
      <c r="F88" s="48"/>
      <c r="G88" s="48"/>
      <c r="H88" s="45"/>
      <c r="I88" s="48"/>
      <c r="J88" s="29"/>
    </row>
    <row r="89" customFormat="false" ht="15" hidden="false" customHeight="false" outlineLevel="0" collapsed="false">
      <c r="A89" s="36" t="s">
        <v>125</v>
      </c>
      <c r="B89" s="23" t="s">
        <v>126</v>
      </c>
      <c r="C89" s="24" t="s">
        <v>15</v>
      </c>
      <c r="D89" s="44" t="n">
        <v>1</v>
      </c>
      <c r="E89" s="26" t="n">
        <v>180</v>
      </c>
      <c r="F89" s="26" t="n">
        <v>60</v>
      </c>
      <c r="G89" s="26" t="n">
        <f aca="false">(F89+E89)*D89</f>
        <v>240</v>
      </c>
      <c r="H89" s="27" t="n">
        <v>0.2541</v>
      </c>
      <c r="I89" s="28" t="n">
        <f aca="false">G89*1.2541</f>
        <v>300.984</v>
      </c>
      <c r="J89" s="29"/>
    </row>
    <row r="90" customFormat="false" ht="15" hidden="false" customHeight="false" outlineLevel="0" collapsed="false">
      <c r="A90" s="36" t="s">
        <v>127</v>
      </c>
      <c r="B90" s="23" t="s">
        <v>128</v>
      </c>
      <c r="C90" s="24" t="s">
        <v>15</v>
      </c>
      <c r="D90" s="44" t="n">
        <v>2</v>
      </c>
      <c r="E90" s="26" t="n">
        <v>217</v>
      </c>
      <c r="F90" s="26" t="n">
        <v>28</v>
      </c>
      <c r="G90" s="26" t="n">
        <f aca="false">(F90+E90)*D90</f>
        <v>490</v>
      </c>
      <c r="H90" s="27" t="n">
        <v>0.2541</v>
      </c>
      <c r="I90" s="28" t="n">
        <f aca="false">G90*1.2541</f>
        <v>614.509</v>
      </c>
      <c r="J90" s="29"/>
    </row>
    <row r="91" customFormat="false" ht="15.75" hidden="false" customHeight="false" outlineLevel="0" collapsed="false">
      <c r="A91" s="36"/>
      <c r="B91" s="31" t="s">
        <v>37</v>
      </c>
      <c r="C91" s="32"/>
      <c r="D91" s="33"/>
      <c r="E91" s="34" t="n">
        <f aca="false">SUMPRODUCT(E89:E90,D89:D90)</f>
        <v>614</v>
      </c>
      <c r="F91" s="34" t="n">
        <f aca="false">SUMPRODUCT(F89:F90,D89:D90)</f>
        <v>116</v>
      </c>
      <c r="G91" s="34" t="n">
        <f aca="false">SUM(G89:G90)</f>
        <v>730</v>
      </c>
      <c r="H91" s="27"/>
      <c r="I91" s="34" t="n">
        <f aca="false">SUM(I89:I90)</f>
        <v>915.493</v>
      </c>
      <c r="J91" s="29"/>
    </row>
    <row r="92" customFormat="false" ht="15.75" hidden="false" customHeight="false" outlineLevel="0" collapsed="false">
      <c r="A92" s="36"/>
      <c r="B92" s="43"/>
      <c r="C92" s="46"/>
      <c r="D92" s="47"/>
      <c r="E92" s="48"/>
      <c r="F92" s="48"/>
      <c r="G92" s="48"/>
      <c r="H92" s="45"/>
      <c r="I92" s="48"/>
      <c r="J92" s="29"/>
    </row>
    <row r="93" customFormat="false" ht="15.75" hidden="false" customHeight="false" outlineLevel="0" collapsed="false">
      <c r="A93" s="73" t="s">
        <v>129</v>
      </c>
      <c r="B93" s="43" t="s">
        <v>130</v>
      </c>
      <c r="C93" s="38"/>
      <c r="D93" s="39" t="s">
        <v>12</v>
      </c>
      <c r="E93" s="40"/>
      <c r="F93" s="40"/>
      <c r="G93" s="40"/>
      <c r="H93" s="41"/>
      <c r="I93" s="40"/>
      <c r="J93" s="29"/>
    </row>
    <row r="94" customFormat="false" ht="15" hidden="false" customHeight="false" outlineLevel="0" collapsed="false">
      <c r="A94" s="36" t="s">
        <v>131</v>
      </c>
      <c r="B94" s="23" t="s">
        <v>132</v>
      </c>
      <c r="C94" s="24" t="s">
        <v>18</v>
      </c>
      <c r="D94" s="44" t="n">
        <v>75</v>
      </c>
      <c r="E94" s="26" t="n">
        <v>14.45</v>
      </c>
      <c r="F94" s="26" t="n">
        <v>24.65</v>
      </c>
      <c r="G94" s="26" t="n">
        <f aca="false">(F94+E94)*D94</f>
        <v>2932.5</v>
      </c>
      <c r="H94" s="27" t="n">
        <v>0.175</v>
      </c>
      <c r="I94" s="26" t="n">
        <f aca="false">G94*1.175</f>
        <v>3445.6875</v>
      </c>
      <c r="J94" s="29"/>
    </row>
    <row r="95" customFormat="false" ht="15" hidden="false" customHeight="false" outlineLevel="0" collapsed="false">
      <c r="A95" s="36" t="s">
        <v>133</v>
      </c>
      <c r="B95" s="49" t="s">
        <v>134</v>
      </c>
      <c r="C95" s="50" t="s">
        <v>18</v>
      </c>
      <c r="D95" s="51" t="n">
        <v>75</v>
      </c>
      <c r="E95" s="81" t="n">
        <v>5.42</v>
      </c>
      <c r="F95" s="81" t="n">
        <v>1.36</v>
      </c>
      <c r="G95" s="81" t="n">
        <f aca="false">(F95+E95)*D95</f>
        <v>508.5</v>
      </c>
      <c r="H95" s="27" t="n">
        <v>0.175</v>
      </c>
      <c r="I95" s="81" t="n">
        <f aca="false">G95*1.175</f>
        <v>597.4875</v>
      </c>
      <c r="J95" s="52"/>
    </row>
    <row r="96" customFormat="false" ht="15" hidden="false" customHeight="false" outlineLevel="0" collapsed="false">
      <c r="A96" s="36" t="s">
        <v>135</v>
      </c>
      <c r="B96" s="23" t="s">
        <v>136</v>
      </c>
      <c r="C96" s="24" t="s">
        <v>90</v>
      </c>
      <c r="D96" s="44" t="n">
        <v>12</v>
      </c>
      <c r="E96" s="26" t="n">
        <v>31.92</v>
      </c>
      <c r="F96" s="26" t="n">
        <v>3.2</v>
      </c>
      <c r="G96" s="26" t="n">
        <f aca="false">(F96+E96)*D96</f>
        <v>421.44</v>
      </c>
      <c r="H96" s="27" t="n">
        <v>0.175</v>
      </c>
      <c r="I96" s="26" t="n">
        <f aca="false">G96*1.175</f>
        <v>495.192</v>
      </c>
      <c r="J96" s="29"/>
    </row>
    <row r="97" customFormat="false" ht="15" hidden="false" customHeight="false" outlineLevel="0" collapsed="false">
      <c r="A97" s="36" t="s">
        <v>137</v>
      </c>
      <c r="B97" s="23" t="s">
        <v>138</v>
      </c>
      <c r="C97" s="24" t="s">
        <v>90</v>
      </c>
      <c r="D97" s="44" t="n">
        <v>12</v>
      </c>
      <c r="E97" s="26" t="n">
        <v>24.56</v>
      </c>
      <c r="F97" s="26" t="n">
        <v>12.24</v>
      </c>
      <c r="G97" s="26" t="n">
        <f aca="false">(F97+E97)*D97</f>
        <v>441.6</v>
      </c>
      <c r="H97" s="27" t="n">
        <v>0.175</v>
      </c>
      <c r="I97" s="26" t="n">
        <f aca="false">G97*1.175</f>
        <v>518.88</v>
      </c>
      <c r="J97" s="29"/>
    </row>
    <row r="98" customFormat="false" ht="15" hidden="false" customHeight="false" outlineLevel="0" collapsed="false">
      <c r="A98" s="36" t="s">
        <v>139</v>
      </c>
      <c r="B98" s="23" t="s">
        <v>140</v>
      </c>
      <c r="C98" s="24" t="s">
        <v>90</v>
      </c>
      <c r="D98" s="44" t="n">
        <v>36</v>
      </c>
      <c r="E98" s="26" t="n">
        <v>32</v>
      </c>
      <c r="F98" s="26" t="n">
        <v>12.24</v>
      </c>
      <c r="G98" s="26" t="n">
        <f aca="false">(F98+E98)*D98</f>
        <v>1592.64</v>
      </c>
      <c r="H98" s="27" t="n">
        <v>0.175</v>
      </c>
      <c r="I98" s="26" t="n">
        <f aca="false">G98*1.175</f>
        <v>1871.352</v>
      </c>
      <c r="J98" s="29"/>
    </row>
    <row r="99" customFormat="false" ht="15" hidden="false" customHeight="false" outlineLevel="0" collapsed="false">
      <c r="A99" s="36" t="s">
        <v>141</v>
      </c>
      <c r="B99" s="23" t="s">
        <v>142</v>
      </c>
      <c r="C99" s="24" t="s">
        <v>33</v>
      </c>
      <c r="D99" s="44" t="n">
        <v>1</v>
      </c>
      <c r="E99" s="26" t="n">
        <v>200</v>
      </c>
      <c r="F99" s="26" t="n">
        <v>70</v>
      </c>
      <c r="G99" s="26" t="n">
        <f aca="false">(F99+E99)*D99</f>
        <v>270</v>
      </c>
      <c r="H99" s="27" t="n">
        <v>0.175</v>
      </c>
      <c r="I99" s="26" t="n">
        <f aca="false">G99*1.175</f>
        <v>317.25</v>
      </c>
      <c r="J99" s="29"/>
    </row>
    <row r="100" customFormat="false" ht="16.5" hidden="false" customHeight="false" outlineLevel="0" collapsed="false">
      <c r="A100" s="53"/>
      <c r="B100" s="54" t="s">
        <v>37</v>
      </c>
      <c r="C100" s="55"/>
      <c r="D100" s="56" t="s">
        <v>12</v>
      </c>
      <c r="E100" s="57" t="n">
        <f aca="false">SUMPRODUCT(E94:E99,D94:D99)</f>
        <v>3520.01</v>
      </c>
      <c r="F100" s="57" t="n">
        <f aca="false">SUMPRODUCT(F94:F99,D94:D99)</f>
        <v>2646.67</v>
      </c>
      <c r="G100" s="57" t="n">
        <f aca="false">SUM(G94:G99)</f>
        <v>6166.68</v>
      </c>
      <c r="H100" s="58"/>
      <c r="I100" s="57" t="n">
        <f aca="false">SUM(I94:I99)</f>
        <v>7245.849</v>
      </c>
      <c r="J100" s="59"/>
    </row>
    <row r="101" customFormat="false" ht="16.5" hidden="false" customHeight="false" outlineLevel="0" collapsed="false">
      <c r="A101" s="60" t="s">
        <v>143</v>
      </c>
      <c r="B101" s="61" t="s">
        <v>144</v>
      </c>
      <c r="C101" s="62"/>
      <c r="D101" s="63"/>
      <c r="E101" s="64"/>
      <c r="F101" s="64"/>
      <c r="G101" s="64"/>
      <c r="H101" s="65"/>
      <c r="I101" s="64"/>
      <c r="J101" s="66"/>
    </row>
    <row r="102" customFormat="false" ht="15" hidden="false" customHeight="false" outlineLevel="0" collapsed="false">
      <c r="A102" s="67" t="s">
        <v>145</v>
      </c>
      <c r="B102" s="23" t="s">
        <v>146</v>
      </c>
      <c r="C102" s="24" t="s">
        <v>18</v>
      </c>
      <c r="D102" s="44" t="n">
        <v>303</v>
      </c>
      <c r="E102" s="26" t="n">
        <v>0.7</v>
      </c>
      <c r="F102" s="26" t="n">
        <v>0.4</v>
      </c>
      <c r="G102" s="26" t="n">
        <f aca="false">(F102+E102)*D102</f>
        <v>333.3</v>
      </c>
      <c r="H102" s="27" t="n">
        <v>0.2541</v>
      </c>
      <c r="I102" s="28" t="n">
        <f aca="false">G102*1.2541</f>
        <v>417.99153</v>
      </c>
      <c r="J102" s="29"/>
    </row>
    <row r="103" customFormat="false" ht="15" hidden="false" customHeight="false" outlineLevel="0" collapsed="false">
      <c r="A103" s="67" t="s">
        <v>147</v>
      </c>
      <c r="B103" s="23" t="s">
        <v>148</v>
      </c>
      <c r="C103" s="24" t="s">
        <v>18</v>
      </c>
      <c r="D103" s="44" t="n">
        <v>177</v>
      </c>
      <c r="E103" s="26" t="n">
        <v>4</v>
      </c>
      <c r="F103" s="26" t="n">
        <v>4</v>
      </c>
      <c r="G103" s="26" t="n">
        <f aca="false">(F103+E103)*D103</f>
        <v>1416</v>
      </c>
      <c r="H103" s="27" t="n">
        <v>0.2541</v>
      </c>
      <c r="I103" s="28" t="n">
        <f aca="false">G103*1.2541</f>
        <v>1775.8056</v>
      </c>
      <c r="J103" s="29"/>
    </row>
    <row r="104" customFormat="false" ht="15" hidden="false" customHeight="false" outlineLevel="0" collapsed="false">
      <c r="A104" s="67" t="s">
        <v>149</v>
      </c>
      <c r="B104" s="23" t="s">
        <v>150</v>
      </c>
      <c r="C104" s="24" t="s">
        <v>18</v>
      </c>
      <c r="D104" s="44" t="n">
        <v>303</v>
      </c>
      <c r="E104" s="26" t="n">
        <v>4</v>
      </c>
      <c r="F104" s="26" t="n">
        <v>10.6</v>
      </c>
      <c r="G104" s="26" t="n">
        <f aca="false">(F104+E104)*D104</f>
        <v>4423.8</v>
      </c>
      <c r="H104" s="27" t="n">
        <v>0.2541</v>
      </c>
      <c r="I104" s="28" t="n">
        <f aca="false">G104*1.2541</f>
        <v>5547.88758</v>
      </c>
      <c r="J104" s="29"/>
    </row>
    <row r="105" customFormat="false" ht="15" hidden="false" customHeight="false" outlineLevel="0" collapsed="false">
      <c r="A105" s="67" t="s">
        <v>151</v>
      </c>
      <c r="B105" s="23" t="s">
        <v>152</v>
      </c>
      <c r="C105" s="24" t="s">
        <v>18</v>
      </c>
      <c r="D105" s="44" t="n">
        <v>20</v>
      </c>
      <c r="E105" s="26" t="n">
        <v>2.3</v>
      </c>
      <c r="F105" s="26" t="n">
        <v>2.2</v>
      </c>
      <c r="G105" s="26" t="n">
        <f aca="false">(F105+E105)*D105</f>
        <v>90</v>
      </c>
      <c r="H105" s="27" t="n">
        <v>0.2541</v>
      </c>
      <c r="I105" s="28" t="n">
        <f aca="false">G105*1.2541</f>
        <v>112.869</v>
      </c>
      <c r="J105" s="29"/>
    </row>
    <row r="106" customFormat="false" ht="15" hidden="false" customHeight="false" outlineLevel="0" collapsed="false">
      <c r="A106" s="67" t="s">
        <v>153</v>
      </c>
      <c r="B106" s="23" t="s">
        <v>154</v>
      </c>
      <c r="C106" s="24" t="s">
        <v>33</v>
      </c>
      <c r="D106" s="44" t="n">
        <v>1</v>
      </c>
      <c r="E106" s="26" t="n">
        <v>150</v>
      </c>
      <c r="F106" s="26" t="n">
        <v>60</v>
      </c>
      <c r="G106" s="26" t="n">
        <f aca="false">(F106+E106)*D106</f>
        <v>210</v>
      </c>
      <c r="H106" s="27" t="n">
        <v>0.2541</v>
      </c>
      <c r="I106" s="28" t="n">
        <f aca="false">G106*1.2541</f>
        <v>263.361</v>
      </c>
      <c r="J106" s="29"/>
    </row>
    <row r="107" customFormat="false" ht="18" hidden="false" customHeight="false" outlineLevel="0" collapsed="false">
      <c r="A107" s="82"/>
      <c r="B107" s="31" t="s">
        <v>37</v>
      </c>
      <c r="C107" s="32"/>
      <c r="D107" s="33"/>
      <c r="E107" s="34" t="n">
        <f aca="false">SUMPRODUCT(E102:E106,D102:D106)</f>
        <v>2328.1</v>
      </c>
      <c r="F107" s="34" t="n">
        <f aca="false">SUMPRODUCT(F102:F106,D102:D106)</f>
        <v>4145</v>
      </c>
      <c r="G107" s="34" t="n">
        <f aca="false">SUM(G102:G106)</f>
        <v>6473.1</v>
      </c>
      <c r="H107" s="45"/>
      <c r="I107" s="34" t="n">
        <f aca="false">SUM(I102:I106)</f>
        <v>8117.91471</v>
      </c>
      <c r="J107" s="29"/>
    </row>
    <row r="108" customFormat="false" ht="18" hidden="false" customHeight="false" outlineLevel="0" collapsed="false">
      <c r="A108" s="82"/>
      <c r="B108" s="43"/>
      <c r="C108" s="46"/>
      <c r="D108" s="47"/>
      <c r="E108" s="48"/>
      <c r="F108" s="48"/>
      <c r="G108" s="48"/>
      <c r="H108" s="45"/>
      <c r="I108" s="48"/>
      <c r="J108" s="29"/>
    </row>
    <row r="109" customFormat="false" ht="15.75" hidden="false" customHeight="false" outlineLevel="0" collapsed="false">
      <c r="A109" s="42" t="s">
        <v>155</v>
      </c>
      <c r="B109" s="43" t="s">
        <v>156</v>
      </c>
      <c r="C109" s="46"/>
      <c r="D109" s="47"/>
      <c r="E109" s="48"/>
      <c r="F109" s="48"/>
      <c r="G109" s="48"/>
      <c r="H109" s="45"/>
      <c r="I109" s="48"/>
      <c r="J109" s="29"/>
    </row>
    <row r="110" customFormat="false" ht="15" hidden="false" customHeight="false" outlineLevel="0" collapsed="false">
      <c r="A110" s="36" t="s">
        <v>157</v>
      </c>
      <c r="B110" s="23" t="s">
        <v>158</v>
      </c>
      <c r="C110" s="24" t="s">
        <v>90</v>
      </c>
      <c r="D110" s="44" t="n">
        <v>32</v>
      </c>
      <c r="E110" s="26" t="n">
        <v>29.8</v>
      </c>
      <c r="F110" s="26" t="n">
        <v>8.4</v>
      </c>
      <c r="G110" s="26" t="n">
        <f aca="false">(F110+E110)*D110</f>
        <v>1222.4</v>
      </c>
      <c r="H110" s="27" t="n">
        <v>0.2541</v>
      </c>
      <c r="I110" s="28" t="n">
        <f aca="false">G110*1.2541</f>
        <v>1533.01184</v>
      </c>
      <c r="J110" s="29"/>
    </row>
    <row r="111" customFormat="false" ht="15" hidden="false" customHeight="false" outlineLevel="0" collapsed="false">
      <c r="A111" s="36" t="s">
        <v>159</v>
      </c>
      <c r="B111" s="23" t="s">
        <v>160</v>
      </c>
      <c r="C111" s="24" t="s">
        <v>15</v>
      </c>
      <c r="D111" s="44" t="n">
        <v>32</v>
      </c>
      <c r="E111" s="26" t="n">
        <v>101</v>
      </c>
      <c r="F111" s="26" t="n">
        <v>6.36</v>
      </c>
      <c r="G111" s="26" t="n">
        <f aca="false">(F111+E111)*D111</f>
        <v>3435.52</v>
      </c>
      <c r="H111" s="27" t="n">
        <v>0.2541</v>
      </c>
      <c r="I111" s="28" t="n">
        <f aca="false">G111*1.2541</f>
        <v>4308.485632</v>
      </c>
      <c r="J111" s="29"/>
    </row>
    <row r="112" customFormat="false" ht="15" hidden="false" customHeight="false" outlineLevel="0" collapsed="false">
      <c r="A112" s="36" t="s">
        <v>161</v>
      </c>
      <c r="B112" s="23" t="s">
        <v>162</v>
      </c>
      <c r="C112" s="24" t="s">
        <v>15</v>
      </c>
      <c r="D112" s="44" t="n">
        <v>1</v>
      </c>
      <c r="E112" s="26" t="n">
        <v>600</v>
      </c>
      <c r="F112" s="26" t="n">
        <v>240</v>
      </c>
      <c r="G112" s="26" t="n">
        <f aca="false">(F112+E112)*D112</f>
        <v>840</v>
      </c>
      <c r="H112" s="27" t="n">
        <v>0.2541</v>
      </c>
      <c r="I112" s="28" t="n">
        <f aca="false">G112*1.2541</f>
        <v>1053.444</v>
      </c>
      <c r="J112" s="29"/>
    </row>
    <row r="113" customFormat="false" ht="15.75" hidden="false" customHeight="false" outlineLevel="0" collapsed="false">
      <c r="A113" s="36"/>
      <c r="B113" s="31" t="s">
        <v>37</v>
      </c>
      <c r="C113" s="32"/>
      <c r="D113" s="33"/>
      <c r="E113" s="34" t="n">
        <f aca="false">SUMPRODUCT(E110:E112,D110:D112)</f>
        <v>4785.6</v>
      </c>
      <c r="F113" s="34" t="n">
        <f aca="false">SUMPRODUCT(F110:F112,D110:D112)</f>
        <v>712.32</v>
      </c>
      <c r="G113" s="34" t="n">
        <f aca="false">SUM(G110:G112)</f>
        <v>5497.92</v>
      </c>
      <c r="H113" s="45"/>
      <c r="I113" s="34" t="n">
        <f aca="false">SUM(I110:I112)</f>
        <v>6894.941472</v>
      </c>
      <c r="J113" s="29"/>
    </row>
    <row r="114" customFormat="false" ht="18" hidden="false" customHeight="false" outlineLevel="0" collapsed="false">
      <c r="A114" s="82"/>
      <c r="B114" s="43"/>
      <c r="C114" s="46"/>
      <c r="D114" s="47"/>
      <c r="E114" s="48"/>
      <c r="F114" s="48"/>
      <c r="G114" s="48"/>
      <c r="H114" s="45"/>
      <c r="I114" s="48"/>
      <c r="J114" s="29"/>
    </row>
    <row r="115" customFormat="false" ht="15.75" hidden="false" customHeight="false" outlineLevel="0" collapsed="false">
      <c r="A115" s="73" t="s">
        <v>163</v>
      </c>
      <c r="B115" s="43" t="s">
        <v>164</v>
      </c>
      <c r="C115" s="38"/>
      <c r="D115" s="39" t="s">
        <v>12</v>
      </c>
      <c r="E115" s="40"/>
      <c r="F115" s="40"/>
      <c r="G115" s="40"/>
      <c r="H115" s="41"/>
      <c r="I115" s="40"/>
      <c r="J115" s="29"/>
    </row>
    <row r="116" customFormat="false" ht="15" hidden="false" customHeight="false" outlineLevel="0" collapsed="false">
      <c r="A116" s="67" t="s">
        <v>165</v>
      </c>
      <c r="B116" s="23" t="s">
        <v>166</v>
      </c>
      <c r="C116" s="24" t="s">
        <v>15</v>
      </c>
      <c r="D116" s="44" t="n">
        <v>21</v>
      </c>
      <c r="E116" s="26" t="n">
        <v>138.73</v>
      </c>
      <c r="F116" s="26" t="n">
        <v>18</v>
      </c>
      <c r="G116" s="26" t="n">
        <f aca="false">(F116+E116)*D116</f>
        <v>3291.33</v>
      </c>
      <c r="H116" s="27" t="n">
        <v>0.2541</v>
      </c>
      <c r="I116" s="28" t="n">
        <f aca="false">G116*1.2541</f>
        <v>4127.656953</v>
      </c>
      <c r="J116" s="29"/>
    </row>
    <row r="117" customFormat="false" ht="15" hidden="false" customHeight="false" outlineLevel="0" collapsed="false">
      <c r="A117" s="67" t="s">
        <v>167</v>
      </c>
      <c r="B117" s="23" t="s">
        <v>168</v>
      </c>
      <c r="C117" s="24" t="s">
        <v>36</v>
      </c>
      <c r="D117" s="44" t="n">
        <v>25</v>
      </c>
      <c r="E117" s="26" t="n">
        <v>42</v>
      </c>
      <c r="F117" s="26" t="n">
        <v>8.4</v>
      </c>
      <c r="G117" s="26" t="n">
        <f aca="false">(F117+E117)*D117</f>
        <v>1260</v>
      </c>
      <c r="H117" s="27" t="n">
        <v>0.175</v>
      </c>
      <c r="I117" s="26" t="n">
        <f aca="false">G117*1.175</f>
        <v>1480.5</v>
      </c>
      <c r="J117" s="29"/>
    </row>
    <row r="118" customFormat="false" ht="15" hidden="false" customHeight="false" outlineLevel="0" collapsed="false">
      <c r="A118" s="67" t="s">
        <v>169</v>
      </c>
      <c r="B118" s="23" t="s">
        <v>170</v>
      </c>
      <c r="C118" s="24" t="s">
        <v>18</v>
      </c>
      <c r="D118" s="44" t="n">
        <v>70</v>
      </c>
      <c r="E118" s="26" t="n">
        <v>6.79</v>
      </c>
      <c r="F118" s="26" t="n">
        <v>1.8401</v>
      </c>
      <c r="G118" s="26" t="n">
        <f aca="false">(F118+E118)*D118</f>
        <v>604.107</v>
      </c>
      <c r="H118" s="27" t="n">
        <v>0.175</v>
      </c>
      <c r="I118" s="26" t="n">
        <f aca="false">G118*1.175</f>
        <v>709.825725</v>
      </c>
      <c r="J118" s="29"/>
    </row>
    <row r="119" customFormat="false" ht="15" hidden="false" customHeight="false" outlineLevel="0" collapsed="false">
      <c r="A119" s="67" t="s">
        <v>171</v>
      </c>
      <c r="B119" s="23" t="s">
        <v>172</v>
      </c>
      <c r="C119" s="24" t="s">
        <v>173</v>
      </c>
      <c r="D119" s="44" t="n">
        <v>1</v>
      </c>
      <c r="E119" s="26" t="n">
        <v>60</v>
      </c>
      <c r="F119" s="26" t="n">
        <v>760</v>
      </c>
      <c r="G119" s="26" t="n">
        <f aca="false">(F119+E119)*D119</f>
        <v>820</v>
      </c>
      <c r="H119" s="27" t="n">
        <v>0.2541</v>
      </c>
      <c r="I119" s="28" t="n">
        <f aca="false">G119*1.2541</f>
        <v>1028.362</v>
      </c>
      <c r="J119" s="29"/>
    </row>
    <row r="120" customFormat="false" ht="15.75" hidden="false" customHeight="false" outlineLevel="0" collapsed="false">
      <c r="A120" s="42"/>
      <c r="B120" s="31" t="s">
        <v>37</v>
      </c>
      <c r="C120" s="32"/>
      <c r="D120" s="33" t="s">
        <v>12</v>
      </c>
      <c r="E120" s="34" t="n">
        <f aca="false">SUMPRODUCT(E116:E119,D116:D119)</f>
        <v>4498.63</v>
      </c>
      <c r="F120" s="34" t="n">
        <f aca="false">SUMPRODUCT(F116:F119,D116:D119)</f>
        <v>1476.807</v>
      </c>
      <c r="G120" s="34" t="n">
        <f aca="false">SUM(G116:G119)</f>
        <v>5975.437</v>
      </c>
      <c r="H120" s="45"/>
      <c r="I120" s="34" t="n">
        <f aca="false">SUM(I116:I119)</f>
        <v>7346.344678</v>
      </c>
      <c r="J120" s="29"/>
    </row>
    <row r="121" customFormat="false" ht="15.75" hidden="false" customHeight="false" outlineLevel="0" collapsed="false">
      <c r="A121" s="36"/>
      <c r="B121" s="83"/>
      <c r="C121" s="84"/>
      <c r="D121" s="85"/>
      <c r="E121" s="86"/>
      <c r="F121" s="87"/>
      <c r="G121" s="48"/>
      <c r="H121" s="88"/>
      <c r="I121" s="89"/>
      <c r="J121" s="29"/>
    </row>
    <row r="122" customFormat="false" ht="16.5" hidden="false" customHeight="false" outlineLevel="0" collapsed="false">
      <c r="A122" s="90"/>
      <c r="B122" s="91"/>
      <c r="C122" s="92"/>
      <c r="D122" s="93" t="s">
        <v>12</v>
      </c>
      <c r="E122" s="94"/>
      <c r="F122" s="95"/>
      <c r="G122" s="95"/>
      <c r="H122" s="58"/>
      <c r="I122" s="94"/>
      <c r="J122" s="59"/>
    </row>
    <row r="123" customFormat="false" ht="17.25" hidden="false" customHeight="false" outlineLevel="0" collapsed="false">
      <c r="A123" s="96"/>
      <c r="B123" s="97" t="s">
        <v>174</v>
      </c>
      <c r="C123" s="98"/>
      <c r="D123" s="99" t="s">
        <v>12</v>
      </c>
      <c r="E123" s="100" t="n">
        <f aca="false">E120+E113+E107+E100+E91+E86+E81+E69+E58+E52+E48+E34+E23</f>
        <v>49840.98</v>
      </c>
      <c r="F123" s="100" t="n">
        <f aca="false">F120+F113+F107+F100+F91+F86+F81+F69+F58+F52+F48+F34+F23</f>
        <v>31278.4262</v>
      </c>
      <c r="G123" s="100" t="n">
        <f aca="false">G120+G113+G107+G100+G91+G86+G81+G69+G58+G52+G48+G34+G23</f>
        <v>81119.4062</v>
      </c>
      <c r="H123" s="101"/>
      <c r="I123" s="100" t="n">
        <f aca="false">I120+I113+I107+I100+I91+I86+I81+I69+I58+I52+I48+I34+I23</f>
        <v>100375.93433672</v>
      </c>
      <c r="J123" s="102"/>
    </row>
    <row r="124" customFormat="false" ht="16.5" hidden="false" customHeight="false" outlineLevel="0" collapsed="false">
      <c r="A124" s="103"/>
      <c r="B124" s="104"/>
      <c r="C124" s="103"/>
      <c r="D124" s="105"/>
      <c r="E124" s="106"/>
      <c r="F124" s="106"/>
      <c r="G124" s="106"/>
      <c r="H124" s="107"/>
      <c r="I124" s="108"/>
    </row>
    <row r="125" customFormat="false" ht="15.75" hidden="false" customHeight="false" outlineLevel="0" collapsed="false">
      <c r="A125" s="103"/>
      <c r="B125" s="104"/>
      <c r="C125" s="103"/>
      <c r="D125" s="105"/>
      <c r="E125" s="106"/>
      <c r="F125" s="106"/>
      <c r="G125" s="106"/>
      <c r="H125" s="107"/>
      <c r="I125" s="106"/>
    </row>
    <row r="126" customFormat="false" ht="15.75" hidden="false" customHeight="false" outlineLevel="0" collapsed="false">
      <c r="A126" s="103"/>
      <c r="B126" s="104"/>
      <c r="C126" s="103"/>
      <c r="D126" s="105"/>
      <c r="E126" s="109"/>
      <c r="F126" s="109"/>
      <c r="G126" s="109"/>
      <c r="H126" s="110"/>
      <c r="I126" s="106"/>
    </row>
    <row r="127" customFormat="false" ht="15.75" hidden="false" customHeight="false" outlineLevel="0" collapsed="false">
      <c r="A127" s="103"/>
      <c r="B127" s="104"/>
      <c r="C127" s="103"/>
      <c r="D127" s="105"/>
      <c r="E127" s="106"/>
      <c r="F127" s="106"/>
      <c r="G127" s="106"/>
      <c r="H127" s="107"/>
      <c r="I127" s="106"/>
    </row>
    <row r="128" customFormat="false" ht="15.75" hidden="false" customHeight="false" outlineLevel="0" collapsed="false">
      <c r="A128" s="103"/>
      <c r="B128" s="111" t="s">
        <v>175</v>
      </c>
      <c r="C128" s="111"/>
      <c r="D128" s="112"/>
      <c r="E128" s="112"/>
      <c r="F128" s="112"/>
      <c r="G128" s="112"/>
      <c r="H128" s="113"/>
      <c r="I128" s="106"/>
    </row>
    <row r="129" customFormat="false" ht="18" hidden="false" customHeight="false" outlineLevel="0" collapsed="false">
      <c r="A129" s="103"/>
      <c r="B129" s="114"/>
      <c r="C129" s="103"/>
      <c r="D129" s="105"/>
      <c r="E129" s="106"/>
      <c r="F129" s="106"/>
      <c r="G129" s="106"/>
      <c r="H129" s="107"/>
      <c r="I129" s="106"/>
    </row>
    <row r="130" customFormat="false" ht="15" hidden="false" customHeight="false" outlineLevel="0" collapsed="false">
      <c r="A130" s="115"/>
      <c r="B130" s="77"/>
      <c r="C130" s="115"/>
      <c r="D130" s="116"/>
      <c r="E130" s="117"/>
      <c r="F130" s="118"/>
      <c r="G130" s="118"/>
      <c r="H130" s="119"/>
    </row>
    <row r="131" customFormat="false" ht="14.25" hidden="false" customHeight="false" outlineLevel="0" collapsed="false">
      <c r="A131" s="115"/>
      <c r="B131" s="77"/>
      <c r="C131" s="115"/>
      <c r="D131" s="116"/>
      <c r="E131" s="117"/>
      <c r="F131" s="118"/>
      <c r="G131" s="118"/>
      <c r="H131" s="119"/>
      <c r="I131" s="0"/>
    </row>
    <row r="132" customFormat="false" ht="14.25" hidden="false" customHeight="false" outlineLevel="0" collapsed="false">
      <c r="A132" s="115"/>
      <c r="B132" s="77"/>
      <c r="C132" s="115"/>
      <c r="D132" s="116"/>
      <c r="E132" s="117"/>
      <c r="F132" s="118"/>
      <c r="G132" s="118"/>
      <c r="H132" s="119"/>
      <c r="I132" s="0"/>
    </row>
    <row r="133" customFormat="false" ht="14.25" hidden="false" customHeight="false" outlineLevel="0" collapsed="false">
      <c r="A133" s="115"/>
      <c r="B133" s="77"/>
      <c r="C133" s="115"/>
      <c r="D133" s="116"/>
      <c r="E133" s="117"/>
      <c r="F133" s="118"/>
      <c r="G133" s="118"/>
      <c r="H133" s="119"/>
      <c r="I133" s="0"/>
    </row>
    <row r="134" customFormat="false" ht="14.25" hidden="false" customHeight="false" outlineLevel="0" collapsed="false">
      <c r="A134" s="115"/>
      <c r="B134" s="77"/>
      <c r="C134" s="115"/>
      <c r="D134" s="116"/>
      <c r="E134" s="117"/>
      <c r="F134" s="118"/>
      <c r="G134" s="118"/>
      <c r="H134" s="119"/>
      <c r="I134" s="0"/>
    </row>
    <row r="135" customFormat="false" ht="14.25" hidden="false" customHeight="false" outlineLevel="0" collapsed="false">
      <c r="A135" s="115"/>
      <c r="B135" s="77"/>
      <c r="C135" s="115"/>
      <c r="D135" s="116"/>
      <c r="E135" s="117"/>
      <c r="F135" s="118"/>
      <c r="G135" s="118"/>
      <c r="H135" s="119"/>
      <c r="I135" s="0"/>
    </row>
    <row r="161" s="120" customFormat="true" ht="15" hidden="false" customHeight="false" outlineLevel="0" collapsed="false">
      <c r="A161" s="0"/>
      <c r="B161" s="0"/>
      <c r="C161" s="0"/>
      <c r="D161" s="1"/>
      <c r="E161" s="2"/>
      <c r="F161" s="2"/>
      <c r="G161" s="2"/>
      <c r="H161" s="3"/>
      <c r="I161" s="4"/>
      <c r="J161" s="5"/>
    </row>
    <row r="162" s="120" customFormat="true" ht="15" hidden="false" customHeight="false" outlineLevel="0" collapsed="false">
      <c r="A162" s="0"/>
      <c r="B162" s="0"/>
      <c r="C162" s="0"/>
      <c r="D162" s="1"/>
      <c r="E162" s="2"/>
      <c r="F162" s="2"/>
      <c r="G162" s="2"/>
      <c r="H162" s="3"/>
      <c r="I162" s="4"/>
      <c r="J162" s="5"/>
    </row>
    <row r="163" s="120" customFormat="true" ht="15" hidden="false" customHeight="false" outlineLevel="0" collapsed="false">
      <c r="A163" s="0"/>
      <c r="B163" s="0"/>
      <c r="C163" s="0"/>
      <c r="D163" s="1"/>
      <c r="E163" s="2"/>
      <c r="F163" s="2"/>
      <c r="G163" s="2"/>
      <c r="H163" s="3"/>
      <c r="I163" s="4"/>
      <c r="J163" s="5"/>
    </row>
    <row r="164" s="120" customFormat="true" ht="15" hidden="false" customHeight="false" outlineLevel="0" collapsed="false">
      <c r="A164" s="0"/>
      <c r="B164" s="0"/>
      <c r="C164" s="0"/>
      <c r="D164" s="1"/>
      <c r="E164" s="2"/>
      <c r="F164" s="2"/>
      <c r="G164" s="2"/>
      <c r="H164" s="3"/>
      <c r="I164" s="4"/>
      <c r="J164" s="5"/>
    </row>
    <row r="165" s="120" customFormat="true" ht="15" hidden="false" customHeight="false" outlineLevel="0" collapsed="false">
      <c r="A165" s="0"/>
      <c r="B165" s="0"/>
      <c r="C165" s="0"/>
      <c r="D165" s="1"/>
      <c r="E165" s="2"/>
      <c r="F165" s="2"/>
      <c r="G165" s="2"/>
      <c r="H165" s="3"/>
      <c r="I165" s="4"/>
      <c r="J165" s="5"/>
    </row>
    <row r="166" s="120" customFormat="true" ht="15" hidden="false" customHeight="false" outlineLevel="0" collapsed="false">
      <c r="A166" s="0"/>
      <c r="B166" s="0"/>
      <c r="C166" s="0"/>
      <c r="D166" s="1"/>
      <c r="E166" s="2"/>
      <c r="F166" s="2"/>
      <c r="G166" s="2"/>
      <c r="H166" s="3"/>
      <c r="I166" s="4"/>
      <c r="J166" s="5"/>
    </row>
    <row r="167" s="120" customFormat="true" ht="15" hidden="false" customHeight="false" outlineLevel="0" collapsed="false">
      <c r="A167" s="0"/>
      <c r="B167" s="0"/>
      <c r="C167" s="0"/>
      <c r="D167" s="1"/>
      <c r="E167" s="2"/>
      <c r="F167" s="2"/>
      <c r="G167" s="2"/>
      <c r="H167" s="3"/>
      <c r="I167" s="4"/>
      <c r="J167" s="5"/>
    </row>
    <row r="168" s="120" customFormat="true" ht="15" hidden="false" customHeight="false" outlineLevel="0" collapsed="false">
      <c r="A168" s="0"/>
      <c r="B168" s="0"/>
      <c r="C168" s="0"/>
      <c r="D168" s="1"/>
      <c r="E168" s="2"/>
      <c r="F168" s="2"/>
      <c r="G168" s="2"/>
      <c r="H168" s="3"/>
      <c r="I168" s="4"/>
      <c r="J168" s="5"/>
    </row>
    <row r="169" s="120" customFormat="true" ht="15" hidden="false" customHeight="false" outlineLevel="0" collapsed="false">
      <c r="A169" s="0"/>
      <c r="B169" s="0"/>
      <c r="C169" s="0"/>
      <c r="D169" s="1"/>
      <c r="E169" s="2"/>
      <c r="F169" s="2"/>
      <c r="G169" s="2"/>
      <c r="H169" s="3"/>
      <c r="I169" s="4"/>
      <c r="J169" s="5"/>
    </row>
    <row r="170" s="120" customFormat="true" ht="15" hidden="false" customHeight="false" outlineLevel="0" collapsed="false">
      <c r="A170" s="0"/>
      <c r="B170" s="0"/>
      <c r="C170" s="0"/>
      <c r="D170" s="1"/>
      <c r="E170" s="2"/>
      <c r="F170" s="2"/>
      <c r="G170" s="2"/>
      <c r="H170" s="3"/>
      <c r="I170" s="4"/>
      <c r="J170" s="5"/>
    </row>
    <row r="171" s="120" customFormat="true" ht="15" hidden="false" customHeight="false" outlineLevel="0" collapsed="false">
      <c r="A171" s="0"/>
      <c r="B171" s="0"/>
      <c r="C171" s="0"/>
      <c r="D171" s="1"/>
      <c r="E171" s="2"/>
      <c r="F171" s="2"/>
      <c r="G171" s="2"/>
      <c r="H171" s="3"/>
      <c r="I171" s="4"/>
      <c r="J171" s="5"/>
    </row>
    <row r="172" s="120" customFormat="true" ht="15" hidden="false" customHeight="false" outlineLevel="0" collapsed="false">
      <c r="A172" s="0"/>
      <c r="B172" s="0"/>
      <c r="C172" s="0"/>
      <c r="D172" s="1"/>
      <c r="E172" s="2"/>
      <c r="F172" s="2"/>
      <c r="G172" s="2"/>
      <c r="H172" s="3"/>
      <c r="I172" s="4"/>
      <c r="J172" s="5"/>
    </row>
    <row r="173" s="120" customFormat="true" ht="15" hidden="false" customHeight="false" outlineLevel="0" collapsed="false">
      <c r="A173" s="0"/>
      <c r="B173" s="0"/>
      <c r="C173" s="0"/>
      <c r="D173" s="1"/>
      <c r="E173" s="2"/>
      <c r="F173" s="2"/>
      <c r="G173" s="2"/>
      <c r="H173" s="3"/>
      <c r="I173" s="4"/>
      <c r="J173" s="5"/>
    </row>
    <row r="174" s="120" customFormat="true" ht="15" hidden="false" customHeight="false" outlineLevel="0" collapsed="false">
      <c r="A174" s="0"/>
      <c r="B174" s="0"/>
      <c r="C174" s="0"/>
      <c r="D174" s="1"/>
      <c r="E174" s="2"/>
      <c r="F174" s="2"/>
      <c r="G174" s="2"/>
      <c r="H174" s="3"/>
      <c r="I174" s="4"/>
      <c r="J174" s="5"/>
    </row>
    <row r="175" s="120" customFormat="true" ht="15" hidden="false" customHeight="false" outlineLevel="0" collapsed="false">
      <c r="A175" s="0"/>
      <c r="B175" s="0"/>
      <c r="C175" s="0"/>
      <c r="D175" s="1"/>
      <c r="E175" s="2"/>
      <c r="F175" s="2"/>
      <c r="G175" s="2"/>
      <c r="H175" s="3"/>
      <c r="I175" s="4"/>
      <c r="J175" s="5"/>
    </row>
    <row r="176" s="120" customFormat="true" ht="15" hidden="false" customHeight="false" outlineLevel="0" collapsed="false">
      <c r="A176" s="0"/>
      <c r="B176" s="0"/>
      <c r="C176" s="0"/>
      <c r="D176" s="1"/>
      <c r="E176" s="2"/>
      <c r="F176" s="2"/>
      <c r="G176" s="2"/>
      <c r="H176" s="3"/>
      <c r="I176" s="4"/>
      <c r="J176" s="5"/>
    </row>
    <row r="177" s="120" customFormat="true" ht="15" hidden="false" customHeight="false" outlineLevel="0" collapsed="false">
      <c r="A177" s="0"/>
      <c r="B177" s="0"/>
      <c r="C177" s="0"/>
      <c r="D177" s="1"/>
      <c r="E177" s="2"/>
      <c r="F177" s="2"/>
      <c r="G177" s="2"/>
      <c r="H177" s="3"/>
      <c r="I177" s="4"/>
      <c r="J177" s="5"/>
    </row>
    <row r="178" s="120" customFormat="true" ht="15" hidden="false" customHeight="false" outlineLevel="0" collapsed="false">
      <c r="A178" s="0"/>
      <c r="B178" s="0"/>
      <c r="C178" s="0"/>
      <c r="D178" s="1"/>
      <c r="E178" s="2"/>
      <c r="F178" s="2"/>
      <c r="G178" s="2"/>
      <c r="H178" s="3"/>
      <c r="I178" s="4"/>
      <c r="J178" s="5"/>
    </row>
    <row r="179" s="120" customFormat="true" ht="15" hidden="false" customHeight="false" outlineLevel="0" collapsed="false">
      <c r="A179" s="0"/>
      <c r="B179" s="0"/>
      <c r="C179" s="0"/>
      <c r="D179" s="1"/>
      <c r="E179" s="2"/>
      <c r="F179" s="2"/>
      <c r="G179" s="2"/>
      <c r="H179" s="3"/>
      <c r="I179" s="4"/>
      <c r="J179" s="5"/>
    </row>
    <row r="180" s="120" customFormat="true" ht="15" hidden="false" customHeight="false" outlineLevel="0" collapsed="false">
      <c r="A180" s="0"/>
      <c r="B180" s="0"/>
      <c r="C180" s="0"/>
      <c r="D180" s="1"/>
      <c r="E180" s="2"/>
      <c r="F180" s="2"/>
      <c r="G180" s="2"/>
      <c r="H180" s="3"/>
      <c r="I180" s="4"/>
      <c r="J180" s="5"/>
    </row>
    <row r="181" s="120" customFormat="true" ht="15" hidden="false" customHeight="false" outlineLevel="0" collapsed="false">
      <c r="A181" s="0"/>
      <c r="B181" s="0"/>
      <c r="C181" s="0"/>
      <c r="D181" s="1"/>
      <c r="E181" s="2"/>
      <c r="F181" s="2"/>
      <c r="G181" s="2"/>
      <c r="H181" s="3"/>
      <c r="I181" s="4"/>
      <c r="J181" s="5"/>
    </row>
    <row r="182" s="120" customFormat="true" ht="15" hidden="false" customHeight="false" outlineLevel="0" collapsed="false">
      <c r="A182" s="0"/>
      <c r="B182" s="0"/>
      <c r="C182" s="0"/>
      <c r="D182" s="1"/>
      <c r="E182" s="2"/>
      <c r="F182" s="2"/>
      <c r="G182" s="2"/>
      <c r="H182" s="3"/>
      <c r="I182" s="4"/>
      <c r="J182" s="5"/>
    </row>
    <row r="183" s="120" customFormat="true" ht="15" hidden="false" customHeight="false" outlineLevel="0" collapsed="false">
      <c r="A183" s="0"/>
      <c r="B183" s="0"/>
      <c r="C183" s="0"/>
      <c r="D183" s="1"/>
      <c r="E183" s="2"/>
      <c r="F183" s="2"/>
      <c r="G183" s="2"/>
      <c r="H183" s="3"/>
      <c r="I183" s="4"/>
      <c r="J183" s="5"/>
    </row>
    <row r="184" s="120" customFormat="true" ht="15" hidden="false" customHeight="false" outlineLevel="0" collapsed="false">
      <c r="A184" s="0"/>
      <c r="B184" s="0"/>
      <c r="C184" s="0"/>
      <c r="D184" s="1"/>
      <c r="E184" s="2"/>
      <c r="F184" s="2"/>
      <c r="G184" s="2"/>
      <c r="H184" s="3"/>
      <c r="I184" s="4"/>
      <c r="J184" s="5"/>
    </row>
    <row r="185" s="120" customFormat="true" ht="15" hidden="false" customHeight="false" outlineLevel="0" collapsed="false">
      <c r="A185" s="0"/>
      <c r="B185" s="0"/>
      <c r="C185" s="0"/>
      <c r="D185" s="1"/>
      <c r="E185" s="2"/>
      <c r="F185" s="2"/>
      <c r="G185" s="2"/>
      <c r="H185" s="3"/>
      <c r="I185" s="4"/>
      <c r="J185" s="5"/>
    </row>
    <row r="186" s="120" customFormat="true" ht="15" hidden="false" customHeight="false" outlineLevel="0" collapsed="false">
      <c r="A186" s="0"/>
      <c r="B186" s="0"/>
      <c r="C186" s="0"/>
      <c r="D186" s="1"/>
      <c r="E186" s="2"/>
      <c r="F186" s="2"/>
      <c r="G186" s="2"/>
      <c r="H186" s="3"/>
      <c r="I186" s="4"/>
      <c r="J186" s="5"/>
    </row>
    <row r="187" s="120" customFormat="true" ht="15" hidden="false" customHeight="false" outlineLevel="0" collapsed="false">
      <c r="A187" s="0"/>
      <c r="B187" s="0"/>
      <c r="C187" s="0"/>
      <c r="D187" s="1"/>
      <c r="E187" s="2"/>
      <c r="F187" s="2"/>
      <c r="G187" s="2"/>
      <c r="H187" s="3"/>
      <c r="I187" s="4"/>
      <c r="J187" s="5"/>
    </row>
    <row r="188" s="120" customFormat="true" ht="15" hidden="false" customHeight="false" outlineLevel="0" collapsed="false">
      <c r="A188" s="0"/>
      <c r="B188" s="0"/>
      <c r="C188" s="0"/>
      <c r="D188" s="1"/>
      <c r="E188" s="2"/>
      <c r="F188" s="2"/>
      <c r="G188" s="2"/>
      <c r="H188" s="3"/>
      <c r="I188" s="4"/>
      <c r="J188" s="5"/>
    </row>
    <row r="189" s="120" customFormat="true" ht="15" hidden="false" customHeight="false" outlineLevel="0" collapsed="false">
      <c r="A189" s="0"/>
      <c r="B189" s="0"/>
      <c r="C189" s="0"/>
      <c r="D189" s="1"/>
      <c r="E189" s="2"/>
      <c r="F189" s="2"/>
      <c r="G189" s="2"/>
      <c r="H189" s="3"/>
      <c r="I189" s="4"/>
      <c r="J189" s="5"/>
    </row>
    <row r="190" s="120" customFormat="true" ht="15" hidden="false" customHeight="false" outlineLevel="0" collapsed="false">
      <c r="A190" s="0"/>
      <c r="B190" s="0"/>
      <c r="C190" s="0"/>
      <c r="D190" s="1"/>
      <c r="E190" s="2"/>
      <c r="F190" s="2"/>
      <c r="G190" s="2"/>
      <c r="H190" s="3"/>
      <c r="I190" s="4"/>
      <c r="J190" s="5"/>
    </row>
    <row r="191" s="120" customFormat="true" ht="15" hidden="false" customHeight="false" outlineLevel="0" collapsed="false">
      <c r="A191" s="0"/>
      <c r="B191" s="0"/>
      <c r="C191" s="0"/>
      <c r="D191" s="1"/>
      <c r="E191" s="2"/>
      <c r="F191" s="2"/>
      <c r="G191" s="2"/>
      <c r="H191" s="3"/>
      <c r="I191" s="4"/>
      <c r="J191" s="5"/>
    </row>
    <row r="192" s="120" customFormat="true" ht="15" hidden="false" customHeight="false" outlineLevel="0" collapsed="false">
      <c r="A192" s="0"/>
      <c r="B192" s="0"/>
      <c r="C192" s="0"/>
      <c r="D192" s="1"/>
      <c r="E192" s="2"/>
      <c r="F192" s="2"/>
      <c r="G192" s="2"/>
      <c r="H192" s="3"/>
      <c r="I192" s="4"/>
      <c r="J192" s="5"/>
    </row>
    <row r="193" s="120" customFormat="true" ht="15" hidden="false" customHeight="false" outlineLevel="0" collapsed="false">
      <c r="A193" s="0"/>
      <c r="B193" s="0"/>
      <c r="C193" s="0"/>
      <c r="D193" s="1"/>
      <c r="E193" s="2"/>
      <c r="F193" s="2"/>
      <c r="G193" s="2"/>
      <c r="H193" s="3"/>
      <c r="I193" s="4"/>
      <c r="J193" s="5"/>
    </row>
    <row r="194" s="120" customFormat="true" ht="15" hidden="false" customHeight="false" outlineLevel="0" collapsed="false">
      <c r="A194" s="0"/>
      <c r="B194" s="0"/>
      <c r="C194" s="0"/>
      <c r="D194" s="1"/>
      <c r="E194" s="2"/>
      <c r="F194" s="2"/>
      <c r="G194" s="2"/>
      <c r="H194" s="3"/>
      <c r="I194" s="4"/>
      <c r="J194" s="5"/>
    </row>
    <row r="195" s="120" customFormat="true" ht="15" hidden="false" customHeight="false" outlineLevel="0" collapsed="false">
      <c r="A195" s="0"/>
      <c r="B195" s="0"/>
      <c r="C195" s="0"/>
      <c r="D195" s="1"/>
      <c r="E195" s="2"/>
      <c r="F195" s="2"/>
      <c r="G195" s="2"/>
      <c r="H195" s="3"/>
      <c r="I195" s="4"/>
      <c r="J195" s="5"/>
    </row>
    <row r="196" s="120" customFormat="true" ht="15" hidden="false" customHeight="false" outlineLevel="0" collapsed="false">
      <c r="A196" s="0"/>
      <c r="B196" s="0"/>
      <c r="C196" s="0"/>
      <c r="D196" s="1"/>
      <c r="E196" s="2"/>
      <c r="F196" s="2"/>
      <c r="G196" s="2"/>
      <c r="H196" s="3"/>
      <c r="I196" s="4"/>
      <c r="J196" s="5"/>
    </row>
    <row r="197" s="120" customFormat="true" ht="15" hidden="false" customHeight="false" outlineLevel="0" collapsed="false">
      <c r="A197" s="0"/>
      <c r="B197" s="0"/>
      <c r="C197" s="0"/>
      <c r="D197" s="1"/>
      <c r="E197" s="2"/>
      <c r="F197" s="2"/>
      <c r="G197" s="2"/>
      <c r="H197" s="3"/>
      <c r="I197" s="4"/>
      <c r="J197" s="5"/>
    </row>
    <row r="198" s="77" customFormat="true" ht="15" hidden="false" customHeight="false" outlineLevel="0" collapsed="false">
      <c r="A198" s="0"/>
      <c r="B198" s="0"/>
      <c r="C198" s="0"/>
      <c r="D198" s="1"/>
      <c r="E198" s="2"/>
      <c r="F198" s="2"/>
      <c r="G198" s="2"/>
      <c r="H198" s="3"/>
      <c r="I198" s="4"/>
      <c r="J198" s="5"/>
    </row>
    <row r="200" s="21" customFormat="true" ht="15" hidden="false" customHeight="false" outlineLevel="0" collapsed="false">
      <c r="A200" s="0"/>
      <c r="B200" s="0"/>
      <c r="C200" s="0"/>
      <c r="D200" s="1"/>
      <c r="E200" s="2"/>
      <c r="F200" s="2"/>
      <c r="G200" s="2"/>
      <c r="H200" s="3"/>
      <c r="I200" s="4"/>
      <c r="J200" s="5"/>
    </row>
    <row r="205" s="21" customFormat="true" ht="15" hidden="false" customHeight="false" outlineLevel="0" collapsed="false">
      <c r="A205" s="0"/>
      <c r="B205" s="0"/>
      <c r="C205" s="0"/>
      <c r="D205" s="1"/>
      <c r="E205" s="2"/>
      <c r="F205" s="2"/>
      <c r="G205" s="2"/>
      <c r="H205" s="3"/>
      <c r="I205" s="4"/>
      <c r="J205" s="5"/>
    </row>
    <row r="210" s="21" customFormat="true" ht="15" hidden="false" customHeight="false" outlineLevel="0" collapsed="false">
      <c r="A210" s="0"/>
      <c r="B210" s="0"/>
      <c r="C210" s="0"/>
      <c r="D210" s="1"/>
      <c r="E210" s="2"/>
      <c r="F210" s="2"/>
      <c r="G210" s="2"/>
      <c r="H210" s="3"/>
      <c r="I210" s="4"/>
      <c r="J210" s="5"/>
    </row>
    <row r="219" s="21" customFormat="true" ht="15" hidden="false" customHeight="false" outlineLevel="0" collapsed="false">
      <c r="A219" s="0"/>
      <c r="B219" s="0"/>
      <c r="C219" s="0"/>
      <c r="D219" s="1"/>
      <c r="E219" s="2"/>
      <c r="F219" s="2"/>
      <c r="G219" s="2"/>
      <c r="H219" s="3"/>
      <c r="I219" s="4"/>
      <c r="J219" s="5"/>
    </row>
    <row r="234" s="120" customFormat="true" ht="15" hidden="false" customHeight="false" outlineLevel="0" collapsed="false">
      <c r="A234" s="0"/>
      <c r="B234" s="0"/>
      <c r="C234" s="0"/>
      <c r="D234" s="1"/>
      <c r="E234" s="2"/>
      <c r="F234" s="2"/>
      <c r="G234" s="2"/>
      <c r="H234" s="3"/>
      <c r="I234" s="4"/>
      <c r="J234" s="5"/>
    </row>
    <row r="235" s="120" customFormat="true" ht="15" hidden="false" customHeight="false" outlineLevel="0" collapsed="false">
      <c r="A235" s="0"/>
      <c r="B235" s="0"/>
      <c r="C235" s="0"/>
      <c r="D235" s="1"/>
      <c r="E235" s="2"/>
      <c r="F235" s="2"/>
      <c r="G235" s="2"/>
      <c r="H235" s="3"/>
      <c r="I235" s="4"/>
      <c r="J235" s="5"/>
    </row>
    <row r="236" s="120" customFormat="true" ht="15" hidden="false" customHeight="false" outlineLevel="0" collapsed="false">
      <c r="A236" s="0"/>
      <c r="B236" s="0"/>
      <c r="C236" s="0"/>
      <c r="D236" s="1"/>
      <c r="E236" s="2"/>
      <c r="F236" s="2"/>
      <c r="G236" s="2"/>
      <c r="H236" s="3"/>
      <c r="I236" s="4"/>
      <c r="J236" s="5"/>
    </row>
    <row r="237" s="120" customFormat="true" ht="15" hidden="false" customHeight="false" outlineLevel="0" collapsed="false">
      <c r="A237" s="0"/>
      <c r="B237" s="0"/>
      <c r="C237" s="0"/>
      <c r="D237" s="1"/>
      <c r="E237" s="2"/>
      <c r="F237" s="2"/>
      <c r="G237" s="2"/>
      <c r="H237" s="3"/>
      <c r="I237" s="4"/>
      <c r="J237" s="5"/>
    </row>
    <row r="238" s="120" customFormat="true" ht="15" hidden="false" customHeight="false" outlineLevel="0" collapsed="false">
      <c r="A238" s="0"/>
      <c r="B238" s="0"/>
      <c r="C238" s="0"/>
      <c r="D238" s="1"/>
      <c r="E238" s="2"/>
      <c r="F238" s="2"/>
      <c r="G238" s="2"/>
      <c r="H238" s="3"/>
      <c r="I238" s="4"/>
      <c r="J238" s="5"/>
    </row>
    <row r="239" s="120" customFormat="true" ht="15" hidden="false" customHeight="false" outlineLevel="0" collapsed="false">
      <c r="A239" s="0"/>
      <c r="B239" s="0"/>
      <c r="C239" s="0"/>
      <c r="D239" s="1"/>
      <c r="E239" s="2"/>
      <c r="F239" s="2"/>
      <c r="G239" s="2"/>
      <c r="H239" s="3"/>
      <c r="I239" s="4"/>
      <c r="J239" s="5"/>
    </row>
    <row r="240" s="120" customFormat="true" ht="15" hidden="false" customHeight="false" outlineLevel="0" collapsed="false">
      <c r="A240" s="0"/>
      <c r="B240" s="0"/>
      <c r="C240" s="0"/>
      <c r="D240" s="1"/>
      <c r="E240" s="2"/>
      <c r="F240" s="2"/>
      <c r="G240" s="2"/>
      <c r="H240" s="3"/>
      <c r="I240" s="4"/>
      <c r="J240" s="5"/>
    </row>
    <row r="241" s="120" customFormat="true" ht="15" hidden="false" customHeight="false" outlineLevel="0" collapsed="false">
      <c r="A241" s="0"/>
      <c r="B241" s="0"/>
      <c r="C241" s="0"/>
      <c r="D241" s="1"/>
      <c r="E241" s="2"/>
      <c r="F241" s="2"/>
      <c r="G241" s="2"/>
      <c r="H241" s="3"/>
      <c r="I241" s="4"/>
      <c r="J241" s="5"/>
    </row>
    <row r="242" s="120" customFormat="true" ht="15" hidden="false" customHeight="false" outlineLevel="0" collapsed="false">
      <c r="A242" s="0"/>
      <c r="B242" s="0"/>
      <c r="C242" s="0"/>
      <c r="D242" s="1"/>
      <c r="E242" s="2"/>
      <c r="F242" s="2"/>
      <c r="G242" s="2"/>
      <c r="H242" s="3"/>
      <c r="I242" s="4"/>
      <c r="J242" s="5"/>
    </row>
    <row r="243" s="120" customFormat="true" ht="15" hidden="false" customHeight="false" outlineLevel="0" collapsed="false">
      <c r="A243" s="0"/>
      <c r="B243" s="0"/>
      <c r="C243" s="0"/>
      <c r="D243" s="1"/>
      <c r="E243" s="2"/>
      <c r="F243" s="2"/>
      <c r="G243" s="2"/>
      <c r="H243" s="3"/>
      <c r="I243" s="4"/>
      <c r="J243" s="5"/>
    </row>
    <row r="244" s="120" customFormat="true" ht="15" hidden="false" customHeight="false" outlineLevel="0" collapsed="false">
      <c r="A244" s="0"/>
      <c r="B244" s="0"/>
      <c r="C244" s="0"/>
      <c r="D244" s="1"/>
      <c r="E244" s="2"/>
      <c r="F244" s="2"/>
      <c r="G244" s="2"/>
      <c r="H244" s="3"/>
      <c r="I244" s="4"/>
      <c r="J244" s="5"/>
    </row>
    <row r="245" s="120" customFormat="true" ht="15" hidden="false" customHeight="false" outlineLevel="0" collapsed="false">
      <c r="A245" s="0"/>
      <c r="B245" s="0"/>
      <c r="C245" s="0"/>
      <c r="D245" s="1"/>
      <c r="E245" s="2"/>
      <c r="F245" s="2"/>
      <c r="G245" s="2"/>
      <c r="H245" s="3"/>
      <c r="I245" s="4"/>
      <c r="J245" s="5"/>
    </row>
    <row r="246" s="120" customFormat="true" ht="15" hidden="false" customHeight="false" outlineLevel="0" collapsed="false">
      <c r="A246" s="0"/>
      <c r="B246" s="0"/>
      <c r="C246" s="0"/>
      <c r="D246" s="1"/>
      <c r="E246" s="2"/>
      <c r="F246" s="2"/>
      <c r="G246" s="2"/>
      <c r="H246" s="3"/>
      <c r="I246" s="4"/>
      <c r="J246" s="5"/>
    </row>
    <row r="247" s="120" customFormat="true" ht="15" hidden="false" customHeight="false" outlineLevel="0" collapsed="false">
      <c r="A247" s="0"/>
      <c r="B247" s="0"/>
      <c r="C247" s="0"/>
      <c r="D247" s="1"/>
      <c r="E247" s="2"/>
      <c r="F247" s="2"/>
      <c r="G247" s="2"/>
      <c r="H247" s="3"/>
      <c r="I247" s="4"/>
      <c r="J247" s="5"/>
    </row>
    <row r="248" s="120" customFormat="true" ht="15" hidden="false" customHeight="false" outlineLevel="0" collapsed="false">
      <c r="A248" s="0"/>
      <c r="B248" s="0"/>
      <c r="C248" s="0"/>
      <c r="D248" s="1"/>
      <c r="E248" s="2"/>
      <c r="F248" s="2"/>
      <c r="G248" s="2"/>
      <c r="H248" s="3"/>
      <c r="I248" s="4"/>
      <c r="J248" s="5"/>
    </row>
    <row r="249" s="120" customFormat="true" ht="15" hidden="false" customHeight="false" outlineLevel="0" collapsed="false">
      <c r="A249" s="0"/>
      <c r="B249" s="0"/>
      <c r="C249" s="0"/>
      <c r="D249" s="1"/>
      <c r="E249" s="2"/>
      <c r="F249" s="2"/>
      <c r="G249" s="2"/>
      <c r="H249" s="3"/>
      <c r="I249" s="4"/>
      <c r="J249" s="5"/>
    </row>
    <row r="250" s="120" customFormat="true" ht="15" hidden="false" customHeight="false" outlineLevel="0" collapsed="false">
      <c r="A250" s="0"/>
      <c r="B250" s="0"/>
      <c r="C250" s="0"/>
      <c r="D250" s="1"/>
      <c r="E250" s="2"/>
      <c r="F250" s="2"/>
      <c r="G250" s="2"/>
      <c r="H250" s="3"/>
      <c r="I250" s="4"/>
      <c r="J250" s="5"/>
    </row>
    <row r="251" s="120" customFormat="true" ht="15" hidden="false" customHeight="false" outlineLevel="0" collapsed="false">
      <c r="A251" s="0"/>
      <c r="B251" s="0"/>
      <c r="C251" s="0"/>
      <c r="D251" s="1"/>
      <c r="E251" s="2"/>
      <c r="F251" s="2"/>
      <c r="G251" s="2"/>
      <c r="H251" s="3"/>
      <c r="I251" s="4"/>
      <c r="J251" s="5"/>
    </row>
    <row r="252" s="120" customFormat="true" ht="15" hidden="false" customHeight="false" outlineLevel="0" collapsed="false">
      <c r="A252" s="0"/>
      <c r="B252" s="0"/>
      <c r="C252" s="0"/>
      <c r="D252" s="1"/>
      <c r="E252" s="2"/>
      <c r="F252" s="2"/>
      <c r="G252" s="2"/>
      <c r="H252" s="3"/>
      <c r="I252" s="4"/>
      <c r="J252" s="5"/>
    </row>
    <row r="255" s="21" customFormat="true" ht="15" hidden="false" customHeight="false" outlineLevel="0" collapsed="false">
      <c r="A255" s="0"/>
      <c r="B255" s="0"/>
      <c r="C255" s="0"/>
      <c r="D255" s="1"/>
      <c r="E255" s="2"/>
      <c r="F255" s="2"/>
      <c r="G255" s="2"/>
      <c r="H255" s="3"/>
      <c r="I255" s="4"/>
      <c r="J255" s="5"/>
    </row>
    <row r="261" customFormat="false" ht="15" hidden="true" customHeight="false" outlineLevel="0" collapsed="false"/>
  </sheetData>
  <mergeCells count="7">
    <mergeCell ref="A7:J7"/>
    <mergeCell ref="A8:L8"/>
    <mergeCell ref="A9:J9"/>
    <mergeCell ref="A10:J10"/>
    <mergeCell ref="E126:G126"/>
    <mergeCell ref="B128:C128"/>
    <mergeCell ref="D128:G12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pageBreakPreview" topLeftCell="A7" colorId="64" zoomScale="76" zoomScaleNormal="100" zoomScalePageLayoutView="76" workbookViewId="0">
      <pane xSplit="0" ySplit="7" topLeftCell="A96" activePane="bottomLeft" state="frozen"/>
      <selection pane="topLeft" activeCell="A7" activeCellId="0" sqref="A7"/>
      <selection pane="bottomLeft" activeCell="B129" activeCellId="0" sqref="B129:C1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1" width="7.42"/>
    <col collapsed="false" customWidth="true" hidden="false" outlineLevel="0" max="2" min="2" style="122" width="51.28"/>
    <col collapsed="false" customWidth="true" hidden="true" outlineLevel="0" max="3" min="3" style="121" width="12.7"/>
    <col collapsed="false" customWidth="true" hidden="false" outlineLevel="0" max="4" min="4" style="121" width="16.7"/>
    <col collapsed="false" customWidth="true" hidden="false" outlineLevel="0" max="5" min="5" style="123" width="16.7"/>
    <col collapsed="false" customWidth="true" hidden="false" outlineLevel="0" max="6" min="6" style="123" width="16.56"/>
    <col collapsed="false" customWidth="true" hidden="false" outlineLevel="0" max="7" min="7" style="124" width="14.7"/>
    <col collapsed="false" customWidth="true" hidden="false" outlineLevel="0" max="10" min="8" style="123" width="14.7"/>
    <col collapsed="false" customWidth="true" hidden="false" outlineLevel="0" max="11" min="11" style="125" width="16.7"/>
    <col collapsed="false" customWidth="true" hidden="false" outlineLevel="0" max="12" min="12" style="0" width="9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0.1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131" customFormat="true" ht="15" hidden="false" customHeight="true" outlineLevel="0" collapsed="false">
      <c r="A12" s="126" t="s">
        <v>1</v>
      </c>
      <c r="B12" s="127" t="s">
        <v>2</v>
      </c>
      <c r="C12" s="128"/>
      <c r="D12" s="128" t="s">
        <v>5</v>
      </c>
      <c r="E12" s="129" t="s">
        <v>6</v>
      </c>
      <c r="F12" s="129" t="s">
        <v>7</v>
      </c>
      <c r="G12" s="130" t="s">
        <v>176</v>
      </c>
      <c r="H12" s="130"/>
      <c r="I12" s="130"/>
      <c r="J12" s="130"/>
      <c r="K12" s="129" t="s">
        <v>7</v>
      </c>
    </row>
    <row r="13" s="131" customFormat="true" ht="15" hidden="false" customHeight="true" outlineLevel="0" collapsed="false">
      <c r="A13" s="132"/>
      <c r="B13" s="133"/>
      <c r="C13" s="134"/>
      <c r="D13" s="134"/>
      <c r="E13" s="135"/>
      <c r="F13" s="135"/>
      <c r="G13" s="136" t="n">
        <v>1</v>
      </c>
      <c r="H13" s="136" t="n">
        <v>2</v>
      </c>
      <c r="I13" s="136" t="n">
        <v>3</v>
      </c>
      <c r="J13" s="136" t="n">
        <v>4</v>
      </c>
      <c r="K13" s="137"/>
    </row>
    <row r="14" s="131" customFormat="true" ht="15" hidden="false" customHeight="true" outlineLevel="0" collapsed="false">
      <c r="A14" s="138" t="s">
        <v>10</v>
      </c>
      <c r="B14" s="139" t="s">
        <v>11</v>
      </c>
      <c r="C14" s="140"/>
      <c r="D14" s="140"/>
      <c r="E14" s="141"/>
      <c r="F14" s="142"/>
      <c r="G14" s="143"/>
      <c r="H14" s="142" t="s">
        <v>12</v>
      </c>
      <c r="I14" s="142" t="s">
        <v>12</v>
      </c>
      <c r="J14" s="144"/>
      <c r="K14" s="145"/>
    </row>
    <row r="15" s="131" customFormat="true" ht="15" hidden="false" customHeight="true" outlineLevel="0" collapsed="false">
      <c r="A15" s="22" t="s">
        <v>13</v>
      </c>
      <c r="B15" s="23" t="s">
        <v>14</v>
      </c>
      <c r="C15" s="25" t="n">
        <v>2</v>
      </c>
      <c r="D15" s="146" t="n">
        <v>775</v>
      </c>
      <c r="E15" s="146" t="n">
        <v>30</v>
      </c>
      <c r="F15" s="147" t="n">
        <f aca="false">(E15+D15)*C15*1.175</f>
        <v>1891.75</v>
      </c>
      <c r="G15" s="148" t="n">
        <v>1</v>
      </c>
      <c r="H15" s="148"/>
      <c r="I15" s="148"/>
      <c r="J15" s="149"/>
      <c r="K15" s="150" t="n">
        <f aca="false">J15+I15+H15+G15</f>
        <v>1</v>
      </c>
    </row>
    <row r="16" s="131" customFormat="true" ht="15" hidden="false" customHeight="true" outlineLevel="0" collapsed="false">
      <c r="A16" s="22" t="s">
        <v>16</v>
      </c>
      <c r="B16" s="23" t="s">
        <v>17</v>
      </c>
      <c r="C16" s="25" t="n">
        <v>300</v>
      </c>
      <c r="D16" s="146" t="n">
        <v>0</v>
      </c>
      <c r="E16" s="146" t="n">
        <v>0.4</v>
      </c>
      <c r="F16" s="147" t="n">
        <f aca="false">(E16+D16)*C16*1.2541</f>
        <v>150.492</v>
      </c>
      <c r="G16" s="148" t="n">
        <v>1</v>
      </c>
      <c r="H16" s="148"/>
      <c r="I16" s="148"/>
      <c r="J16" s="149"/>
      <c r="K16" s="150" t="n">
        <f aca="false">J16+I16+H16+G16</f>
        <v>1</v>
      </c>
    </row>
    <row r="17" s="131" customFormat="true" ht="15" hidden="false" customHeight="true" outlineLevel="0" collapsed="false">
      <c r="A17" s="22" t="s">
        <v>19</v>
      </c>
      <c r="B17" s="23" t="s">
        <v>20</v>
      </c>
      <c r="C17" s="25" t="n">
        <v>60</v>
      </c>
      <c r="D17" s="146" t="n">
        <v>50</v>
      </c>
      <c r="E17" s="146" t="n">
        <v>36</v>
      </c>
      <c r="F17" s="147" t="n">
        <f aca="false">(E17+D17)*C17*1.175</f>
        <v>6063</v>
      </c>
      <c r="G17" s="148" t="n">
        <v>1</v>
      </c>
      <c r="H17" s="148"/>
      <c r="I17" s="148"/>
      <c r="J17" s="149"/>
      <c r="K17" s="150" t="n">
        <f aca="false">J17+I17+H17+G17</f>
        <v>1</v>
      </c>
    </row>
    <row r="18" s="131" customFormat="true" ht="15" hidden="false" customHeight="true" outlineLevel="0" collapsed="false">
      <c r="A18" s="22" t="s">
        <v>21</v>
      </c>
      <c r="B18" s="23" t="s">
        <v>22</v>
      </c>
      <c r="C18" s="25" t="n">
        <v>1</v>
      </c>
      <c r="D18" s="146" t="n">
        <v>380</v>
      </c>
      <c r="E18" s="146" t="n">
        <v>70</v>
      </c>
      <c r="F18" s="147" t="n">
        <f aca="false">(E18+D18)*C18*1.175</f>
        <v>528.75</v>
      </c>
      <c r="G18" s="148" t="n">
        <v>1</v>
      </c>
      <c r="H18" s="148"/>
      <c r="I18" s="148"/>
      <c r="J18" s="149"/>
      <c r="K18" s="150" t="n">
        <f aca="false">J18+I18+H18+G18</f>
        <v>1</v>
      </c>
    </row>
    <row r="19" s="131" customFormat="true" ht="15" hidden="false" customHeight="true" outlineLevel="0" collapsed="false">
      <c r="A19" s="22" t="s">
        <v>23</v>
      </c>
      <c r="B19" s="23" t="s">
        <v>24</v>
      </c>
      <c r="C19" s="25" t="n">
        <v>1</v>
      </c>
      <c r="D19" s="146" t="n">
        <v>461.17</v>
      </c>
      <c r="E19" s="146" t="n">
        <v>70</v>
      </c>
      <c r="F19" s="147" t="n">
        <f aca="false">(E19+D19)*C19*1.175</f>
        <v>624.12475</v>
      </c>
      <c r="G19" s="148" t="n">
        <v>1</v>
      </c>
      <c r="H19" s="148"/>
      <c r="I19" s="148"/>
      <c r="J19" s="149"/>
      <c r="K19" s="150" t="n">
        <f aca="false">J19+I19+H19+G19</f>
        <v>1</v>
      </c>
    </row>
    <row r="20" s="131" customFormat="true" ht="15" hidden="false" customHeight="true" outlineLevel="0" collapsed="false">
      <c r="A20" s="22" t="s">
        <v>25</v>
      </c>
      <c r="B20" s="23" t="s">
        <v>26</v>
      </c>
      <c r="C20" s="25" t="n">
        <v>65</v>
      </c>
      <c r="D20" s="146" t="n">
        <v>0</v>
      </c>
      <c r="E20" s="146" t="n">
        <v>1</v>
      </c>
      <c r="F20" s="147" t="n">
        <f aca="false">(E20+D20)*C20*1.175</f>
        <v>76.375</v>
      </c>
      <c r="G20" s="148" t="n">
        <v>1</v>
      </c>
      <c r="H20" s="148"/>
      <c r="I20" s="148"/>
      <c r="J20" s="149"/>
      <c r="K20" s="150" t="n">
        <f aca="false">J20+I20+H20+G20</f>
        <v>1</v>
      </c>
    </row>
    <row r="21" s="131" customFormat="true" ht="15" hidden="false" customHeight="true" outlineLevel="0" collapsed="false">
      <c r="A21" s="22" t="s">
        <v>27</v>
      </c>
      <c r="B21" s="23" t="s">
        <v>28</v>
      </c>
      <c r="C21" s="25" t="n">
        <v>64</v>
      </c>
      <c r="D21" s="146" t="n">
        <v>31.29</v>
      </c>
      <c r="E21" s="146" t="n">
        <v>2.3</v>
      </c>
      <c r="F21" s="147" t="n">
        <f aca="false">(E21+D21)*C21*1.2541</f>
        <v>2696.014016</v>
      </c>
      <c r="G21" s="148" t="n">
        <v>1</v>
      </c>
      <c r="H21" s="148"/>
      <c r="I21" s="148"/>
      <c r="J21" s="149"/>
      <c r="K21" s="150" t="n">
        <f aca="false">J21+I21+H21+G21</f>
        <v>1</v>
      </c>
    </row>
    <row r="22" s="131" customFormat="true" ht="15" hidden="false" customHeight="true" outlineLevel="0" collapsed="false">
      <c r="A22" s="22" t="s">
        <v>29</v>
      </c>
      <c r="B22" s="23" t="s">
        <v>30</v>
      </c>
      <c r="C22" s="25" t="n">
        <v>64</v>
      </c>
      <c r="D22" s="146" t="n">
        <v>3.2</v>
      </c>
      <c r="E22" s="146" t="n">
        <v>0.8</v>
      </c>
      <c r="F22" s="147" t="n">
        <f aca="false">(E22+D22)*C22*1.2541</f>
        <v>321.0496</v>
      </c>
      <c r="G22" s="148" t="n">
        <v>1</v>
      </c>
      <c r="H22" s="148"/>
      <c r="I22" s="148"/>
      <c r="J22" s="149"/>
      <c r="K22" s="150" t="n">
        <f aca="false">J22+I22+H22+G22</f>
        <v>1</v>
      </c>
    </row>
    <row r="23" s="131" customFormat="true" ht="15" hidden="false" customHeight="true" outlineLevel="0" collapsed="false">
      <c r="A23" s="22" t="s">
        <v>31</v>
      </c>
      <c r="B23" s="23" t="s">
        <v>32</v>
      </c>
      <c r="C23" s="25" t="n">
        <v>1</v>
      </c>
      <c r="D23" s="146" t="n">
        <v>200</v>
      </c>
      <c r="E23" s="146" t="n">
        <v>60</v>
      </c>
      <c r="F23" s="147" t="n">
        <f aca="false">(E23+D23)*C23*1.2541</f>
        <v>326.066</v>
      </c>
      <c r="G23" s="148" t="n">
        <v>1</v>
      </c>
      <c r="H23" s="148"/>
      <c r="I23" s="148"/>
      <c r="J23" s="149"/>
      <c r="K23" s="150" t="n">
        <f aca="false">J23+I23+H23+G23</f>
        <v>1</v>
      </c>
    </row>
    <row r="24" s="131" customFormat="true" ht="15" hidden="false" customHeight="true" outlineLevel="0" collapsed="false">
      <c r="A24" s="22" t="s">
        <v>34</v>
      </c>
      <c r="B24" s="23" t="s">
        <v>35</v>
      </c>
      <c r="C24" s="25" t="n">
        <v>320</v>
      </c>
      <c r="D24" s="146" t="n">
        <v>0</v>
      </c>
      <c r="E24" s="146" t="n">
        <v>4</v>
      </c>
      <c r="F24" s="147" t="n">
        <f aca="false">(E24+D24)*C24*1.2541</f>
        <v>1605.248</v>
      </c>
      <c r="G24" s="148" t="n">
        <v>1</v>
      </c>
      <c r="H24" s="148"/>
      <c r="I24" s="148"/>
      <c r="J24" s="149"/>
      <c r="K24" s="150" t="n">
        <f aca="false">J24+I24+H24+G24</f>
        <v>1</v>
      </c>
    </row>
    <row r="25" s="131" customFormat="true" ht="15" hidden="false" customHeight="true" outlineLevel="0" collapsed="false">
      <c r="A25" s="138"/>
      <c r="B25" s="139" t="s">
        <v>37</v>
      </c>
      <c r="C25" s="140"/>
      <c r="D25" s="141" t="n">
        <f aca="false">SUMPRODUCT(D15:D24,C15:C24)*1.202066499</f>
        <v>9374.35165444647</v>
      </c>
      <c r="E25" s="141" t="n">
        <f aca="false">SUMPRODUCT(E15:E24,C15:C24)*1.202066499</f>
        <v>4908.5183420166</v>
      </c>
      <c r="F25" s="141" t="n">
        <f aca="false">SUM(F15:F24)</f>
        <v>14282.869366</v>
      </c>
      <c r="G25" s="141" t="n">
        <f aca="false">SUMPRODUCT(G15:G24,F15:F24)</f>
        <v>14282.869366</v>
      </c>
      <c r="H25" s="141" t="n">
        <f aca="false">SUMPRODUCT(H15:H24,F15:F24)</f>
        <v>0</v>
      </c>
      <c r="I25" s="141" t="n">
        <f aca="false">SUMPRODUCT(I15:I24,F15:F24)</f>
        <v>0</v>
      </c>
      <c r="J25" s="151" t="n">
        <f aca="false">SUMPRODUCT(J15:J24,F15:F24)</f>
        <v>0</v>
      </c>
      <c r="K25" s="152" t="n">
        <f aca="false">J25+I25+H25+G25</f>
        <v>14282.869366</v>
      </c>
    </row>
    <row r="26" s="131" customFormat="true" ht="15" hidden="false" customHeight="true" outlineLevel="0" collapsed="false">
      <c r="A26" s="153"/>
      <c r="B26" s="154"/>
      <c r="C26" s="155"/>
      <c r="D26" s="155"/>
      <c r="E26" s="142"/>
      <c r="F26" s="142"/>
      <c r="G26" s="143"/>
      <c r="H26" s="142"/>
      <c r="I26" s="142"/>
      <c r="J26" s="156"/>
      <c r="K26" s="152"/>
    </row>
    <row r="27" s="131" customFormat="true" ht="15" hidden="false" customHeight="true" outlineLevel="0" collapsed="false">
      <c r="A27" s="138" t="s">
        <v>38</v>
      </c>
      <c r="B27" s="139" t="s">
        <v>39</v>
      </c>
      <c r="C27" s="140"/>
      <c r="D27" s="140"/>
      <c r="E27" s="141"/>
      <c r="F27" s="142"/>
      <c r="G27" s="143"/>
      <c r="H27" s="142"/>
      <c r="I27" s="142"/>
      <c r="J27" s="156"/>
      <c r="K27" s="152"/>
    </row>
    <row r="28" s="131" customFormat="true" ht="15" hidden="false" customHeight="true" outlineLevel="0" collapsed="false">
      <c r="A28" s="157" t="s">
        <v>40</v>
      </c>
      <c r="B28" s="158" t="s">
        <v>41</v>
      </c>
      <c r="C28" s="44" t="n">
        <v>4</v>
      </c>
      <c r="D28" s="146" t="n">
        <v>0</v>
      </c>
      <c r="E28" s="146" t="n">
        <v>18.62</v>
      </c>
      <c r="F28" s="147" t="n">
        <f aca="false">(E28+D28)*C28*1.2541</f>
        <v>93.405368</v>
      </c>
      <c r="G28" s="148" t="n">
        <v>0.5</v>
      </c>
      <c r="H28" s="148" t="n">
        <v>0.5</v>
      </c>
      <c r="I28" s="148"/>
      <c r="J28" s="148"/>
      <c r="K28" s="150" t="n">
        <f aca="false">J28+I28+H28+G28</f>
        <v>1</v>
      </c>
      <c r="L28" s="159"/>
    </row>
    <row r="29" s="131" customFormat="true" ht="15" hidden="false" customHeight="true" outlineLevel="0" collapsed="false">
      <c r="A29" s="157" t="s">
        <v>42</v>
      </c>
      <c r="B29" s="158" t="s">
        <v>43</v>
      </c>
      <c r="C29" s="44" t="n">
        <v>4</v>
      </c>
      <c r="D29" s="146" t="n">
        <v>0</v>
      </c>
      <c r="E29" s="146" t="n">
        <v>17.6</v>
      </c>
      <c r="F29" s="147" t="n">
        <f aca="false">(E29+D29)*C29*1.2541</f>
        <v>88.28864</v>
      </c>
      <c r="G29" s="148" t="n">
        <v>0.5</v>
      </c>
      <c r="H29" s="148" t="n">
        <v>0.5</v>
      </c>
      <c r="I29" s="148"/>
      <c r="J29" s="149"/>
      <c r="K29" s="150" t="n">
        <f aca="false">J29+I29+H29+G29</f>
        <v>1</v>
      </c>
    </row>
    <row r="30" s="131" customFormat="true" ht="15" hidden="false" customHeight="true" outlineLevel="0" collapsed="false">
      <c r="A30" s="157" t="s">
        <v>44</v>
      </c>
      <c r="B30" s="158" t="s">
        <v>45</v>
      </c>
      <c r="C30" s="44" t="n">
        <v>13</v>
      </c>
      <c r="D30" s="146" t="n">
        <v>15.52</v>
      </c>
      <c r="E30" s="146" t="n">
        <v>51.44</v>
      </c>
      <c r="F30" s="147" t="n">
        <f aca="false">(E30+D30)*C30*1.2541</f>
        <v>1091.668968</v>
      </c>
      <c r="G30" s="148" t="n">
        <v>0.5</v>
      </c>
      <c r="H30" s="148" t="n">
        <v>0.5</v>
      </c>
      <c r="I30" s="148"/>
      <c r="J30" s="149"/>
      <c r="K30" s="150" t="n">
        <f aca="false">J30+I30+H30+G30</f>
        <v>1</v>
      </c>
    </row>
    <row r="31" s="131" customFormat="true" ht="15" hidden="false" customHeight="true" outlineLevel="0" collapsed="false">
      <c r="A31" s="157"/>
      <c r="B31" s="158" t="s">
        <v>46</v>
      </c>
      <c r="C31" s="44" t="n">
        <v>111</v>
      </c>
      <c r="D31" s="146" t="n">
        <v>4.49</v>
      </c>
      <c r="E31" s="146" t="n">
        <v>1.15</v>
      </c>
      <c r="F31" s="147" t="n">
        <f aca="false">(E31+D31)*C31*1.2541</f>
        <v>785.116764</v>
      </c>
      <c r="G31" s="148" t="n">
        <v>0.5</v>
      </c>
      <c r="H31" s="148" t="n">
        <v>0.5</v>
      </c>
      <c r="I31" s="148"/>
      <c r="J31" s="149"/>
      <c r="K31" s="150" t="n">
        <f aca="false">J31+I31+H31+G31</f>
        <v>1</v>
      </c>
    </row>
    <row r="32" s="131" customFormat="true" ht="15" hidden="false" customHeight="true" outlineLevel="0" collapsed="false">
      <c r="A32" s="157"/>
      <c r="B32" s="158" t="s">
        <v>177</v>
      </c>
      <c r="C32" s="44" t="n">
        <v>2</v>
      </c>
      <c r="D32" s="146" t="n">
        <v>278.32</v>
      </c>
      <c r="E32" s="146" t="n">
        <v>15</v>
      </c>
      <c r="F32" s="147" t="n">
        <f aca="false">(E32+D32)*C32*1.2541</f>
        <v>735.705224</v>
      </c>
      <c r="G32" s="148" t="n">
        <v>0.5</v>
      </c>
      <c r="H32" s="148" t="n">
        <v>0.5</v>
      </c>
      <c r="I32" s="148"/>
      <c r="J32" s="149"/>
      <c r="K32" s="150" t="n">
        <f aca="false">J32+I32+H32+G32</f>
        <v>1</v>
      </c>
    </row>
    <row r="33" s="131" customFormat="true" ht="15" hidden="false" customHeight="true" outlineLevel="0" collapsed="false">
      <c r="A33" s="157" t="s">
        <v>49</v>
      </c>
      <c r="B33" s="158" t="s">
        <v>50</v>
      </c>
      <c r="C33" s="44" t="n">
        <v>40</v>
      </c>
      <c r="D33" s="146" t="n">
        <v>15.52</v>
      </c>
      <c r="E33" s="146" t="n">
        <v>51.44</v>
      </c>
      <c r="F33" s="147" t="n">
        <f aca="false">(E33+D33)*C33*1.2541</f>
        <v>3358.98144</v>
      </c>
      <c r="G33" s="148" t="n">
        <v>0.5</v>
      </c>
      <c r="H33" s="148" t="n">
        <v>0.5</v>
      </c>
      <c r="I33" s="148"/>
      <c r="J33" s="149"/>
      <c r="K33" s="150" t="n">
        <f aca="false">J33+I33+H33+G33</f>
        <v>1</v>
      </c>
    </row>
    <row r="34" s="131" customFormat="true" ht="15" hidden="false" customHeight="true" outlineLevel="0" collapsed="false">
      <c r="A34" s="157"/>
      <c r="B34" s="158" t="s">
        <v>46</v>
      </c>
      <c r="C34" s="44" t="n">
        <v>162</v>
      </c>
      <c r="D34" s="146" t="n">
        <v>4.49</v>
      </c>
      <c r="E34" s="146" t="n">
        <v>1.15</v>
      </c>
      <c r="F34" s="147" t="n">
        <f aca="false">(E34+D34)*C34*1.2541</f>
        <v>1145.846088</v>
      </c>
      <c r="G34" s="148" t="n">
        <v>0.5</v>
      </c>
      <c r="H34" s="148" t="n">
        <v>0.5</v>
      </c>
      <c r="I34" s="148"/>
      <c r="J34" s="149"/>
      <c r="K34" s="150" t="n">
        <f aca="false">J34+I34+H34+G34</f>
        <v>1</v>
      </c>
    </row>
    <row r="35" s="131" customFormat="true" ht="15" hidden="false" customHeight="true" outlineLevel="0" collapsed="false">
      <c r="A35" s="157"/>
      <c r="B35" s="158" t="s">
        <v>178</v>
      </c>
      <c r="C35" s="44" t="n">
        <v>3</v>
      </c>
      <c r="D35" s="146" t="n">
        <v>278.32</v>
      </c>
      <c r="E35" s="146" t="n">
        <v>15</v>
      </c>
      <c r="F35" s="147" t="n">
        <f aca="false">(E35+D35)*C35*1.2541</f>
        <v>1103.557836</v>
      </c>
      <c r="G35" s="148" t="n">
        <v>0.5</v>
      </c>
      <c r="H35" s="148" t="n">
        <v>0.5</v>
      </c>
      <c r="I35" s="148"/>
      <c r="J35" s="149"/>
      <c r="K35" s="150" t="n">
        <f aca="false">J35+I35+H35+G35</f>
        <v>1</v>
      </c>
    </row>
    <row r="36" s="131" customFormat="true" ht="15" hidden="false" customHeight="true" outlineLevel="0" collapsed="false">
      <c r="A36" s="160"/>
      <c r="B36" s="161" t="s">
        <v>37</v>
      </c>
      <c r="C36" s="162"/>
      <c r="D36" s="141" t="n">
        <f aca="false">SUMPRODUCT(D28:D35,C28:C35)*1.2541</f>
        <v>4314.016213</v>
      </c>
      <c r="E36" s="141" t="n">
        <f aca="false">SUMPRODUCT(E28:E35,C28:C35)*1.2541</f>
        <v>4088.554115</v>
      </c>
      <c r="F36" s="151" t="n">
        <f aca="false">SUM(F28:F35)</f>
        <v>8402.570328</v>
      </c>
      <c r="G36" s="163" t="n">
        <f aca="false">SUMPRODUCT(G28:G35,F28:F35)</f>
        <v>4201.285164</v>
      </c>
      <c r="H36" s="163" t="n">
        <f aca="false">SUMPRODUCT(H28:H35,F28:F35)</f>
        <v>4201.285164</v>
      </c>
      <c r="I36" s="163" t="n">
        <f aca="false">SUMPRODUCT(I28:I35,F28:F35)</f>
        <v>0</v>
      </c>
      <c r="J36" s="163" t="n">
        <f aca="false">SUMPRODUCT(J28:J35,F28:F35)</f>
        <v>0</v>
      </c>
      <c r="K36" s="152" t="n">
        <f aca="false">J36+I36+H36+G36</f>
        <v>8402.570328</v>
      </c>
    </row>
    <row r="37" s="131" customFormat="true" ht="15" hidden="false" customHeight="true" outlineLevel="0" collapsed="false">
      <c r="A37" s="160"/>
      <c r="B37" s="161"/>
      <c r="C37" s="162"/>
      <c r="D37" s="162"/>
      <c r="E37" s="163"/>
      <c r="F37" s="163"/>
      <c r="G37" s="163"/>
      <c r="H37" s="163"/>
      <c r="I37" s="163"/>
      <c r="J37" s="163"/>
      <c r="K37" s="164"/>
    </row>
    <row r="38" s="131" customFormat="true" ht="15" hidden="false" customHeight="true" outlineLevel="0" collapsed="false">
      <c r="A38" s="165" t="s">
        <v>52</v>
      </c>
      <c r="B38" s="166" t="s">
        <v>53</v>
      </c>
      <c r="C38" s="167"/>
      <c r="D38" s="167"/>
      <c r="E38" s="151"/>
      <c r="F38" s="156"/>
      <c r="G38" s="168"/>
      <c r="H38" s="156"/>
      <c r="I38" s="156"/>
      <c r="J38" s="156"/>
      <c r="K38" s="152"/>
    </row>
    <row r="39" s="131" customFormat="true" ht="15" hidden="false" customHeight="true" outlineLevel="0" collapsed="false">
      <c r="A39" s="157" t="s">
        <v>54</v>
      </c>
      <c r="B39" s="158" t="s">
        <v>179</v>
      </c>
      <c r="C39" s="44" t="n">
        <v>28</v>
      </c>
      <c r="D39" s="146" t="n">
        <v>15.52</v>
      </c>
      <c r="E39" s="146" t="n">
        <v>51.44</v>
      </c>
      <c r="F39" s="147" t="n">
        <f aca="false">(E39+D39)*C39*1.2541</f>
        <v>2351.287008</v>
      </c>
      <c r="G39" s="148"/>
      <c r="H39" s="148" t="n">
        <v>0.2</v>
      </c>
      <c r="I39" s="148" t="n">
        <v>0.3</v>
      </c>
      <c r="J39" s="148" t="n">
        <v>0.5</v>
      </c>
      <c r="K39" s="150" t="n">
        <f aca="false">J39+I39+H39+G39</f>
        <v>1</v>
      </c>
    </row>
    <row r="40" s="131" customFormat="true" ht="15" hidden="false" customHeight="true" outlineLevel="0" collapsed="false">
      <c r="A40" s="157"/>
      <c r="B40" s="158" t="s">
        <v>56</v>
      </c>
      <c r="C40" s="44" t="n">
        <v>144</v>
      </c>
      <c r="D40" s="146" t="n">
        <v>4.49</v>
      </c>
      <c r="E40" s="146" t="n">
        <v>1.15</v>
      </c>
      <c r="F40" s="147" t="n">
        <f aca="false">(E40+D40)*C40*1.2541</f>
        <v>1018.529856</v>
      </c>
      <c r="G40" s="148"/>
      <c r="H40" s="148" t="n">
        <v>0.2</v>
      </c>
      <c r="I40" s="148" t="n">
        <v>0.3</v>
      </c>
      <c r="J40" s="148" t="n">
        <v>0.5</v>
      </c>
      <c r="K40" s="150" t="n">
        <f aca="false">J40+I40+H40+G40</f>
        <v>1</v>
      </c>
    </row>
    <row r="41" s="131" customFormat="true" ht="15" hidden="false" customHeight="true" outlineLevel="0" collapsed="false">
      <c r="A41" s="157"/>
      <c r="B41" s="158" t="s">
        <v>180</v>
      </c>
      <c r="C41" s="44" t="n">
        <v>2</v>
      </c>
      <c r="D41" s="146" t="n">
        <v>278.32</v>
      </c>
      <c r="E41" s="146" t="n">
        <v>15</v>
      </c>
      <c r="F41" s="147" t="n">
        <f aca="false">(E41+D41)*C41*1.2541</f>
        <v>735.705224</v>
      </c>
      <c r="G41" s="148"/>
      <c r="H41" s="148" t="n">
        <v>0.2</v>
      </c>
      <c r="I41" s="148" t="n">
        <v>0.3</v>
      </c>
      <c r="J41" s="148" t="n">
        <v>0.5</v>
      </c>
      <c r="K41" s="150" t="n">
        <f aca="false">J41+I41+H41+G41</f>
        <v>1</v>
      </c>
    </row>
    <row r="42" s="131" customFormat="true" ht="15" hidden="false" customHeight="true" outlineLevel="0" collapsed="false">
      <c r="A42" s="157" t="s">
        <v>58</v>
      </c>
      <c r="B42" s="158" t="s">
        <v>59</v>
      </c>
      <c r="C42" s="44" t="n">
        <v>48</v>
      </c>
      <c r="D42" s="146" t="n">
        <v>15.52</v>
      </c>
      <c r="E42" s="146" t="n">
        <v>51.44</v>
      </c>
      <c r="F42" s="147" t="n">
        <f aca="false">(E42+D42)*C42*1.2541</f>
        <v>4030.777728</v>
      </c>
      <c r="G42" s="148"/>
      <c r="H42" s="148" t="n">
        <v>0.2</v>
      </c>
      <c r="I42" s="148" t="n">
        <v>0.3</v>
      </c>
      <c r="J42" s="148" t="n">
        <v>0.5</v>
      </c>
      <c r="K42" s="150" t="n">
        <f aca="false">J42+I42+H42+G42</f>
        <v>1</v>
      </c>
    </row>
    <row r="43" s="131" customFormat="true" ht="15" hidden="false" customHeight="true" outlineLevel="0" collapsed="false">
      <c r="A43" s="157"/>
      <c r="B43" s="158" t="s">
        <v>56</v>
      </c>
      <c r="C43" s="44" t="n">
        <v>251</v>
      </c>
      <c r="D43" s="146" t="n">
        <v>4.49</v>
      </c>
      <c r="E43" s="146" t="n">
        <v>1.15</v>
      </c>
      <c r="F43" s="147" t="n">
        <f aca="false">(E43+D43)*C43*1.2541</f>
        <v>1775.354124</v>
      </c>
      <c r="G43" s="148"/>
      <c r="H43" s="148" t="n">
        <v>0.2</v>
      </c>
      <c r="I43" s="148" t="n">
        <v>0.3</v>
      </c>
      <c r="J43" s="148" t="n">
        <v>0.5</v>
      </c>
      <c r="K43" s="150" t="n">
        <f aca="false">J43+I43+H43+G43</f>
        <v>1</v>
      </c>
    </row>
    <row r="44" s="131" customFormat="true" ht="15" hidden="false" customHeight="true" outlineLevel="0" collapsed="false">
      <c r="A44" s="157"/>
      <c r="B44" s="158" t="s">
        <v>180</v>
      </c>
      <c r="C44" s="44" t="n">
        <v>4</v>
      </c>
      <c r="D44" s="146" t="n">
        <v>278.32</v>
      </c>
      <c r="E44" s="146" t="n">
        <v>15</v>
      </c>
      <c r="F44" s="147" t="n">
        <f aca="false">(E44+D44)*C44*1.2541</f>
        <v>1471.410448</v>
      </c>
      <c r="G44" s="169"/>
      <c r="H44" s="148" t="n">
        <v>0.2</v>
      </c>
      <c r="I44" s="148" t="n">
        <v>0.3</v>
      </c>
      <c r="J44" s="148" t="n">
        <v>0.5</v>
      </c>
      <c r="K44" s="150" t="n">
        <f aca="false">J44+I44+H44+G44</f>
        <v>1</v>
      </c>
    </row>
    <row r="45" s="131" customFormat="true" ht="15" hidden="false" customHeight="true" outlineLevel="0" collapsed="false">
      <c r="A45" s="157" t="s">
        <v>60</v>
      </c>
      <c r="B45" s="158" t="s">
        <v>61</v>
      </c>
      <c r="C45" s="44" t="n">
        <v>20</v>
      </c>
      <c r="D45" s="146" t="n">
        <v>15.52</v>
      </c>
      <c r="E45" s="146" t="n">
        <v>51.44</v>
      </c>
      <c r="F45" s="147" t="n">
        <f aca="false">(E45+D45)*C45*1.2541</f>
        <v>1679.49072</v>
      </c>
      <c r="G45" s="149"/>
      <c r="H45" s="149" t="n">
        <v>0.2</v>
      </c>
      <c r="I45" s="149" t="n">
        <v>0.3</v>
      </c>
      <c r="J45" s="149" t="n">
        <v>0.5</v>
      </c>
      <c r="K45" s="150" t="n">
        <f aca="false">J45+I45+H45+G45</f>
        <v>1</v>
      </c>
    </row>
    <row r="46" s="131" customFormat="true" ht="15" hidden="false" customHeight="true" outlineLevel="0" collapsed="false">
      <c r="A46" s="157"/>
      <c r="B46" s="158" t="s">
        <v>56</v>
      </c>
      <c r="C46" s="44" t="n">
        <v>150</v>
      </c>
      <c r="D46" s="146" t="n">
        <v>4.49</v>
      </c>
      <c r="E46" s="146" t="n">
        <v>1.15</v>
      </c>
      <c r="F46" s="147" t="n">
        <f aca="false">(E46+D46)*C46*1.2541</f>
        <v>1060.9686</v>
      </c>
      <c r="G46" s="149"/>
      <c r="H46" s="149" t="n">
        <v>0.2</v>
      </c>
      <c r="I46" s="149" t="n">
        <v>0.3</v>
      </c>
      <c r="J46" s="149" t="n">
        <v>0.5</v>
      </c>
      <c r="K46" s="150" t="n">
        <f aca="false">J46+I46+H46+G46</f>
        <v>1</v>
      </c>
    </row>
    <row r="47" s="131" customFormat="true" ht="15" hidden="false" customHeight="true" outlineLevel="0" collapsed="false">
      <c r="A47" s="157"/>
      <c r="B47" s="158" t="s">
        <v>180</v>
      </c>
      <c r="C47" s="44" t="n">
        <v>3</v>
      </c>
      <c r="D47" s="146" t="n">
        <v>278.32</v>
      </c>
      <c r="E47" s="146" t="n">
        <v>15</v>
      </c>
      <c r="F47" s="147" t="n">
        <f aca="false">(E47+D47)*C47*1.2541</f>
        <v>1103.557836</v>
      </c>
      <c r="G47" s="170"/>
      <c r="H47" s="148" t="n">
        <v>0.2</v>
      </c>
      <c r="I47" s="148" t="n">
        <v>0.3</v>
      </c>
      <c r="J47" s="148" t="n">
        <v>0.5</v>
      </c>
      <c r="K47" s="150" t="n">
        <f aca="false">J47+I47+H47+G47</f>
        <v>1</v>
      </c>
    </row>
    <row r="48" s="131" customFormat="true" ht="15" hidden="false" customHeight="true" outlineLevel="0" collapsed="false">
      <c r="A48" s="157" t="s">
        <v>62</v>
      </c>
      <c r="B48" s="158" t="s">
        <v>63</v>
      </c>
      <c r="C48" s="44" t="n">
        <v>66</v>
      </c>
      <c r="D48" s="146" t="n">
        <v>82.28</v>
      </c>
      <c r="E48" s="146" t="n">
        <v>8.7</v>
      </c>
      <c r="F48" s="147" t="n">
        <f aca="false">(E48+D48)*C48*1.2541</f>
        <v>7530.469188</v>
      </c>
      <c r="G48" s="149"/>
      <c r="H48" s="148" t="n">
        <v>0.2</v>
      </c>
      <c r="I48" s="148" t="n">
        <v>0.3</v>
      </c>
      <c r="J48" s="148" t="n">
        <v>0.5</v>
      </c>
      <c r="K48" s="150" t="n">
        <f aca="false">J48+I48+H48+G48</f>
        <v>1</v>
      </c>
    </row>
    <row r="49" s="131" customFormat="true" ht="15" hidden="false" customHeight="true" outlineLevel="0" collapsed="false">
      <c r="A49" s="157" t="s">
        <v>64</v>
      </c>
      <c r="B49" s="158" t="s">
        <v>65</v>
      </c>
      <c r="C49" s="44" t="n">
        <v>60</v>
      </c>
      <c r="D49" s="146" t="n">
        <v>3.2</v>
      </c>
      <c r="E49" s="146" t="n">
        <v>0.8</v>
      </c>
      <c r="F49" s="147" t="n">
        <f aca="false">(E49+D49)*C49*1.2541</f>
        <v>300.984</v>
      </c>
      <c r="G49" s="149"/>
      <c r="H49" s="148" t="n">
        <v>0.2</v>
      </c>
      <c r="I49" s="148" t="n">
        <v>0.3</v>
      </c>
      <c r="J49" s="148" t="n">
        <v>0.5</v>
      </c>
      <c r="K49" s="150" t="n">
        <f aca="false">J49+I49+H49+G49</f>
        <v>1</v>
      </c>
    </row>
    <row r="50" s="131" customFormat="true" ht="15" hidden="false" customHeight="true" outlineLevel="0" collapsed="false">
      <c r="A50" s="160"/>
      <c r="B50" s="161" t="s">
        <v>37</v>
      </c>
      <c r="C50" s="162"/>
      <c r="D50" s="163" t="n">
        <f aca="false">SUMPRODUCT(D39:D49,C39:C49)*1.2541</f>
        <v>15129.876253</v>
      </c>
      <c r="E50" s="163" t="n">
        <f aca="false">SUMPRODUCT(E39:E49,C39:C49)*1.2541</f>
        <v>7928.658479</v>
      </c>
      <c r="F50" s="163" t="n">
        <f aca="false">SUM(F39:F49)</f>
        <v>23058.534732</v>
      </c>
      <c r="G50" s="163" t="n">
        <f aca="false">SUMPRODUCT(G39:G49,F39:F49)</f>
        <v>0</v>
      </c>
      <c r="H50" s="163" t="n">
        <f aca="false">SUMPRODUCT(H39:H49,F39:F49)</f>
        <v>4611.7069464</v>
      </c>
      <c r="I50" s="163" t="n">
        <f aca="false">SUMPRODUCT(I39:I49,F39:F49)</f>
        <v>6917.5604196</v>
      </c>
      <c r="J50" s="163" t="n">
        <f aca="false">SUMPRODUCT(J39:J49,F39:F49)</f>
        <v>11529.267366</v>
      </c>
      <c r="K50" s="164" t="n">
        <f aca="false">J50+I50+H50+G50</f>
        <v>23058.534732</v>
      </c>
    </row>
    <row r="51" s="131" customFormat="true" ht="15" hidden="false" customHeight="true" outlineLevel="0" collapsed="false">
      <c r="A51" s="165"/>
      <c r="B51" s="166"/>
      <c r="C51" s="167"/>
      <c r="D51" s="151"/>
      <c r="E51" s="151"/>
      <c r="F51" s="151"/>
      <c r="G51" s="151"/>
      <c r="H51" s="151"/>
      <c r="I51" s="151"/>
      <c r="J51" s="151"/>
      <c r="K51" s="152"/>
    </row>
    <row r="52" s="131" customFormat="true" ht="15" hidden="false" customHeight="true" outlineLevel="0" collapsed="false">
      <c r="A52" s="138" t="s">
        <v>66</v>
      </c>
      <c r="B52" s="171" t="s">
        <v>67</v>
      </c>
      <c r="C52" s="172"/>
      <c r="D52" s="172"/>
      <c r="E52" s="173"/>
      <c r="F52" s="144"/>
      <c r="G52" s="174"/>
      <c r="H52" s="144"/>
      <c r="I52" s="144"/>
      <c r="J52" s="144"/>
      <c r="K52" s="145"/>
    </row>
    <row r="53" s="131" customFormat="true" ht="15" hidden="false" customHeight="true" outlineLevel="0" collapsed="false">
      <c r="A53" s="22" t="s">
        <v>68</v>
      </c>
      <c r="B53" s="158" t="s">
        <v>69</v>
      </c>
      <c r="C53" s="44" t="n">
        <v>127</v>
      </c>
      <c r="D53" s="146" t="n">
        <v>16.86</v>
      </c>
      <c r="E53" s="146" t="n">
        <v>12.6</v>
      </c>
      <c r="F53" s="147" t="n">
        <f aca="false">(E53+D53)*C53*1.2541</f>
        <v>4692.114822</v>
      </c>
      <c r="G53" s="149"/>
      <c r="H53" s="149" t="n">
        <v>0.2</v>
      </c>
      <c r="I53" s="149" t="n">
        <v>0.3</v>
      </c>
      <c r="J53" s="149" t="n">
        <v>0.5</v>
      </c>
      <c r="K53" s="150" t="n">
        <f aca="false">J53+I53+H53+G53</f>
        <v>1</v>
      </c>
    </row>
    <row r="54" s="131" customFormat="true" ht="15" hidden="false" customHeight="true" outlineLevel="0" collapsed="false">
      <c r="A54" s="175"/>
      <c r="B54" s="176" t="s">
        <v>37</v>
      </c>
      <c r="C54" s="177"/>
      <c r="D54" s="178" t="n">
        <f aca="false">D53*C53*1.2541</f>
        <v>2685.304002</v>
      </c>
      <c r="E54" s="178" t="n">
        <f aca="false">E53*C53*1.2541</f>
        <v>2006.81082</v>
      </c>
      <c r="F54" s="178" t="n">
        <f aca="false">SUM(F53:F53)</f>
        <v>4692.114822</v>
      </c>
      <c r="G54" s="178" t="n">
        <f aca="false">G53*F53</f>
        <v>0</v>
      </c>
      <c r="H54" s="178" t="n">
        <f aca="false">H53*F53</f>
        <v>938.4229644</v>
      </c>
      <c r="I54" s="178" t="n">
        <f aca="false">I53*F53</f>
        <v>1407.6344466</v>
      </c>
      <c r="J54" s="178" t="n">
        <f aca="false">J53*F53</f>
        <v>2346.057411</v>
      </c>
      <c r="K54" s="179" t="n">
        <f aca="false">J54+I54+H54+G54</f>
        <v>4692.114822</v>
      </c>
    </row>
    <row r="55" s="131" customFormat="true" ht="15" hidden="false" customHeight="true" outlineLevel="0" collapsed="false">
      <c r="A55" s="180" t="s">
        <v>70</v>
      </c>
      <c r="B55" s="133" t="s">
        <v>71</v>
      </c>
      <c r="C55" s="181"/>
      <c r="D55" s="181"/>
      <c r="E55" s="182"/>
      <c r="F55" s="183"/>
      <c r="G55" s="184"/>
      <c r="H55" s="183"/>
      <c r="I55" s="183"/>
      <c r="J55" s="183"/>
      <c r="K55" s="185"/>
    </row>
    <row r="56" s="131" customFormat="true" ht="15" hidden="false" customHeight="true" outlineLevel="0" collapsed="false">
      <c r="A56" s="186" t="s">
        <v>72</v>
      </c>
      <c r="B56" s="158" t="s">
        <v>73</v>
      </c>
      <c r="C56" s="168" t="n">
        <v>253</v>
      </c>
      <c r="D56" s="146" t="n">
        <v>1.21</v>
      </c>
      <c r="E56" s="146" t="n">
        <v>1.3</v>
      </c>
      <c r="F56" s="147" t="n">
        <f aca="false">(E56+D56)*C56*1.2541</f>
        <v>796.391123</v>
      </c>
      <c r="G56" s="149"/>
      <c r="H56" s="149" t="n">
        <v>0.5</v>
      </c>
      <c r="I56" s="149" t="n">
        <v>0.5</v>
      </c>
      <c r="J56" s="149"/>
      <c r="K56" s="150" t="n">
        <f aca="false">J56+I56+H56+G56</f>
        <v>1</v>
      </c>
    </row>
    <row r="57" s="131" customFormat="true" ht="15" hidden="false" customHeight="true" outlineLevel="0" collapsed="false">
      <c r="A57" s="186" t="s">
        <v>74</v>
      </c>
      <c r="B57" s="158" t="s">
        <v>75</v>
      </c>
      <c r="C57" s="168" t="n">
        <v>253</v>
      </c>
      <c r="D57" s="146" t="n">
        <v>6.56</v>
      </c>
      <c r="E57" s="146" t="n">
        <v>9.8</v>
      </c>
      <c r="F57" s="147" t="n">
        <f aca="false">(E57+D57)*C57*1.2541</f>
        <v>5190.820228</v>
      </c>
      <c r="G57" s="149"/>
      <c r="H57" s="149" t="n">
        <v>0.5</v>
      </c>
      <c r="I57" s="149" t="n">
        <v>0.5</v>
      </c>
      <c r="J57" s="149"/>
      <c r="K57" s="150" t="n">
        <f aca="false">J57+I57+H57+G57</f>
        <v>1</v>
      </c>
    </row>
    <row r="58" s="131" customFormat="true" ht="15" hidden="false" customHeight="true" outlineLevel="0" collapsed="false">
      <c r="A58" s="186" t="s">
        <v>76</v>
      </c>
      <c r="B58" s="158" t="s">
        <v>77</v>
      </c>
      <c r="C58" s="168" t="n">
        <v>253</v>
      </c>
      <c r="D58" s="146" t="n">
        <v>2.56</v>
      </c>
      <c r="E58" s="146" t="n">
        <v>6.5</v>
      </c>
      <c r="F58" s="147" t="n">
        <f aca="false">(E58+D58)*C58*1.2541</f>
        <v>2874.622938</v>
      </c>
      <c r="G58" s="149"/>
      <c r="H58" s="149" t="n">
        <v>0.5</v>
      </c>
      <c r="I58" s="149" t="n">
        <v>0.5</v>
      </c>
      <c r="J58" s="149"/>
      <c r="K58" s="150" t="n">
        <f aca="false">J58+I58+H58+G58</f>
        <v>1</v>
      </c>
    </row>
    <row r="59" s="131" customFormat="true" ht="15" hidden="false" customHeight="true" outlineLevel="0" collapsed="false">
      <c r="A59" s="186" t="s">
        <v>78</v>
      </c>
      <c r="B59" s="158" t="s">
        <v>79</v>
      </c>
      <c r="C59" s="168" t="n">
        <v>50</v>
      </c>
      <c r="D59" s="146" t="n">
        <v>6</v>
      </c>
      <c r="E59" s="146" t="n">
        <v>10.71</v>
      </c>
      <c r="F59" s="147" t="n">
        <f aca="false">(E59+D59)*C59*1.2541</f>
        <v>1047.80055</v>
      </c>
      <c r="G59" s="149"/>
      <c r="H59" s="149" t="n">
        <v>0.5</v>
      </c>
      <c r="I59" s="149" t="n">
        <v>0.5</v>
      </c>
      <c r="J59" s="149"/>
      <c r="K59" s="150" t="n">
        <f aca="false">J59+I59+H59+G59</f>
        <v>1</v>
      </c>
    </row>
    <row r="60" s="131" customFormat="true" ht="15" hidden="false" customHeight="true" outlineLevel="0" collapsed="false">
      <c r="A60" s="160"/>
      <c r="B60" s="161" t="s">
        <v>37</v>
      </c>
      <c r="C60" s="162"/>
      <c r="D60" s="163" t="n">
        <f aca="false">SUMPRODUCT(D56:D59,C56:C59)*1.2541</f>
        <v>3653.807809</v>
      </c>
      <c r="E60" s="163" t="n">
        <f aca="false">SUMPRODUCT(E56:E59,C56:C59)*1.2541</f>
        <v>6255.82703</v>
      </c>
      <c r="F60" s="151" t="n">
        <f aca="false">SUM(F56:F59)</f>
        <v>9909.634839</v>
      </c>
      <c r="G60" s="151" t="n">
        <f aca="false">SUMPRODUCT(G56:G59,F56:F59)</f>
        <v>0</v>
      </c>
      <c r="H60" s="151" t="n">
        <f aca="false">SUMPRODUCT(H56:H59,F56:F59)</f>
        <v>4954.8174195</v>
      </c>
      <c r="I60" s="151" t="n">
        <f aca="false">SUMPRODUCT(I56:I59,F56:F59)</f>
        <v>4954.8174195</v>
      </c>
      <c r="J60" s="151" t="n">
        <f aca="false">SUMPRODUCT(J56:J59,F56:F59)</f>
        <v>0</v>
      </c>
      <c r="K60" s="152" t="n">
        <f aca="false">J60+I60+H60+G60</f>
        <v>9909.634839</v>
      </c>
    </row>
    <row r="61" s="131" customFormat="true" ht="15" hidden="false" customHeight="true" outlineLevel="0" collapsed="false">
      <c r="A61" s="165"/>
      <c r="B61" s="166"/>
      <c r="C61" s="167"/>
      <c r="D61" s="167"/>
      <c r="E61" s="151"/>
      <c r="F61" s="151"/>
      <c r="G61" s="187"/>
      <c r="H61" s="151"/>
      <c r="I61" s="151"/>
      <c r="J61" s="151"/>
      <c r="K61" s="152"/>
    </row>
    <row r="62" s="131" customFormat="true" ht="15" hidden="false" customHeight="true" outlineLevel="0" collapsed="false">
      <c r="A62" s="188" t="s">
        <v>80</v>
      </c>
      <c r="B62" s="139" t="s">
        <v>81</v>
      </c>
      <c r="C62" s="140"/>
      <c r="D62" s="140"/>
      <c r="E62" s="141"/>
      <c r="F62" s="142"/>
      <c r="G62" s="143"/>
      <c r="H62" s="142"/>
      <c r="I62" s="142"/>
      <c r="J62" s="156"/>
      <c r="K62" s="152"/>
    </row>
    <row r="63" s="131" customFormat="true" ht="15" hidden="false" customHeight="true" outlineLevel="0" collapsed="false">
      <c r="A63" s="186" t="s">
        <v>82</v>
      </c>
      <c r="B63" s="74" t="s">
        <v>83</v>
      </c>
      <c r="C63" s="44" t="n">
        <v>46</v>
      </c>
      <c r="D63" s="146" t="n">
        <v>14.81</v>
      </c>
      <c r="E63" s="146" t="n">
        <v>0.9</v>
      </c>
      <c r="F63" s="147" t="n">
        <f aca="false">(E63+D63)*C63*1.2541</f>
        <v>906.287906</v>
      </c>
      <c r="G63" s="149"/>
      <c r="H63" s="149" t="n">
        <v>0.5</v>
      </c>
      <c r="I63" s="149" t="n">
        <v>0.5</v>
      </c>
      <c r="J63" s="149"/>
      <c r="K63" s="150" t="n">
        <f aca="false">J63+I63+H63+G63</f>
        <v>1</v>
      </c>
    </row>
    <row r="64" s="131" customFormat="true" ht="15" hidden="false" customHeight="true" outlineLevel="0" collapsed="false">
      <c r="A64" s="186" t="s">
        <v>84</v>
      </c>
      <c r="B64" s="23" t="s">
        <v>85</v>
      </c>
      <c r="C64" s="44" t="n">
        <v>46</v>
      </c>
      <c r="D64" s="146" t="n">
        <v>2.1</v>
      </c>
      <c r="E64" s="146" t="n">
        <v>10.38</v>
      </c>
      <c r="F64" s="147" t="n">
        <f aca="false">(E64+D64)*C64*1.2541</f>
        <v>719.953728</v>
      </c>
      <c r="G64" s="149"/>
      <c r="H64" s="149" t="n">
        <v>0.5</v>
      </c>
      <c r="I64" s="149" t="n">
        <v>0.5</v>
      </c>
      <c r="J64" s="149"/>
      <c r="K64" s="150" t="n">
        <f aca="false">J64+I64+H64+G64</f>
        <v>1</v>
      </c>
    </row>
    <row r="65" s="131" customFormat="true" ht="15" hidden="false" customHeight="true" outlineLevel="0" collapsed="false">
      <c r="A65" s="186" t="s">
        <v>86</v>
      </c>
      <c r="B65" s="23" t="s">
        <v>87</v>
      </c>
      <c r="C65" s="44" t="n">
        <v>46</v>
      </c>
      <c r="D65" s="146" t="n">
        <v>23.25</v>
      </c>
      <c r="E65" s="146" t="n">
        <v>12</v>
      </c>
      <c r="F65" s="147" t="n">
        <f aca="false">(E65+D65)*C65*1.2541</f>
        <v>2033.52315</v>
      </c>
      <c r="G65" s="149"/>
      <c r="H65" s="149" t="n">
        <v>0.5</v>
      </c>
      <c r="I65" s="149" t="n">
        <v>0.5</v>
      </c>
      <c r="J65" s="149"/>
      <c r="K65" s="150" t="n">
        <f aca="false">J65+I65+H65+G65</f>
        <v>1</v>
      </c>
    </row>
    <row r="66" s="131" customFormat="true" ht="15" hidden="false" customHeight="true" outlineLevel="0" collapsed="false">
      <c r="A66" s="186" t="s">
        <v>88</v>
      </c>
      <c r="B66" s="23" t="s">
        <v>89</v>
      </c>
      <c r="C66" s="44" t="n">
        <v>38</v>
      </c>
      <c r="D66" s="146" t="n">
        <v>1.62</v>
      </c>
      <c r="E66" s="146" t="n">
        <v>1.2</v>
      </c>
      <c r="F66" s="147" t="n">
        <f aca="false">(E66+D66)*C66*1.2541</f>
        <v>134.389356</v>
      </c>
      <c r="G66" s="149"/>
      <c r="H66" s="149" t="n">
        <v>0.5</v>
      </c>
      <c r="I66" s="149" t="n">
        <v>0.5</v>
      </c>
      <c r="J66" s="149"/>
      <c r="K66" s="150" t="n">
        <f aca="false">J66+I66+H66+G66</f>
        <v>1</v>
      </c>
    </row>
    <row r="67" s="131" customFormat="true" ht="15" hidden="false" customHeight="true" outlineLevel="0" collapsed="false">
      <c r="A67" s="186" t="s">
        <v>91</v>
      </c>
      <c r="B67" s="23" t="s">
        <v>92</v>
      </c>
      <c r="C67" s="44" t="n">
        <v>46</v>
      </c>
      <c r="D67" s="146" t="n">
        <v>1.25</v>
      </c>
      <c r="E67" s="146" t="n">
        <v>0</v>
      </c>
      <c r="F67" s="147" t="n">
        <f aca="false">(E67+D67)*C67*1.2541</f>
        <v>72.11075</v>
      </c>
      <c r="G67" s="149"/>
      <c r="H67" s="149" t="n">
        <v>0.5</v>
      </c>
      <c r="I67" s="149" t="n">
        <v>0.5</v>
      </c>
      <c r="J67" s="149"/>
      <c r="K67" s="150" t="n">
        <f aca="false">J67+I67+H67+G67</f>
        <v>1</v>
      </c>
    </row>
    <row r="68" s="131" customFormat="true" ht="15" hidden="false" customHeight="true" outlineLevel="0" collapsed="false">
      <c r="A68" s="186" t="s">
        <v>93</v>
      </c>
      <c r="B68" s="74" t="s">
        <v>94</v>
      </c>
      <c r="C68" s="44" t="n">
        <v>36</v>
      </c>
      <c r="D68" s="146" t="n">
        <v>14.81</v>
      </c>
      <c r="E68" s="146" t="n">
        <v>0.9</v>
      </c>
      <c r="F68" s="147" t="n">
        <f aca="false">(E68+D68)*C68*1.2541</f>
        <v>709.268796</v>
      </c>
      <c r="G68" s="149"/>
      <c r="H68" s="149" t="n">
        <v>0.5</v>
      </c>
      <c r="I68" s="149" t="n">
        <v>0.5</v>
      </c>
      <c r="J68" s="149"/>
      <c r="K68" s="150" t="n">
        <f aca="false">J68+I68+H68+G68</f>
        <v>1</v>
      </c>
    </row>
    <row r="69" s="131" customFormat="true" ht="15" hidden="false" customHeight="true" outlineLevel="0" collapsed="false">
      <c r="A69" s="186" t="s">
        <v>95</v>
      </c>
      <c r="B69" s="23" t="s">
        <v>85</v>
      </c>
      <c r="C69" s="44" t="n">
        <v>36</v>
      </c>
      <c r="D69" s="146" t="n">
        <v>2.1</v>
      </c>
      <c r="E69" s="146" t="n">
        <v>10.38</v>
      </c>
      <c r="F69" s="147" t="n">
        <f aca="false">(E69+D69)*C69*1.2541</f>
        <v>563.442048</v>
      </c>
      <c r="G69" s="149"/>
      <c r="H69" s="149" t="n">
        <v>0.5</v>
      </c>
      <c r="I69" s="149" t="n">
        <v>0.5</v>
      </c>
      <c r="J69" s="149"/>
      <c r="K69" s="150" t="n">
        <f aca="false">J69+I69+H69+G69</f>
        <v>1</v>
      </c>
    </row>
    <row r="70" s="131" customFormat="true" ht="15" hidden="false" customHeight="true" outlineLevel="0" collapsed="false">
      <c r="A70" s="186" t="s">
        <v>96</v>
      </c>
      <c r="B70" s="23" t="s">
        <v>97</v>
      </c>
      <c r="C70" s="44" t="n">
        <v>2</v>
      </c>
      <c r="D70" s="146" t="n">
        <v>29.91</v>
      </c>
      <c r="E70" s="146" t="n">
        <v>3.75</v>
      </c>
      <c r="F70" s="147" t="n">
        <f aca="false">(E70+D70)*C70*1.2541</f>
        <v>84.426012</v>
      </c>
      <c r="G70" s="170"/>
      <c r="H70" s="149" t="n">
        <v>0.5</v>
      </c>
      <c r="I70" s="149" t="n">
        <v>0.5</v>
      </c>
      <c r="J70" s="170"/>
      <c r="K70" s="150"/>
    </row>
    <row r="71" s="131" customFormat="true" ht="15" hidden="false" customHeight="true" outlineLevel="0" collapsed="false">
      <c r="A71" s="160"/>
      <c r="B71" s="161" t="s">
        <v>37</v>
      </c>
      <c r="C71" s="162"/>
      <c r="D71" s="163" t="n">
        <f aca="false">SUMPRODUCT(D63:D70,C63:C70)*1.2541</f>
        <v>3304.5535</v>
      </c>
      <c r="E71" s="163" t="n">
        <f aca="false">SUMPRODUCT(E63:E70,C63:C70)*1.2541</f>
        <v>1918.848246</v>
      </c>
      <c r="F71" s="163" t="n">
        <f aca="false">SUM(F63:F70)</f>
        <v>5223.401746</v>
      </c>
      <c r="G71" s="163" t="n">
        <f aca="false">SUMPRODUCT(G63:G70,F63:F70)</f>
        <v>0</v>
      </c>
      <c r="H71" s="163" t="n">
        <f aca="false">SUMPRODUCT(H63:H70,F63:F70)</f>
        <v>2611.700873</v>
      </c>
      <c r="I71" s="163" t="n">
        <f aca="false">SUMPRODUCT(I63:I70,F63:F70)</f>
        <v>2611.700873</v>
      </c>
      <c r="J71" s="163" t="n">
        <f aca="false">SUMPRODUCT(J63:J69,F63:F69)</f>
        <v>0</v>
      </c>
      <c r="K71" s="152" t="n">
        <f aca="false">J71+I71+H71+G71</f>
        <v>5223.401746</v>
      </c>
    </row>
    <row r="72" s="131" customFormat="true" ht="15" hidden="false" customHeight="true" outlineLevel="0" collapsed="false">
      <c r="A72" s="165"/>
      <c r="B72" s="166"/>
      <c r="C72" s="167"/>
      <c r="D72" s="151"/>
      <c r="E72" s="151"/>
      <c r="F72" s="151"/>
      <c r="G72" s="151"/>
      <c r="H72" s="151"/>
      <c r="I72" s="151"/>
      <c r="J72" s="151"/>
      <c r="K72" s="152"/>
    </row>
    <row r="73" s="131" customFormat="true" ht="15" hidden="false" customHeight="true" outlineLevel="0" collapsed="false">
      <c r="A73" s="188" t="s">
        <v>98</v>
      </c>
      <c r="B73" s="171" t="s">
        <v>181</v>
      </c>
      <c r="C73" s="172"/>
      <c r="D73" s="172"/>
      <c r="E73" s="173"/>
      <c r="F73" s="144"/>
      <c r="G73" s="174"/>
      <c r="H73" s="144"/>
      <c r="I73" s="144"/>
      <c r="J73" s="144"/>
      <c r="K73" s="145"/>
    </row>
    <row r="74" s="131" customFormat="true" ht="15" hidden="false" customHeight="true" outlineLevel="0" collapsed="false">
      <c r="A74" s="189"/>
      <c r="B74" s="190" t="s">
        <v>100</v>
      </c>
      <c r="C74" s="140"/>
      <c r="D74" s="140"/>
      <c r="E74" s="141"/>
      <c r="F74" s="142"/>
      <c r="G74" s="143"/>
      <c r="H74" s="142"/>
      <c r="I74" s="142"/>
      <c r="J74" s="156"/>
      <c r="K74" s="152"/>
    </row>
    <row r="75" s="131" customFormat="true" ht="15" hidden="false" customHeight="true" outlineLevel="0" collapsed="false">
      <c r="A75" s="22" t="s">
        <v>101</v>
      </c>
      <c r="B75" s="158" t="s">
        <v>102</v>
      </c>
      <c r="C75" s="44" t="n">
        <v>1</v>
      </c>
      <c r="D75" s="146" t="n">
        <v>488.2</v>
      </c>
      <c r="E75" s="146" t="n">
        <v>20</v>
      </c>
      <c r="F75" s="147" t="n">
        <f aca="false">(E75+D75)*C75*1.2541</f>
        <v>637.33362</v>
      </c>
      <c r="G75" s="170"/>
      <c r="H75" s="170"/>
      <c r="I75" s="170" t="n">
        <v>1</v>
      </c>
      <c r="J75" s="170"/>
      <c r="K75" s="150" t="n">
        <f aca="false">J75+I75+H75+G75</f>
        <v>1</v>
      </c>
    </row>
    <row r="76" s="131" customFormat="true" ht="15" hidden="false" customHeight="true" outlineLevel="0" collapsed="false">
      <c r="A76" s="22" t="s">
        <v>103</v>
      </c>
      <c r="B76" s="158" t="s">
        <v>104</v>
      </c>
      <c r="C76" s="44" t="n">
        <v>2</v>
      </c>
      <c r="D76" s="146" t="n">
        <v>11.98</v>
      </c>
      <c r="E76" s="146" t="n">
        <f aca="false">D76*0.18</f>
        <v>2.1564</v>
      </c>
      <c r="F76" s="147" t="n">
        <f aca="false">(E76+D76)*C76*1.2541</f>
        <v>35.45691848</v>
      </c>
      <c r="G76" s="170"/>
      <c r="H76" s="170"/>
      <c r="I76" s="170" t="n">
        <v>1</v>
      </c>
      <c r="J76" s="170"/>
      <c r="K76" s="150" t="n">
        <f aca="false">J76+I76+H76+G76</f>
        <v>1</v>
      </c>
    </row>
    <row r="77" s="131" customFormat="true" ht="15" hidden="false" customHeight="true" outlineLevel="0" collapsed="false">
      <c r="A77" s="22" t="s">
        <v>105</v>
      </c>
      <c r="B77" s="158" t="s">
        <v>106</v>
      </c>
      <c r="C77" s="44" t="n">
        <v>2</v>
      </c>
      <c r="D77" s="146" t="n">
        <v>16.31</v>
      </c>
      <c r="E77" s="146" t="n">
        <f aca="false">D77*0.18</f>
        <v>2.9358</v>
      </c>
      <c r="F77" s="147" t="n">
        <f aca="false">(E77+D77)*C77*1.2541</f>
        <v>48.27231556</v>
      </c>
      <c r="G77" s="170"/>
      <c r="H77" s="170"/>
      <c r="I77" s="170" t="n">
        <v>1</v>
      </c>
      <c r="J77" s="170"/>
      <c r="K77" s="150" t="n">
        <f aca="false">J77+I77+H77+G77</f>
        <v>1</v>
      </c>
    </row>
    <row r="78" s="131" customFormat="true" ht="15" hidden="false" customHeight="true" outlineLevel="0" collapsed="false">
      <c r="A78" s="22" t="s">
        <v>107</v>
      </c>
      <c r="B78" s="158" t="s">
        <v>108</v>
      </c>
      <c r="C78" s="44" t="n">
        <v>2</v>
      </c>
      <c r="D78" s="146" t="n">
        <v>380</v>
      </c>
      <c r="E78" s="146" t="n">
        <f aca="false">D78*0.18</f>
        <v>68.4</v>
      </c>
      <c r="F78" s="147" t="n">
        <f aca="false">(E78+D78)*C78*1.2541</f>
        <v>1124.67688</v>
      </c>
      <c r="G78" s="149"/>
      <c r="H78" s="149"/>
      <c r="I78" s="170" t="n">
        <v>1</v>
      </c>
      <c r="J78" s="149"/>
      <c r="K78" s="150" t="n">
        <f aca="false">J78+I78+H78+G78</f>
        <v>1</v>
      </c>
    </row>
    <row r="79" s="131" customFormat="true" ht="15" hidden="false" customHeight="true" outlineLevel="0" collapsed="false">
      <c r="A79" s="22" t="s">
        <v>109</v>
      </c>
      <c r="B79" s="158" t="s">
        <v>110</v>
      </c>
      <c r="C79" s="44" t="n">
        <v>2</v>
      </c>
      <c r="D79" s="146" t="n">
        <v>15.54</v>
      </c>
      <c r="E79" s="146" t="n">
        <f aca="false">D79*0.18</f>
        <v>2.7972</v>
      </c>
      <c r="F79" s="147" t="n">
        <f aca="false">(E79+D79)*C79*1.2541</f>
        <v>45.99336504</v>
      </c>
      <c r="G79" s="149"/>
      <c r="H79" s="149"/>
      <c r="I79" s="170" t="n">
        <v>1</v>
      </c>
      <c r="J79" s="149"/>
      <c r="K79" s="150" t="n">
        <f aca="false">J79+I79+H79+G79</f>
        <v>1</v>
      </c>
    </row>
    <row r="80" s="131" customFormat="true" ht="15" hidden="false" customHeight="true" outlineLevel="0" collapsed="false">
      <c r="A80" s="22" t="s">
        <v>111</v>
      </c>
      <c r="B80" s="158" t="s">
        <v>112</v>
      </c>
      <c r="C80" s="44" t="n">
        <v>2</v>
      </c>
      <c r="D80" s="146" t="n">
        <v>29.4</v>
      </c>
      <c r="E80" s="146" t="n">
        <f aca="false">D80*0.18</f>
        <v>5.292</v>
      </c>
      <c r="F80" s="147" t="n">
        <f aca="false">(E80+D80)*C80*1.2541</f>
        <v>87.0144744</v>
      </c>
      <c r="G80" s="170"/>
      <c r="H80" s="170"/>
      <c r="I80" s="170" t="n">
        <v>1</v>
      </c>
      <c r="J80" s="170"/>
      <c r="K80" s="150" t="n">
        <f aca="false">J80+I80+H80+G80</f>
        <v>1</v>
      </c>
    </row>
    <row r="81" s="131" customFormat="true" ht="15" hidden="false" customHeight="true" outlineLevel="0" collapsed="false">
      <c r="A81" s="22" t="s">
        <v>113</v>
      </c>
      <c r="B81" s="158" t="s">
        <v>114</v>
      </c>
      <c r="C81" s="44" t="n">
        <v>2</v>
      </c>
      <c r="D81" s="146" t="n">
        <v>33.24</v>
      </c>
      <c r="E81" s="146" t="n">
        <f aca="false">D81*0.18</f>
        <v>5.9832</v>
      </c>
      <c r="F81" s="147" t="n">
        <f aca="false">(E81+D81)*C81*1.2541</f>
        <v>98.37963024</v>
      </c>
      <c r="G81" s="149"/>
      <c r="H81" s="149"/>
      <c r="I81" s="170" t="n">
        <v>1</v>
      </c>
      <c r="J81" s="149"/>
      <c r="K81" s="150" t="n">
        <f aca="false">J81+I81+H81+G81</f>
        <v>1</v>
      </c>
    </row>
    <row r="82" s="131" customFormat="true" ht="15" hidden="false" customHeight="true" outlineLevel="0" collapsed="false">
      <c r="A82" s="22" t="s">
        <v>115</v>
      </c>
      <c r="B82" s="158" t="s">
        <v>116</v>
      </c>
      <c r="C82" s="44" t="n">
        <v>1</v>
      </c>
      <c r="D82" s="146" t="n">
        <v>180</v>
      </c>
      <c r="E82" s="146" t="n">
        <f aca="false">D82*0.18</f>
        <v>32.4</v>
      </c>
      <c r="F82" s="147" t="n">
        <f aca="false">(E82+D82)*C82*1.2541</f>
        <v>266.37084</v>
      </c>
      <c r="G82" s="149"/>
      <c r="H82" s="149"/>
      <c r="I82" s="170" t="n">
        <v>1</v>
      </c>
      <c r="J82" s="149"/>
      <c r="K82" s="150" t="n">
        <f aca="false">J82+I82+H82+G82</f>
        <v>1</v>
      </c>
    </row>
    <row r="83" s="131" customFormat="true" ht="15" hidden="false" customHeight="true" outlineLevel="0" collapsed="false">
      <c r="A83" s="191"/>
      <c r="B83" s="161" t="s">
        <v>37</v>
      </c>
      <c r="C83" s="162"/>
      <c r="D83" s="151" t="n">
        <f aca="false">SUMPRODUCT(D75:D82,C75:C82)*1.2541</f>
        <v>2058.153674</v>
      </c>
      <c r="E83" s="151" t="n">
        <f aca="false">SUMPRODUCT(E75:E82,C75:C82)*1.2541</f>
        <v>285.34436972</v>
      </c>
      <c r="F83" s="151" t="n">
        <f aca="false">SUM(F75:F82)</f>
        <v>2343.49804372</v>
      </c>
      <c r="G83" s="151" t="n">
        <f aca="false">SUMPRODUCT(G75:G82,F75:F82)</f>
        <v>0</v>
      </c>
      <c r="H83" s="151" t="n">
        <f aca="false">SUMPRODUCT(H75:H82,F75:F82)</f>
        <v>0</v>
      </c>
      <c r="I83" s="151" t="n">
        <f aca="false">SUMPRODUCT(I75:I82,F75:F82)</f>
        <v>2343.49804372</v>
      </c>
      <c r="J83" s="151" t="n">
        <f aca="false">SUMPRODUCT(J75:J82,F75:F82)</f>
        <v>0</v>
      </c>
      <c r="K83" s="152" t="n">
        <f aca="false">J83+I83+H83+G83</f>
        <v>2343.49804372</v>
      </c>
    </row>
    <row r="84" s="131" customFormat="true" ht="15" hidden="false" customHeight="true" outlineLevel="0" collapsed="false">
      <c r="A84" s="191"/>
      <c r="B84" s="161"/>
      <c r="C84" s="162"/>
      <c r="D84" s="163"/>
      <c r="E84" s="163"/>
      <c r="F84" s="163"/>
      <c r="G84" s="163"/>
      <c r="H84" s="163"/>
      <c r="I84" s="163"/>
      <c r="J84" s="163"/>
      <c r="K84" s="164"/>
    </row>
    <row r="85" s="131" customFormat="true" ht="15" hidden="false" customHeight="true" outlineLevel="0" collapsed="false">
      <c r="A85" s="30" t="s">
        <v>117</v>
      </c>
      <c r="B85" s="31" t="s">
        <v>182</v>
      </c>
      <c r="C85" s="167"/>
      <c r="D85" s="167"/>
      <c r="E85" s="151"/>
      <c r="F85" s="151"/>
      <c r="G85" s="187"/>
      <c r="H85" s="151"/>
      <c r="I85" s="151"/>
      <c r="J85" s="151"/>
      <c r="K85" s="150"/>
    </row>
    <row r="86" s="131" customFormat="true" ht="15" hidden="false" customHeight="true" outlineLevel="0" collapsed="false">
      <c r="A86" s="22" t="s">
        <v>119</v>
      </c>
      <c r="B86" s="23" t="s">
        <v>120</v>
      </c>
      <c r="C86" s="44" t="n">
        <v>6</v>
      </c>
      <c r="D86" s="146" t="n">
        <v>36</v>
      </c>
      <c r="E86" s="146" t="n">
        <v>20</v>
      </c>
      <c r="F86" s="156" t="n">
        <f aca="false">(E86+D86)*C86*1.2541</f>
        <v>421.3776</v>
      </c>
      <c r="G86" s="149"/>
      <c r="H86" s="149" t="n">
        <v>1</v>
      </c>
      <c r="I86" s="149"/>
      <c r="J86" s="149"/>
      <c r="K86" s="150" t="n">
        <f aca="false">J86+I86+H86+G86</f>
        <v>1</v>
      </c>
    </row>
    <row r="87" s="131" customFormat="true" ht="15" hidden="false" customHeight="true" outlineLevel="0" collapsed="false">
      <c r="A87" s="22" t="s">
        <v>121</v>
      </c>
      <c r="B87" s="78" t="s">
        <v>122</v>
      </c>
      <c r="C87" s="80" t="n">
        <v>6</v>
      </c>
      <c r="D87" s="192" t="n">
        <v>207.5</v>
      </c>
      <c r="E87" s="192" t="n">
        <v>8.3</v>
      </c>
      <c r="F87" s="156" t="n">
        <f aca="false">(E87+D87)*C87*1.175</f>
        <v>1521.39</v>
      </c>
      <c r="G87" s="149"/>
      <c r="H87" s="149"/>
      <c r="I87" s="149"/>
      <c r="J87" s="149" t="n">
        <v>1</v>
      </c>
      <c r="K87" s="150" t="n">
        <f aca="false">J87+I87+H87+G87</f>
        <v>1</v>
      </c>
    </row>
    <row r="88" s="131" customFormat="true" ht="15" hidden="false" customHeight="true" outlineLevel="0" collapsed="false">
      <c r="A88" s="165"/>
      <c r="B88" s="166" t="s">
        <v>37</v>
      </c>
      <c r="C88" s="167"/>
      <c r="D88" s="151" t="n">
        <f aca="false">SUMPRODUCT(D86:D87,C86:C87)*1.191298749</f>
        <v>1740.487472289</v>
      </c>
      <c r="E88" s="151" t="n">
        <f aca="false">SUMPRODUCT(E86:E87,C86:C87)*1.191298749</f>
        <v>202.2825275802</v>
      </c>
      <c r="F88" s="151" t="n">
        <f aca="false">SUM(F86:F87)</f>
        <v>1942.7676</v>
      </c>
      <c r="G88" s="141" t="n">
        <f aca="false">SUMPRODUCT(G86:G87,F86:F87)</f>
        <v>0</v>
      </c>
      <c r="H88" s="141" t="n">
        <f aca="false">SUMPRODUCT(H86:H87,F86:F87)</f>
        <v>421.3776</v>
      </c>
      <c r="I88" s="141" t="n">
        <f aca="false">SUMPRODUCT(I86:I87,F86:F87)</f>
        <v>0</v>
      </c>
      <c r="J88" s="151" t="n">
        <f aca="false">SUMPRODUCT(J86:J87,F86:F87)</f>
        <v>1521.39</v>
      </c>
      <c r="K88" s="152" t="n">
        <f aca="false">J88+I88+H88+G88</f>
        <v>1942.7676</v>
      </c>
    </row>
    <row r="89" s="131" customFormat="true" ht="15" hidden="false" customHeight="true" outlineLevel="0" collapsed="false">
      <c r="A89" s="157"/>
      <c r="B89" s="193"/>
      <c r="C89" s="194"/>
      <c r="D89" s="194"/>
      <c r="E89" s="156"/>
      <c r="F89" s="151"/>
      <c r="G89" s="187"/>
      <c r="H89" s="151"/>
      <c r="I89" s="151"/>
      <c r="J89" s="151"/>
      <c r="K89" s="152"/>
    </row>
    <row r="90" s="131" customFormat="true" ht="15" hidden="false" customHeight="true" outlineLevel="0" collapsed="false">
      <c r="A90" s="138" t="s">
        <v>123</v>
      </c>
      <c r="B90" s="171" t="s">
        <v>124</v>
      </c>
      <c r="C90" s="172"/>
      <c r="D90" s="172"/>
      <c r="E90" s="173"/>
      <c r="F90" s="173"/>
      <c r="G90" s="195"/>
      <c r="H90" s="173"/>
      <c r="I90" s="173"/>
      <c r="J90" s="173"/>
      <c r="K90" s="145"/>
    </row>
    <row r="91" s="131" customFormat="true" ht="15" hidden="false" customHeight="true" outlineLevel="0" collapsed="false">
      <c r="A91" s="22" t="s">
        <v>125</v>
      </c>
      <c r="B91" s="23" t="s">
        <v>126</v>
      </c>
      <c r="C91" s="44" t="n">
        <v>1</v>
      </c>
      <c r="D91" s="146" t="n">
        <v>180</v>
      </c>
      <c r="E91" s="146" t="n">
        <v>60</v>
      </c>
      <c r="F91" s="156" t="n">
        <f aca="false">(E91+D91)*C91*1.2541</f>
        <v>300.984</v>
      </c>
      <c r="G91" s="149"/>
      <c r="H91" s="149"/>
      <c r="I91" s="149"/>
      <c r="J91" s="149" t="n">
        <v>1</v>
      </c>
      <c r="K91" s="150" t="n">
        <f aca="false">J91+I91+H91+G91</f>
        <v>1</v>
      </c>
    </row>
    <row r="92" s="131" customFormat="true" ht="15" hidden="false" customHeight="true" outlineLevel="0" collapsed="false">
      <c r="A92" s="22" t="s">
        <v>127</v>
      </c>
      <c r="B92" s="23" t="s">
        <v>183</v>
      </c>
      <c r="C92" s="44" t="n">
        <v>2</v>
      </c>
      <c r="D92" s="146" t="n">
        <v>217</v>
      </c>
      <c r="E92" s="146" t="n">
        <v>28</v>
      </c>
      <c r="F92" s="156" t="n">
        <f aca="false">(E92+D92)*C92*1.2541</f>
        <v>614.509</v>
      </c>
      <c r="G92" s="149"/>
      <c r="H92" s="149"/>
      <c r="I92" s="149"/>
      <c r="J92" s="149" t="n">
        <v>1</v>
      </c>
      <c r="K92" s="150" t="n">
        <f aca="false">J92+I92+H92+G92</f>
        <v>1</v>
      </c>
    </row>
    <row r="93" s="131" customFormat="true" ht="15" hidden="false" customHeight="true" outlineLevel="0" collapsed="false">
      <c r="A93" s="160"/>
      <c r="B93" s="161" t="s">
        <v>37</v>
      </c>
      <c r="C93" s="162"/>
      <c r="D93" s="163" t="n">
        <f aca="false">SUMPRODUCT(D91:D92,C91:C92)*1.2541</f>
        <v>770.0174</v>
      </c>
      <c r="E93" s="163" t="n">
        <f aca="false">SUMPRODUCT(E91:E92,C91:C92)*1.2541</f>
        <v>145.4756</v>
      </c>
      <c r="F93" s="163" t="n">
        <f aca="false">SUM(F91:F92)</f>
        <v>915.493</v>
      </c>
      <c r="G93" s="163" t="n">
        <f aca="false">SUMPRODUCT(G91:G92,F91:F92)</f>
        <v>0</v>
      </c>
      <c r="H93" s="163" t="n">
        <f aca="false">SUMPRODUCT(H91:H92,F91:F92)</f>
        <v>0</v>
      </c>
      <c r="I93" s="163" t="n">
        <f aca="false">SUMPRODUCT(I91:I92,F91:F92)</f>
        <v>0</v>
      </c>
      <c r="J93" s="163" t="n">
        <f aca="false">SUMPRODUCT(J91:J92,F91:F92)</f>
        <v>915.493</v>
      </c>
      <c r="K93" s="164" t="n">
        <f aca="false">J93+I93+H93+G93</f>
        <v>915.493</v>
      </c>
    </row>
    <row r="94" s="131" customFormat="true" ht="15" hidden="false" customHeight="true" outlineLevel="0" collapsed="false">
      <c r="A94" s="165"/>
      <c r="B94" s="166"/>
      <c r="C94" s="167"/>
      <c r="D94" s="151"/>
      <c r="E94" s="151"/>
      <c r="F94" s="151"/>
      <c r="G94" s="151"/>
      <c r="H94" s="151"/>
      <c r="I94" s="151"/>
      <c r="J94" s="151"/>
      <c r="K94" s="152"/>
    </row>
    <row r="95" s="131" customFormat="true" ht="15" hidden="false" customHeight="true" outlineLevel="0" collapsed="false">
      <c r="A95" s="196" t="s">
        <v>129</v>
      </c>
      <c r="B95" s="197" t="s">
        <v>130</v>
      </c>
      <c r="C95" s="172"/>
      <c r="D95" s="172"/>
      <c r="E95" s="173"/>
      <c r="F95" s="144"/>
      <c r="G95" s="174"/>
      <c r="H95" s="144"/>
      <c r="I95" s="144"/>
      <c r="J95" s="144"/>
      <c r="K95" s="145"/>
    </row>
    <row r="96" s="131" customFormat="true" ht="15" hidden="false" customHeight="true" outlineLevel="0" collapsed="false">
      <c r="A96" s="22" t="s">
        <v>131</v>
      </c>
      <c r="B96" s="23" t="s">
        <v>132</v>
      </c>
      <c r="C96" s="44" t="n">
        <v>75</v>
      </c>
      <c r="D96" s="146" t="n">
        <v>14.45</v>
      </c>
      <c r="E96" s="146" t="n">
        <v>24.65</v>
      </c>
      <c r="F96" s="156" t="n">
        <f aca="false">(E96+D96)*C96*1.175</f>
        <v>3445.6875</v>
      </c>
      <c r="G96" s="149"/>
      <c r="H96" s="149"/>
      <c r="I96" s="149" t="n">
        <v>1</v>
      </c>
      <c r="J96" s="149"/>
      <c r="K96" s="150" t="n">
        <f aca="false">J96+I96+H96+G96</f>
        <v>1</v>
      </c>
    </row>
    <row r="97" s="131" customFormat="true" ht="15" hidden="false" customHeight="true" outlineLevel="0" collapsed="false">
      <c r="A97" s="22" t="s">
        <v>133</v>
      </c>
      <c r="B97" s="23" t="s">
        <v>134</v>
      </c>
      <c r="C97" s="44" t="n">
        <v>75</v>
      </c>
      <c r="D97" s="146" t="n">
        <v>5.42</v>
      </c>
      <c r="E97" s="146" t="n">
        <v>1.36</v>
      </c>
      <c r="F97" s="156" t="n">
        <f aca="false">(E97+D97)*C97*1.175</f>
        <v>597.4875</v>
      </c>
      <c r="G97" s="170"/>
      <c r="H97" s="170"/>
      <c r="I97" s="149" t="n">
        <v>1</v>
      </c>
      <c r="J97" s="149"/>
      <c r="K97" s="150" t="n">
        <f aca="false">J97+I97+H97+G97</f>
        <v>1</v>
      </c>
    </row>
    <row r="98" s="131" customFormat="true" ht="15" hidden="false" customHeight="true" outlineLevel="0" collapsed="false">
      <c r="A98" s="22" t="s">
        <v>135</v>
      </c>
      <c r="B98" s="23" t="s">
        <v>136</v>
      </c>
      <c r="C98" s="44" t="n">
        <v>12</v>
      </c>
      <c r="D98" s="146" t="n">
        <v>31.92</v>
      </c>
      <c r="E98" s="146" t="n">
        <v>3.2</v>
      </c>
      <c r="F98" s="156" t="n">
        <f aca="false">(E98+D98)*C98*1.175</f>
        <v>495.192</v>
      </c>
      <c r="G98" s="149"/>
      <c r="H98" s="149"/>
      <c r="I98" s="149" t="n">
        <v>1</v>
      </c>
      <c r="J98" s="149"/>
      <c r="K98" s="150" t="n">
        <f aca="false">J98+I98+H98+G98</f>
        <v>1</v>
      </c>
    </row>
    <row r="99" s="131" customFormat="true" ht="15" hidden="false" customHeight="true" outlineLevel="0" collapsed="false">
      <c r="A99" s="22" t="s">
        <v>137</v>
      </c>
      <c r="B99" s="23" t="s">
        <v>138</v>
      </c>
      <c r="C99" s="44" t="n">
        <v>12</v>
      </c>
      <c r="D99" s="146" t="n">
        <v>24.56</v>
      </c>
      <c r="E99" s="146" t="n">
        <v>12.24</v>
      </c>
      <c r="F99" s="156" t="n">
        <f aca="false">(E99+D99)*C99*1.175</f>
        <v>518.88</v>
      </c>
      <c r="G99" s="170"/>
      <c r="H99" s="170"/>
      <c r="I99" s="149" t="n">
        <v>1</v>
      </c>
      <c r="J99" s="149"/>
      <c r="K99" s="150" t="n">
        <f aca="false">J99+I99+H99+G99</f>
        <v>1</v>
      </c>
    </row>
    <row r="100" s="131" customFormat="true" ht="15" hidden="false" customHeight="true" outlineLevel="0" collapsed="false">
      <c r="A100" s="22" t="s">
        <v>139</v>
      </c>
      <c r="B100" s="23" t="s">
        <v>140</v>
      </c>
      <c r="C100" s="44" t="n">
        <v>36</v>
      </c>
      <c r="D100" s="146" t="n">
        <v>32</v>
      </c>
      <c r="E100" s="146" t="n">
        <v>12.24</v>
      </c>
      <c r="F100" s="156" t="n">
        <f aca="false">(E100+D100)*C100*1.175</f>
        <v>1871.352</v>
      </c>
      <c r="G100" s="149"/>
      <c r="H100" s="149"/>
      <c r="I100" s="149" t="n">
        <v>1</v>
      </c>
      <c r="J100" s="149"/>
      <c r="K100" s="150" t="n">
        <f aca="false">J100+I100+H100+G100</f>
        <v>1</v>
      </c>
    </row>
    <row r="101" s="131" customFormat="true" ht="15" hidden="false" customHeight="true" outlineLevel="0" collapsed="false">
      <c r="A101" s="22" t="s">
        <v>141</v>
      </c>
      <c r="B101" s="23" t="s">
        <v>142</v>
      </c>
      <c r="C101" s="44" t="n">
        <v>1</v>
      </c>
      <c r="D101" s="146" t="n">
        <v>200</v>
      </c>
      <c r="E101" s="146" t="n">
        <v>70</v>
      </c>
      <c r="F101" s="156" t="n">
        <f aca="false">(E101+D101)*C101*1.175</f>
        <v>317.25</v>
      </c>
      <c r="G101" s="149"/>
      <c r="H101" s="149"/>
      <c r="I101" s="149" t="n">
        <v>1</v>
      </c>
      <c r="J101" s="149"/>
      <c r="K101" s="150" t="n">
        <f aca="false">J101+I101+H101+G101</f>
        <v>1</v>
      </c>
    </row>
    <row r="102" s="131" customFormat="true" ht="15" hidden="false" customHeight="true" outlineLevel="0" collapsed="false">
      <c r="A102" s="175"/>
      <c r="B102" s="176" t="s">
        <v>37</v>
      </c>
      <c r="C102" s="177"/>
      <c r="D102" s="178" t="n">
        <f aca="false">SUMPRODUCT(D96:D101,C96:C101)*1.175</f>
        <v>4136.01175</v>
      </c>
      <c r="E102" s="178" t="n">
        <f aca="false">SUMPRODUCT(E96:E101,C96:C101)*1.175</f>
        <v>3109.83725</v>
      </c>
      <c r="F102" s="178" t="n">
        <f aca="false">SUM(F96:F101)</f>
        <v>7245.849</v>
      </c>
      <c r="G102" s="178" t="n">
        <f aca="false">SUMPRODUCT(G96:G101,F96:F101)</f>
        <v>0</v>
      </c>
      <c r="H102" s="178" t="n">
        <f aca="false">SUMPRODUCT(H96:H101,F96:F101)</f>
        <v>0</v>
      </c>
      <c r="I102" s="178" t="n">
        <f aca="false">SUMPRODUCT(I96:I101,F96:F101)</f>
        <v>7245.849</v>
      </c>
      <c r="J102" s="178" t="n">
        <f aca="false">SUMPRODUCT(J96:J101,F96:F101)</f>
        <v>0</v>
      </c>
      <c r="K102" s="179" t="n">
        <f aca="false">J102+I102+H102+G102</f>
        <v>7245.849</v>
      </c>
    </row>
    <row r="103" s="131" customFormat="true" ht="15" hidden="false" customHeight="true" outlineLevel="0" collapsed="false">
      <c r="A103" s="198" t="s">
        <v>143</v>
      </c>
      <c r="B103" s="199" t="s">
        <v>144</v>
      </c>
      <c r="C103" s="181"/>
      <c r="D103" s="182"/>
      <c r="E103" s="182"/>
      <c r="F103" s="182"/>
      <c r="G103" s="182"/>
      <c r="H103" s="182"/>
      <c r="I103" s="182"/>
      <c r="J103" s="182"/>
      <c r="K103" s="185"/>
    </row>
    <row r="104" s="131" customFormat="true" ht="15" hidden="false" customHeight="true" outlineLevel="0" collapsed="false">
      <c r="A104" s="200" t="s">
        <v>145</v>
      </c>
      <c r="B104" s="23" t="s">
        <v>146</v>
      </c>
      <c r="C104" s="44" t="n">
        <v>303</v>
      </c>
      <c r="D104" s="146" t="n">
        <v>0.7</v>
      </c>
      <c r="E104" s="146" t="n">
        <v>0.4</v>
      </c>
      <c r="F104" s="156" t="n">
        <f aca="false">(E104+D104)*C104*1.2541</f>
        <v>417.99153</v>
      </c>
      <c r="G104" s="149"/>
      <c r="H104" s="149"/>
      <c r="I104" s="149" t="n">
        <v>0.2</v>
      </c>
      <c r="J104" s="149" t="n">
        <v>0.8</v>
      </c>
      <c r="K104" s="150" t="n">
        <f aca="false">J104+I104+H104+G104</f>
        <v>1</v>
      </c>
    </row>
    <row r="105" s="131" customFormat="true" ht="15" hidden="false" customHeight="true" outlineLevel="0" collapsed="false">
      <c r="A105" s="200" t="s">
        <v>147</v>
      </c>
      <c r="B105" s="23" t="s">
        <v>148</v>
      </c>
      <c r="C105" s="44" t="n">
        <v>177</v>
      </c>
      <c r="D105" s="146" t="n">
        <v>4</v>
      </c>
      <c r="E105" s="146" t="n">
        <v>4</v>
      </c>
      <c r="F105" s="156" t="n">
        <f aca="false">(E105+D105)*C105*1.2541</f>
        <v>1775.8056</v>
      </c>
      <c r="G105" s="149"/>
      <c r="H105" s="149"/>
      <c r="I105" s="149" t="n">
        <v>0.2</v>
      </c>
      <c r="J105" s="149" t="n">
        <v>0.8</v>
      </c>
      <c r="K105" s="150" t="n">
        <f aca="false">J105+I105+H105+G105</f>
        <v>1</v>
      </c>
    </row>
    <row r="106" s="131" customFormat="true" ht="15" hidden="false" customHeight="true" outlineLevel="0" collapsed="false">
      <c r="A106" s="200" t="s">
        <v>149</v>
      </c>
      <c r="B106" s="23" t="s">
        <v>150</v>
      </c>
      <c r="C106" s="44" t="n">
        <v>303</v>
      </c>
      <c r="D106" s="146" t="n">
        <v>4</v>
      </c>
      <c r="E106" s="146" t="n">
        <v>10.6</v>
      </c>
      <c r="F106" s="156" t="n">
        <f aca="false">(E106+D106)*C106*1.2541</f>
        <v>5547.88758</v>
      </c>
      <c r="G106" s="149"/>
      <c r="H106" s="149"/>
      <c r="I106" s="149" t="n">
        <v>0.2</v>
      </c>
      <c r="J106" s="149" t="n">
        <v>0.8</v>
      </c>
      <c r="K106" s="150" t="n">
        <f aca="false">J106+I106+H106+G106</f>
        <v>1</v>
      </c>
    </row>
    <row r="107" s="131" customFormat="true" ht="15" hidden="false" customHeight="true" outlineLevel="0" collapsed="false">
      <c r="A107" s="200" t="s">
        <v>151</v>
      </c>
      <c r="B107" s="23" t="s">
        <v>152</v>
      </c>
      <c r="C107" s="44" t="n">
        <v>20</v>
      </c>
      <c r="D107" s="146" t="n">
        <v>2.3</v>
      </c>
      <c r="E107" s="146" t="n">
        <v>2.2</v>
      </c>
      <c r="F107" s="156" t="n">
        <f aca="false">(E107+D107)*C107*1.2541</f>
        <v>112.869</v>
      </c>
      <c r="G107" s="149"/>
      <c r="H107" s="149"/>
      <c r="I107" s="149" t="n">
        <v>0.2</v>
      </c>
      <c r="J107" s="149" t="n">
        <v>0.8</v>
      </c>
      <c r="K107" s="150" t="n">
        <f aca="false">J107+I107+H107+G107</f>
        <v>1</v>
      </c>
    </row>
    <row r="108" s="131" customFormat="true" ht="15" hidden="false" customHeight="true" outlineLevel="0" collapsed="false">
      <c r="A108" s="200" t="s">
        <v>153</v>
      </c>
      <c r="B108" s="23" t="s">
        <v>154</v>
      </c>
      <c r="C108" s="44" t="n">
        <v>1</v>
      </c>
      <c r="D108" s="146" t="n">
        <v>150</v>
      </c>
      <c r="E108" s="146" t="n">
        <v>60</v>
      </c>
      <c r="F108" s="156" t="n">
        <f aca="false">(E108+D108)*C108*1.2541</f>
        <v>263.361</v>
      </c>
      <c r="G108" s="149"/>
      <c r="H108" s="149"/>
      <c r="I108" s="149" t="n">
        <v>0.2</v>
      </c>
      <c r="J108" s="149" t="n">
        <v>0.8</v>
      </c>
      <c r="K108" s="150" t="n">
        <f aca="false">J108+I108+H108+G108</f>
        <v>1</v>
      </c>
    </row>
    <row r="109" s="131" customFormat="true" ht="15" hidden="false" customHeight="true" outlineLevel="0" collapsed="false">
      <c r="A109" s="191"/>
      <c r="B109" s="161" t="s">
        <v>37</v>
      </c>
      <c r="C109" s="162"/>
      <c r="D109" s="163" t="n">
        <f aca="false">SUMPRODUCT(D104:D108,C104:C108)*1.2541</f>
        <v>2919.67021</v>
      </c>
      <c r="E109" s="163" t="n">
        <f aca="false">SUMPRODUCT(E104:E108,C104:C108)*1.2541</f>
        <v>5198.2445</v>
      </c>
      <c r="F109" s="163" t="n">
        <f aca="false">SUM(F104:F108)</f>
        <v>8117.91471</v>
      </c>
      <c r="G109" s="163" t="n">
        <f aca="false">SUMPRODUCT(G104:G108,F104:F108)</f>
        <v>0</v>
      </c>
      <c r="H109" s="163" t="n">
        <f aca="false">SUMPRODUCT(H104:H108,F104:F108)</f>
        <v>0</v>
      </c>
      <c r="I109" s="163" t="n">
        <f aca="false">SUMPRODUCT(I104:I108,F104:F108)</f>
        <v>1623.582942</v>
      </c>
      <c r="J109" s="163" t="n">
        <f aca="false">SUMPRODUCT(J104:J108,F104:F108)</f>
        <v>6494.331768</v>
      </c>
      <c r="K109" s="164" t="n">
        <f aca="false">J109+I109+H109+G109</f>
        <v>8117.91471</v>
      </c>
    </row>
    <row r="110" s="131" customFormat="true" ht="15" hidden="false" customHeight="true" outlineLevel="0" collapsed="false">
      <c r="A110" s="157"/>
      <c r="B110" s="166"/>
      <c r="C110" s="167"/>
      <c r="D110" s="151"/>
      <c r="E110" s="151"/>
      <c r="F110" s="151"/>
      <c r="G110" s="151"/>
      <c r="H110" s="151"/>
      <c r="I110" s="151"/>
      <c r="J110" s="151"/>
      <c r="K110" s="152"/>
    </row>
    <row r="111" s="131" customFormat="true" ht="15" hidden="false" customHeight="true" outlineLevel="0" collapsed="false">
      <c r="A111" s="138" t="s">
        <v>155</v>
      </c>
      <c r="B111" s="201" t="s">
        <v>156</v>
      </c>
      <c r="C111" s="172"/>
      <c r="D111" s="173"/>
      <c r="E111" s="173"/>
      <c r="F111" s="173"/>
      <c r="G111" s="173"/>
      <c r="H111" s="173"/>
      <c r="I111" s="173"/>
      <c r="J111" s="173"/>
      <c r="K111" s="145"/>
    </row>
    <row r="112" s="131" customFormat="true" ht="15" hidden="false" customHeight="true" outlineLevel="0" collapsed="false">
      <c r="A112" s="157" t="s">
        <v>157</v>
      </c>
      <c r="B112" s="158" t="s">
        <v>158</v>
      </c>
      <c r="C112" s="44" t="n">
        <v>32</v>
      </c>
      <c r="D112" s="156" t="n">
        <v>29.8</v>
      </c>
      <c r="E112" s="156" t="n">
        <v>8.4</v>
      </c>
      <c r="F112" s="156" t="n">
        <f aca="false">(E112+D112)*C112*1.2541</f>
        <v>1533.01184</v>
      </c>
      <c r="G112" s="170"/>
      <c r="H112" s="170"/>
      <c r="I112" s="170"/>
      <c r="J112" s="170" t="n">
        <v>1</v>
      </c>
      <c r="K112" s="150" t="n">
        <f aca="false">J112+I112+H112+G112</f>
        <v>1</v>
      </c>
    </row>
    <row r="113" s="131" customFormat="true" ht="15" hidden="false" customHeight="true" outlineLevel="0" collapsed="false">
      <c r="A113" s="157" t="s">
        <v>159</v>
      </c>
      <c r="B113" s="23" t="s">
        <v>160</v>
      </c>
      <c r="C113" s="44" t="n">
        <v>32</v>
      </c>
      <c r="D113" s="146" t="n">
        <v>101</v>
      </c>
      <c r="E113" s="146" t="n">
        <v>6.36</v>
      </c>
      <c r="F113" s="156" t="n">
        <f aca="false">(E113+D113)*C113*1.2541</f>
        <v>4308.485632</v>
      </c>
      <c r="G113" s="170"/>
      <c r="H113" s="170"/>
      <c r="I113" s="170"/>
      <c r="J113" s="170" t="n">
        <v>1</v>
      </c>
      <c r="K113" s="150" t="n">
        <f aca="false">J113+I113+H113+G113</f>
        <v>1</v>
      </c>
    </row>
    <row r="114" s="131" customFormat="true" ht="15" hidden="false" customHeight="true" outlineLevel="0" collapsed="false">
      <c r="A114" s="157" t="s">
        <v>161</v>
      </c>
      <c r="B114" s="23" t="s">
        <v>162</v>
      </c>
      <c r="C114" s="44" t="n">
        <v>1</v>
      </c>
      <c r="D114" s="146" t="n">
        <v>600</v>
      </c>
      <c r="E114" s="146" t="n">
        <v>240</v>
      </c>
      <c r="F114" s="156" t="n">
        <f aca="false">(E114+D114)*C114*1.2541</f>
        <v>1053.444</v>
      </c>
      <c r="G114" s="170"/>
      <c r="H114" s="170"/>
      <c r="I114" s="170"/>
      <c r="J114" s="170" t="n">
        <v>1</v>
      </c>
      <c r="K114" s="150" t="n">
        <f aca="false">J114+I114+H114+G114</f>
        <v>1</v>
      </c>
    </row>
    <row r="115" s="131" customFormat="true" ht="15" hidden="false" customHeight="true" outlineLevel="0" collapsed="false">
      <c r="A115" s="157"/>
      <c r="B115" s="190" t="s">
        <v>37</v>
      </c>
      <c r="C115" s="162"/>
      <c r="D115" s="163" t="n">
        <f aca="false">SUMPRODUCT(D112:D114,C112:C114)*1.2541</f>
        <v>6001.62096</v>
      </c>
      <c r="E115" s="163" t="n">
        <f aca="false">SUMPRODUCT(E112:E114,C112:C114)*1.2541</f>
        <v>893.320512</v>
      </c>
      <c r="F115" s="163" t="n">
        <f aca="false">SUM(F112:F114)</f>
        <v>6894.941472</v>
      </c>
      <c r="G115" s="163" t="n">
        <f aca="false">SUMPRODUCT(G112:G114,F112:F114)</f>
        <v>0</v>
      </c>
      <c r="H115" s="163" t="n">
        <f aca="false">SUMPRODUCT(H112:H114,F112:F114)</f>
        <v>0</v>
      </c>
      <c r="I115" s="163" t="n">
        <f aca="false">SUMPRODUCT(I112:I114,F112:F114)</f>
        <v>0</v>
      </c>
      <c r="J115" s="163" t="n">
        <f aca="false">SUMPRODUCT(J112:J114,F112:F114)</f>
        <v>6894.941472</v>
      </c>
      <c r="K115" s="152" t="n">
        <f aca="false">J115+I115+H115+G115</f>
        <v>6894.941472</v>
      </c>
    </row>
    <row r="116" s="131" customFormat="true" ht="15" hidden="false" customHeight="true" outlineLevel="0" collapsed="false">
      <c r="A116" s="157"/>
      <c r="B116" s="190"/>
      <c r="C116" s="162"/>
      <c r="D116" s="163"/>
      <c r="E116" s="163"/>
      <c r="F116" s="163"/>
      <c r="G116" s="163"/>
      <c r="H116" s="163"/>
      <c r="I116" s="163"/>
      <c r="J116" s="163"/>
      <c r="K116" s="152"/>
    </row>
    <row r="117" s="131" customFormat="true" ht="15" hidden="false" customHeight="true" outlineLevel="0" collapsed="false">
      <c r="A117" s="189" t="s">
        <v>163</v>
      </c>
      <c r="B117" s="166" t="s">
        <v>164</v>
      </c>
      <c r="C117" s="167"/>
      <c r="D117" s="167"/>
      <c r="E117" s="151"/>
      <c r="F117" s="156"/>
      <c r="G117" s="156"/>
      <c r="H117" s="156"/>
      <c r="I117" s="156"/>
      <c r="J117" s="156"/>
      <c r="K117" s="202"/>
    </row>
    <row r="118" s="131" customFormat="true" ht="15" hidden="false" customHeight="true" outlineLevel="0" collapsed="false">
      <c r="A118" s="200" t="s">
        <v>165</v>
      </c>
      <c r="B118" s="23" t="s">
        <v>166</v>
      </c>
      <c r="C118" s="44" t="n">
        <v>21</v>
      </c>
      <c r="D118" s="146" t="n">
        <v>138.73</v>
      </c>
      <c r="E118" s="146" t="n">
        <v>18</v>
      </c>
      <c r="F118" s="156" t="n">
        <f aca="false">(E118+D118)*C118*1.2541</f>
        <v>4127.656953</v>
      </c>
      <c r="G118" s="149"/>
      <c r="H118" s="149"/>
      <c r="I118" s="149" t="n">
        <v>1</v>
      </c>
      <c r="J118" s="149"/>
      <c r="K118" s="150" t="n">
        <f aca="false">J118+I118+H118+G118</f>
        <v>1</v>
      </c>
    </row>
    <row r="119" s="131" customFormat="true" ht="15" hidden="false" customHeight="true" outlineLevel="0" collapsed="false">
      <c r="A119" s="200" t="s">
        <v>167</v>
      </c>
      <c r="B119" s="23" t="s">
        <v>168</v>
      </c>
      <c r="C119" s="44" t="n">
        <v>25</v>
      </c>
      <c r="D119" s="146" t="n">
        <v>42</v>
      </c>
      <c r="E119" s="146" t="n">
        <v>8.4</v>
      </c>
      <c r="F119" s="156" t="n">
        <f aca="false">(E119+D119)*C119*1.175</f>
        <v>1480.5</v>
      </c>
      <c r="G119" s="149"/>
      <c r="H119" s="149"/>
      <c r="I119" s="149"/>
      <c r="J119" s="149" t="n">
        <v>1</v>
      </c>
      <c r="K119" s="150" t="n">
        <f aca="false">J119+I119+H119+G119</f>
        <v>1</v>
      </c>
    </row>
    <row r="120" s="131" customFormat="true" ht="15" hidden="false" customHeight="true" outlineLevel="0" collapsed="false">
      <c r="A120" s="200" t="s">
        <v>169</v>
      </c>
      <c r="B120" s="23" t="s">
        <v>170</v>
      </c>
      <c r="C120" s="44" t="n">
        <v>70</v>
      </c>
      <c r="D120" s="146" t="n">
        <v>6.79</v>
      </c>
      <c r="E120" s="146" t="n">
        <v>1.8401</v>
      </c>
      <c r="F120" s="156" t="n">
        <f aca="false">(E120+D120)*C120*1.175</f>
        <v>709.825725</v>
      </c>
      <c r="G120" s="149"/>
      <c r="H120" s="149"/>
      <c r="I120" s="149"/>
      <c r="J120" s="149" t="n">
        <v>1</v>
      </c>
      <c r="K120" s="150" t="n">
        <f aca="false">J120+I120+H120+G120</f>
        <v>1</v>
      </c>
    </row>
    <row r="121" s="131" customFormat="true" ht="15" hidden="false" customHeight="true" outlineLevel="0" collapsed="false">
      <c r="A121" s="200" t="s">
        <v>171</v>
      </c>
      <c r="B121" s="158" t="s">
        <v>172</v>
      </c>
      <c r="C121" s="44" t="n">
        <v>1</v>
      </c>
      <c r="D121" s="146" t="n">
        <v>60</v>
      </c>
      <c r="E121" s="146" t="n">
        <v>760</v>
      </c>
      <c r="F121" s="156" t="n">
        <f aca="false">(E121+D121)*C121*1.2541</f>
        <v>1028.362</v>
      </c>
      <c r="G121" s="149"/>
      <c r="H121" s="149"/>
      <c r="I121" s="149"/>
      <c r="J121" s="149" t="n">
        <v>1</v>
      </c>
      <c r="K121" s="150" t="n">
        <f aca="false">J121+I121+H121+G121</f>
        <v>1</v>
      </c>
    </row>
    <row r="122" s="131" customFormat="true" ht="15" hidden="false" customHeight="true" outlineLevel="0" collapsed="false">
      <c r="A122" s="138"/>
      <c r="B122" s="166" t="s">
        <v>37</v>
      </c>
      <c r="C122" s="167"/>
      <c r="D122" s="151" t="n">
        <f aca="false">SUMPRODUCT(D118:D121,C118:C121)*1.229422436+0.005</f>
        <v>5530.72165326268</v>
      </c>
      <c r="E122" s="151" t="n">
        <f aca="false">SUMPRODUCT(E118:E121,C118:C121)*1.229422436</f>
        <v>1815.61965944185</v>
      </c>
      <c r="F122" s="151" t="n">
        <f aca="false">SUM(F118:F121)</f>
        <v>7346.344678</v>
      </c>
      <c r="G122" s="151" t="n">
        <f aca="false">SUMPRODUCT(G118:G121,F118:F121)</f>
        <v>0</v>
      </c>
      <c r="H122" s="151" t="n">
        <f aca="false">SUMPRODUCT(H118:H121,F118:F121)</f>
        <v>0</v>
      </c>
      <c r="I122" s="151" t="n">
        <f aca="false">SUMPRODUCT(I118:I121,F118:F121)</f>
        <v>4127.656953</v>
      </c>
      <c r="J122" s="151" t="n">
        <f aca="false">SUMPRODUCT(J118:J121,F118:F121)</f>
        <v>3218.687725</v>
      </c>
      <c r="K122" s="152" t="n">
        <f aca="false">J122+I122+H122+G122</f>
        <v>7346.344678</v>
      </c>
    </row>
    <row r="123" s="131" customFormat="true" ht="15" hidden="false" customHeight="true" outlineLevel="0" collapsed="false">
      <c r="A123" s="191"/>
      <c r="B123" s="203"/>
      <c r="C123" s="204"/>
      <c r="D123" s="204"/>
      <c r="E123" s="205"/>
      <c r="F123" s="206"/>
      <c r="G123" s="207"/>
      <c r="H123" s="206"/>
      <c r="I123" s="205"/>
      <c r="J123" s="178"/>
      <c r="K123" s="179" t="s">
        <v>12</v>
      </c>
    </row>
    <row r="124" s="131" customFormat="true" ht="15" hidden="false" customHeight="true" outlineLevel="0" collapsed="false">
      <c r="A124" s="126"/>
      <c r="B124" s="127" t="s">
        <v>174</v>
      </c>
      <c r="C124" s="128"/>
      <c r="D124" s="129" t="n">
        <f aca="false">D122+D115+D109+D102+D93+D88+D83+D71+D60+D54+D50+D36+D25</f>
        <v>61618.5925509982</v>
      </c>
      <c r="E124" s="129" t="n">
        <f aca="false">E122+E115+E109+E102+E93+E88+E83+E71+E60+E54+E50+E36+E25</f>
        <v>38757.3414507587</v>
      </c>
      <c r="F124" s="129" t="n">
        <f aca="false">E124+D124</f>
        <v>100375.934001757</v>
      </c>
      <c r="G124" s="129" t="n">
        <f aca="false">G122+G115+G109+G102+G93+G88+G83+G71+G60+G54+G50+G36+G25</f>
        <v>18484.15453</v>
      </c>
      <c r="H124" s="129" t="n">
        <f aca="false">H122+H115+H109+H102+H93+H88+H83+H71+H60+H54+H50+H36+H25</f>
        <v>17739.3109673</v>
      </c>
      <c r="I124" s="129" t="n">
        <f aca="false">I122+I115+I109+I102+I93+I88+I83+I71+I60+I54+I50+I36+I25</f>
        <v>31232.30009742</v>
      </c>
      <c r="J124" s="129" t="n">
        <f aca="false">J122+J115+J109+J102+J93+J88+J83+J71+J60+J54+J50+J36+J25</f>
        <v>32920.168742</v>
      </c>
      <c r="K124" s="152" t="n">
        <f aca="false">J124+I124+H124+G124</f>
        <v>100375.93433672</v>
      </c>
    </row>
    <row r="125" s="212" customFormat="true" ht="15" hidden="false" customHeight="true" outlineLevel="0" collapsed="false">
      <c r="A125" s="208"/>
      <c r="B125" s="209"/>
      <c r="C125" s="208"/>
      <c r="D125" s="210" t="n">
        <f aca="false">D124/F124</f>
        <v>0.613878148819215</v>
      </c>
      <c r="E125" s="210" t="n">
        <f aca="false">E124/F124</f>
        <v>0.386121851180785</v>
      </c>
      <c r="F125" s="211" t="n">
        <f aca="false">E125+D125</f>
        <v>1</v>
      </c>
      <c r="G125" s="210" t="n">
        <f aca="false">G124/F124</f>
        <v>0.184149265596637</v>
      </c>
      <c r="H125" s="210" t="n">
        <f aca="false">H124/F124</f>
        <v>0.176728726299967</v>
      </c>
      <c r="I125" s="210" t="n">
        <f aca="false">I124/F124</f>
        <v>0.311153270034562</v>
      </c>
      <c r="J125" s="210" t="n">
        <f aca="false">J124/F124</f>
        <v>0.327968741405921</v>
      </c>
      <c r="K125" s="211" t="n">
        <f aca="false">J125+I125+H125+G125</f>
        <v>1.00000000333709</v>
      </c>
    </row>
    <row r="126" s="131" customFormat="true" ht="15" hidden="false" customHeight="true" outlineLevel="0" collapsed="false">
      <c r="A126" s="213"/>
      <c r="B126" s="214"/>
      <c r="C126" s="215"/>
      <c r="D126" s="215"/>
      <c r="E126" s="216"/>
      <c r="F126" s="217"/>
      <c r="G126" s="218" t="s">
        <v>184</v>
      </c>
      <c r="H126" s="218" t="s">
        <v>185</v>
      </c>
      <c r="I126" s="218" t="s">
        <v>186</v>
      </c>
      <c r="J126" s="218" t="s">
        <v>187</v>
      </c>
      <c r="K126" s="219"/>
    </row>
    <row r="127" s="131" customFormat="true" ht="15" hidden="false" customHeight="true" outlineLevel="0" collapsed="false">
      <c r="A127" s="213"/>
      <c r="B127" s="214"/>
      <c r="C127" s="215"/>
      <c r="D127" s="215"/>
      <c r="E127" s="216"/>
      <c r="F127" s="217"/>
      <c r="G127" s="218"/>
      <c r="H127" s="218"/>
      <c r="I127" s="218"/>
      <c r="J127" s="218"/>
      <c r="K127" s="219"/>
    </row>
    <row r="128" s="131" customFormat="true" ht="15" hidden="false" customHeight="true" outlineLevel="0" collapsed="false">
      <c r="A128" s="213"/>
      <c r="B128" s="214"/>
      <c r="C128" s="215"/>
      <c r="D128" s="215"/>
      <c r="E128" s="216"/>
      <c r="F128" s="217"/>
      <c r="G128" s="220"/>
      <c r="H128" s="220"/>
      <c r="I128" s="220"/>
      <c r="J128" s="220"/>
      <c r="K128" s="219"/>
    </row>
    <row r="129" s="131" customFormat="true" ht="15" hidden="false" customHeight="true" outlineLevel="0" collapsed="false">
      <c r="A129" s="213"/>
      <c r="B129" s="111" t="s">
        <v>175</v>
      </c>
      <c r="C129" s="111"/>
      <c r="D129" s="215"/>
      <c r="E129" s="216"/>
      <c r="F129" s="217"/>
      <c r="G129" s="220"/>
      <c r="H129" s="220"/>
      <c r="I129" s="220"/>
      <c r="J129" s="220"/>
      <c r="K129" s="219"/>
    </row>
    <row r="130" s="131" customFormat="true" ht="15" hidden="false" customHeight="true" outlineLevel="0" collapsed="false">
      <c r="A130" s="213"/>
      <c r="B130" s="208"/>
      <c r="C130" s="215"/>
      <c r="D130" s="215"/>
      <c r="E130" s="215"/>
      <c r="F130" s="215"/>
      <c r="G130" s="218"/>
      <c r="H130" s="218"/>
      <c r="I130" s="218"/>
      <c r="J130" s="218"/>
      <c r="K130" s="219"/>
    </row>
    <row r="131" s="131" customFormat="true" ht="15" hidden="false" customHeight="true" outlineLevel="0" collapsed="false">
      <c r="A131" s="213"/>
      <c r="B131" s="214"/>
      <c r="C131" s="215"/>
      <c r="D131" s="215"/>
      <c r="E131" s="215"/>
      <c r="F131" s="215"/>
      <c r="G131" s="218"/>
      <c r="H131" s="218"/>
      <c r="I131" s="218"/>
      <c r="J131" s="218"/>
      <c r="K131" s="219"/>
    </row>
    <row r="132" s="131" customFormat="true" ht="15" hidden="false" customHeight="true" outlineLevel="0" collapsed="false">
      <c r="A132" s="213"/>
      <c r="B132" s="208"/>
      <c r="C132" s="208"/>
      <c r="D132" s="215"/>
      <c r="E132" s="216"/>
      <c r="F132" s="217"/>
      <c r="G132" s="220"/>
      <c r="H132" s="220"/>
      <c r="I132" s="220"/>
      <c r="J132" s="220"/>
      <c r="K132" s="219"/>
    </row>
    <row r="133" s="131" customFormat="true" ht="15" hidden="false" customHeight="true" outlineLevel="0" collapsed="false">
      <c r="A133" s="213"/>
      <c r="B133" s="208"/>
      <c r="C133" s="208"/>
      <c r="D133" s="215"/>
      <c r="E133" s="216"/>
      <c r="F133" s="217"/>
      <c r="G133" s="220"/>
      <c r="H133" s="220"/>
      <c r="I133" s="220"/>
      <c r="J133" s="220"/>
      <c r="K133" s="219"/>
    </row>
    <row r="134" s="131" customFormat="true" ht="15" hidden="false" customHeight="true" outlineLevel="0" collapsed="false">
      <c r="A134" s="213"/>
      <c r="B134" s="214"/>
      <c r="C134" s="215"/>
      <c r="D134" s="215"/>
      <c r="E134" s="216"/>
      <c r="F134" s="217"/>
      <c r="G134" s="220"/>
      <c r="H134" s="220"/>
      <c r="I134" s="220"/>
      <c r="J134" s="220"/>
      <c r="K134" s="219"/>
    </row>
    <row r="135" s="131" customFormat="true" ht="15" hidden="false" customHeight="true" outlineLevel="0" collapsed="false">
      <c r="A135" s="213"/>
      <c r="B135" s="214"/>
      <c r="C135" s="215"/>
      <c r="D135" s="215"/>
      <c r="E135" s="216"/>
      <c r="F135" s="217"/>
      <c r="G135" s="218"/>
      <c r="H135" s="218"/>
      <c r="I135" s="220"/>
      <c r="J135" s="220"/>
      <c r="K135" s="219"/>
    </row>
    <row r="136" s="131" customFormat="true" ht="20.1" hidden="false" customHeight="true" outlineLevel="0" collapsed="false">
      <c r="A136" s="121"/>
      <c r="B136" s="221"/>
      <c r="C136" s="222"/>
      <c r="D136" s="222"/>
      <c r="E136" s="222"/>
      <c r="F136" s="222"/>
      <c r="G136" s="222"/>
      <c r="H136" s="222"/>
      <c r="I136" s="222"/>
      <c r="J136" s="125"/>
      <c r="K136" s="125"/>
    </row>
    <row r="137" s="131" customFormat="true" ht="20.1" hidden="false" customHeight="true" outlineLevel="0" collapsed="false">
      <c r="A137" s="121"/>
      <c r="B137" s="221"/>
      <c r="C137" s="222"/>
      <c r="D137" s="222"/>
      <c r="E137" s="222"/>
      <c r="F137" s="222"/>
      <c r="G137" s="222"/>
      <c r="H137" s="222"/>
      <c r="I137" s="222"/>
      <c r="J137" s="125"/>
      <c r="K137" s="125"/>
    </row>
    <row r="138" customFormat="false" ht="15.75" hidden="false" customHeight="false" outlineLevel="0" collapsed="false">
      <c r="B138" s="221"/>
      <c r="C138" s="222"/>
      <c r="D138" s="222"/>
      <c r="E138" s="125"/>
      <c r="I138" s="125"/>
      <c r="J138" s="125"/>
    </row>
    <row r="139" customFormat="false" ht="15.75" hidden="false" customHeight="false" outlineLevel="0" collapsed="false">
      <c r="B139" s="221"/>
      <c r="C139" s="222"/>
      <c r="D139" s="222"/>
      <c r="E139" s="125"/>
      <c r="I139" s="125"/>
      <c r="J139" s="125"/>
    </row>
    <row r="140" customFormat="false" ht="15.75" hidden="false" customHeight="false" outlineLevel="0" collapsed="false">
      <c r="B140" s="221"/>
      <c r="C140" s="222"/>
      <c r="D140" s="222"/>
      <c r="E140" s="125"/>
      <c r="I140" s="125"/>
      <c r="J140" s="125"/>
    </row>
    <row r="141" customFormat="false" ht="15.75" hidden="false" customHeight="false" outlineLevel="0" collapsed="false">
      <c r="B141" s="221"/>
      <c r="C141" s="222"/>
      <c r="D141" s="222"/>
      <c r="E141" s="125"/>
      <c r="I141" s="125"/>
      <c r="J141" s="125"/>
    </row>
    <row r="142" customFormat="false" ht="15.75" hidden="false" customHeight="false" outlineLevel="0" collapsed="false">
      <c r="B142" s="221"/>
      <c r="C142" s="222"/>
      <c r="D142" s="222"/>
      <c r="E142" s="125"/>
      <c r="I142" s="125"/>
      <c r="J142" s="125"/>
    </row>
    <row r="143" customFormat="false" ht="15.75" hidden="false" customHeight="false" outlineLevel="0" collapsed="false">
      <c r="B143" s="221"/>
      <c r="C143" s="222"/>
      <c r="D143" s="222"/>
      <c r="E143" s="125"/>
      <c r="I143" s="125"/>
      <c r="J143" s="125"/>
    </row>
  </sheetData>
  <mergeCells count="11">
    <mergeCell ref="A7:K7"/>
    <mergeCell ref="A8:L8"/>
    <mergeCell ref="A9:K9"/>
    <mergeCell ref="A10:K10"/>
    <mergeCell ref="A11:K11"/>
    <mergeCell ref="G12:J12"/>
    <mergeCell ref="G128:J128"/>
    <mergeCell ref="B129:C129"/>
    <mergeCell ref="G129:J129"/>
    <mergeCell ref="G132:J132"/>
    <mergeCell ref="I135:J13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0:14:11Z</dcterms:created>
  <dc:creator>EFOA</dc:creator>
  <dc:description/>
  <dc:language>en-US</dc:language>
  <cp:lastModifiedBy>engenhariap054772</cp:lastModifiedBy>
  <cp:lastPrinted>2011-08-02T13:40:13Z</cp:lastPrinted>
  <dcterms:modified xsi:type="dcterms:W3CDTF">2011-09-05T12:44:56Z</dcterms:modified>
  <cp:revision>0</cp:revision>
  <dc:subject/>
  <dc:title/>
</cp:coreProperties>
</file>