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. Prédio B - UNIDADE II" sheetId="1" state="visible" r:id="rId2"/>
    <sheet name="Crong.Prédio B - UNIDADE II" sheetId="2" state="visible" r:id="rId3"/>
  </sheets>
  <definedNames>
    <definedName function="false" hidden="false" localSheetId="1" name="_xlnm.Print_Area" vbProcedure="false">'Crong.Prédio B - UNIDADE II'!$A$1:$K$239</definedName>
    <definedName function="false" hidden="false" localSheetId="1" name="_xlnm.Print_Titles" vbProcedure="false">'Crong.Prédio B - UNIDADE II'!$12:$13</definedName>
    <definedName function="false" hidden="false" localSheetId="0" name="_xlnm.Print_Area" vbProcedure="false">'Plan. Prédio B - UNIDADE II'!$A$6:$I$245</definedName>
    <definedName function="false" hidden="false" localSheetId="0" name="_xlnm.Print_Titles" vbProcedure="false">'Plan. Prédio B - UNIDADE II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43">
  <si>
    <t xml:space="preserve">MINISTÉRIO DA EDUCAÇÃO</t>
  </si>
  <si>
    <t xml:space="preserve">UNIVERSIDADE FEDERAL DE ALFENAS</t>
  </si>
  <si>
    <t xml:space="preserve"> SETOR DE ENGENHARIA E PROJETOS</t>
  </si>
  <si>
    <t xml:space="preserve">PLANILHA DO PRÉDIO B - UNIDADE II  - INSTALAÇÕES ELÉTRICAS, TELEFONIA E LÓGICA</t>
  </si>
  <si>
    <t xml:space="preserve">( ANEXO II )</t>
  </si>
  <si>
    <t xml:space="preserve">ITEM</t>
  </si>
  <si>
    <t xml:space="preserve">DESCRIÇÃO</t>
  </si>
  <si>
    <t xml:space="preserve">UNID</t>
  </si>
  <si>
    <t xml:space="preserve">QUANT.</t>
  </si>
  <si>
    <t xml:space="preserve">MATERIAL</t>
  </si>
  <si>
    <t xml:space="preserve">MDO</t>
  </si>
  <si>
    <t xml:space="preserve">TOTAL</t>
  </si>
  <si>
    <t xml:space="preserve">BDI</t>
  </si>
  <si>
    <t xml:space="preserve">TOTAL C/ BDI</t>
  </si>
  <si>
    <t xml:space="preserve">1.0</t>
  </si>
  <si>
    <t xml:space="preserve">INSTALAÇÕES ELÉTRICAS</t>
  </si>
  <si>
    <t xml:space="preserve">Entrada de Energia</t>
  </si>
  <si>
    <t xml:space="preserve">1.1</t>
  </si>
  <si>
    <t xml:space="preserve">Transformador Trifásico 13,8KV 220/127V 225KVA</t>
  </si>
  <si>
    <t xml:space="preserve">pç</t>
  </si>
  <si>
    <t xml:space="preserve">1.2</t>
  </si>
  <si>
    <t xml:space="preserve">Cabeçote de alumínio galvanizado  Ø = 4"</t>
  </si>
  <si>
    <t xml:space="preserve">1.3</t>
  </si>
  <si>
    <t xml:space="preserve">Terminal unipolar  15KV p/ cabo de cobre  # = 25mm²</t>
  </si>
  <si>
    <t xml:space="preserve">1.4</t>
  </si>
  <si>
    <t xml:space="preserve">Cabo de cobre isolamento EPR  # 25mm²</t>
  </si>
  <si>
    <t xml:space="preserve">m</t>
  </si>
  <si>
    <t xml:space="preserve">1.5</t>
  </si>
  <si>
    <t xml:space="preserve">Suporte p/ trafo de 225KV p/ poste circular</t>
  </si>
  <si>
    <t xml:space="preserve">1.6</t>
  </si>
  <si>
    <t xml:space="preserve">Terminal desconectável TDR reto p/ cabo de 15KV</t>
  </si>
  <si>
    <t xml:space="preserve">1.7</t>
  </si>
  <si>
    <t xml:space="preserve">Cabo de cobre XLP/EPR  # = 240mm² -  cor preta - dupla capa</t>
  </si>
  <si>
    <t xml:space="preserve">1.8</t>
  </si>
  <si>
    <t xml:space="preserve">Cabo de cobre XLP/EPR  # = 240mm² -  cor preta - cor azul - dupla capa</t>
  </si>
  <si>
    <t xml:space="preserve">1.9</t>
  </si>
  <si>
    <t xml:space="preserve">Olhal p/ passagem de cabo de aterramento</t>
  </si>
  <si>
    <t xml:space="preserve">1.10</t>
  </si>
  <si>
    <t xml:space="preserve">Cinta p/ poste circular</t>
  </si>
  <si>
    <t xml:space="preserve">1.11</t>
  </si>
  <si>
    <t xml:space="preserve">Eletroduto de aço zincado de  Ø = 4"</t>
  </si>
  <si>
    <t xml:space="preserve">1.12</t>
  </si>
  <si>
    <t xml:space="preserve">Luva de aço zincado               Ø = 4"</t>
  </si>
  <si>
    <t xml:space="preserve">1.13</t>
  </si>
  <si>
    <t xml:space="preserve">Curva 90° longa de aço zincado   Ø = 4"  </t>
  </si>
  <si>
    <t xml:space="preserve">1.14</t>
  </si>
  <si>
    <t xml:space="preserve">Eletroduto PVC Ø = 4"</t>
  </si>
  <si>
    <t xml:space="preserve">1.15</t>
  </si>
  <si>
    <t xml:space="preserve">Conjunto chave fusível de 15KV/200A</t>
  </si>
  <si>
    <t xml:space="preserve">1.16</t>
  </si>
  <si>
    <t xml:space="preserve">Luva PVC    Ø = 4"</t>
  </si>
  <si>
    <t xml:space="preserve">1.17</t>
  </si>
  <si>
    <t xml:space="preserve">Curva 90° PVC  Ø = 4"</t>
  </si>
  <si>
    <t xml:space="preserve">1.18</t>
  </si>
  <si>
    <t xml:space="preserve">Caixa de inspeção ZC padrão CEMIG</t>
  </si>
  <si>
    <t xml:space="preserve">1.19</t>
  </si>
  <si>
    <t xml:space="preserve">Para raio polimétrico 21KV e 10KA</t>
  </si>
  <si>
    <t xml:space="preserve">1.20</t>
  </si>
  <si>
    <t xml:space="preserve">Terminal de cobre de compressão        # = 240mm²</t>
  </si>
  <si>
    <t xml:space="preserve">1.21</t>
  </si>
  <si>
    <t xml:space="preserve">Disjuntor tripolar de 600A /220V 40KA, Soprano - modelo LSL/GE nodelo TKMD - Padrão CEMIG</t>
  </si>
  <si>
    <t xml:space="preserve">1.22</t>
  </si>
  <si>
    <t xml:space="preserve">Painel auto sustentável em aço QGF 1Porta, medindo 2100x1600x400 com barramento 3F</t>
  </si>
  <si>
    <t xml:space="preserve">1.23</t>
  </si>
  <si>
    <t xml:space="preserve">Haste de terra zincada 2,5x2,5x240cm</t>
  </si>
  <si>
    <t xml:space="preserve">1.24</t>
  </si>
  <si>
    <t xml:space="preserve">Caixa Para Medidor Polifásico, P/ Disj.42 KA 450/600A, Conforme Padrões Cemig Tipo CM-18</t>
  </si>
  <si>
    <t xml:space="preserve">1.25</t>
  </si>
  <si>
    <t xml:space="preserve">Poste de concreto circular - 1000 DAN - 12m</t>
  </si>
  <si>
    <t xml:space="preserve">Subtotal</t>
  </si>
  <si>
    <t xml:space="preserve">Instalações Elétricas</t>
  </si>
  <si>
    <t xml:space="preserve">1.26</t>
  </si>
  <si>
    <t xml:space="preserve">Acoplamento para Perfilado 38x38mm</t>
  </si>
  <si>
    <t xml:space="preserve">1.27</t>
  </si>
  <si>
    <t xml:space="preserve">Adaptador eletroduto metalico leve 3/4"</t>
  </si>
  <si>
    <t xml:space="preserve">1.28</t>
  </si>
  <si>
    <t xml:space="preserve">Arruela de pressão Galvanizado 1/4"</t>
  </si>
  <si>
    <t xml:space="preserve">1.29</t>
  </si>
  <si>
    <t xml:space="preserve">Arruela lisa Galvanizado 1/4"</t>
  </si>
  <si>
    <t xml:space="preserve">1.30</t>
  </si>
  <si>
    <t xml:space="preserve">Arruela lisa Galvanizado 3/8"</t>
  </si>
  <si>
    <t xml:space="preserve">1.31</t>
  </si>
  <si>
    <t xml:space="preserve">Luminária de Emergência Autônoma IE-16 com 2 Lâmpadas de 8 W</t>
  </si>
  <si>
    <t xml:space="preserve">1.32</t>
  </si>
  <si>
    <t xml:space="preserve">Abraçadeira galvanizado tipo D com cunha para eletroduto 3/4" </t>
  </si>
  <si>
    <t xml:space="preserve">1.33</t>
  </si>
  <si>
    <t xml:space="preserve">Bucha de nylon S8</t>
  </si>
  <si>
    <t xml:space="preserve">1.34</t>
  </si>
  <si>
    <t xml:space="preserve">Cabo Flexível (cobre) Isol.HEPR - ench.EVA - 0,6/1kV  10 mm² - Azul claro</t>
  </si>
  <si>
    <t xml:space="preserve">1.35</t>
  </si>
  <si>
    <t xml:space="preserve">Cabo Flexível (cobre) Isol.HEPR - ench.EVA - 0,6/1kV  10 mm² - Preto</t>
  </si>
  <si>
    <t xml:space="preserve">1.36</t>
  </si>
  <si>
    <t xml:space="preserve">Cabo Flexível (cobre) Isol.HEPR - ench.EVA - 0,6/1kV  10 mm² - Verde-amarelo</t>
  </si>
  <si>
    <t xml:space="preserve">1.37</t>
  </si>
  <si>
    <t xml:space="preserve">Cabo Flexível (cobre) Isol.HEPR - ench.EVA - 0,6/1kV  120 mm² - Azul claro</t>
  </si>
  <si>
    <t xml:space="preserve">1.38</t>
  </si>
  <si>
    <t xml:space="preserve">Cabo Flexível (cobre) Isol.HEPR - ench.EVA - 0,6/1kV  120 mm² - Preto</t>
  </si>
  <si>
    <t xml:space="preserve">1.39</t>
  </si>
  <si>
    <t xml:space="preserve">Cabo Flexível (cobre) Isol.HEPR - ench.EVA - 0,6/1kV  16 mm² - Verde-amarelo</t>
  </si>
  <si>
    <t xml:space="preserve">1.40</t>
  </si>
  <si>
    <t xml:space="preserve">Cabo Flexível (cobre) Isol.HEPR - ench.EVA - 0,6/1kV  25 mm² - Azul claro</t>
  </si>
  <si>
    <t xml:space="preserve">1.41</t>
  </si>
  <si>
    <t xml:space="preserve">Cabo Flexível (cobre) Isol.HEPR - ench.EVA - 0,6/1kV  25 mm² - Preto</t>
  </si>
  <si>
    <t xml:space="preserve">1.42</t>
  </si>
  <si>
    <t xml:space="preserve">Cabo Flexível (cobre) Isol.HEPR - ench.EVA - 0,6/1kV  35 mm² - Azul claro</t>
  </si>
  <si>
    <t xml:space="preserve">1.43</t>
  </si>
  <si>
    <t xml:space="preserve">Cabo Flexível (cobre) Isol.HEPR - ench.EVA - 0,6/1kV  35 mm² - Preto</t>
  </si>
  <si>
    <t xml:space="preserve">1.44</t>
  </si>
  <si>
    <t xml:space="preserve">Cabo Flexível (cobre) Isol.HEPR - ench.EVA - 0,6/1kV  70 mm² - Verde-amarelo</t>
  </si>
  <si>
    <t xml:space="preserve">1.45</t>
  </si>
  <si>
    <t xml:space="preserve">Cabo Flexível (cobre) Isol.PVC - 450/750V  2.5 mm² - Azul claro</t>
  </si>
  <si>
    <t xml:space="preserve">1.46</t>
  </si>
  <si>
    <t xml:space="preserve">Cabo Flexível (cobre) Isol.PVC - 450/750V  2.5 mm² - Preto</t>
  </si>
  <si>
    <t xml:space="preserve">1.47</t>
  </si>
  <si>
    <t xml:space="preserve">Cabo Flexível (cobre) Isol.PVC - 450/750V  2.5 mm² - Verde-amarelo</t>
  </si>
  <si>
    <t xml:space="preserve">1.48</t>
  </si>
  <si>
    <t xml:space="preserve">Cabo Flexível (cobre) Isol.PVC - 450/750V  2.5 mm² - Vermelho</t>
  </si>
  <si>
    <t xml:space="preserve">1.49</t>
  </si>
  <si>
    <t xml:space="preserve">Cabo Flexível (cobre) Isol.PVC - 450/750V  4 mm² - Azul claro</t>
  </si>
  <si>
    <t xml:space="preserve">1.50</t>
  </si>
  <si>
    <t xml:space="preserve">Cabo Flexível (cobre) Isol.PVC - 450/750V  4 mm² - Preto</t>
  </si>
  <si>
    <t xml:space="preserve">1.51</t>
  </si>
  <si>
    <t xml:space="preserve">Cabo Flexível (cobre) Isol.PVC - 450/750V  4 mm² - Verde-amarelo</t>
  </si>
  <si>
    <t xml:space="preserve">1.52</t>
  </si>
  <si>
    <t xml:space="preserve">Cabo Flexível (cobre) Isol.PVC - 450/750V  6 mm² - Azul claro</t>
  </si>
  <si>
    <t xml:space="preserve">1.53</t>
  </si>
  <si>
    <t xml:space="preserve">Cabo Flexível (cobre) Isol.PVC - 450/750V  6 mm² - Preto</t>
  </si>
  <si>
    <t xml:space="preserve">1.54</t>
  </si>
  <si>
    <t xml:space="preserve">Cabo Flexível (cobre) Isol.PVC - 450/750V  6 mm² - Verde-amarelo</t>
  </si>
  <si>
    <t xml:space="preserve">1.55</t>
  </si>
  <si>
    <t xml:space="preserve">Caixa de Tomada para Perfilado </t>
  </si>
  <si>
    <t xml:space="preserve">1.56</t>
  </si>
  <si>
    <t xml:space="preserve">Parafuso Aço Chumbador Parabolt 3/8" X 75MM</t>
  </si>
  <si>
    <t xml:space="preserve">1.57</t>
  </si>
  <si>
    <t xml:space="preserve">Condulete Alumínio encaixe tipo X 3/4"</t>
  </si>
  <si>
    <t xml:space="preserve">1.58</t>
  </si>
  <si>
    <t xml:space="preserve">Curva 90º ferro galvanizado 3/4"</t>
  </si>
  <si>
    <t xml:space="preserve">1.59</t>
  </si>
  <si>
    <t xml:space="preserve">Disjuntor Bipolar Termomagnético (220 V/127 V) - DIN 20 A - Curva C</t>
  </si>
  <si>
    <t xml:space="preserve">1.60</t>
  </si>
  <si>
    <t xml:space="preserve">Disjuntor Bipolar Termomagnético (220 V/127 V) - DIN 25 A - Curva C</t>
  </si>
  <si>
    <t xml:space="preserve">1.61</t>
  </si>
  <si>
    <t xml:space="preserve">Disjuntor Bipolar Termomagnético (220 V/127 V) - DIN 50 A - Curva C</t>
  </si>
  <si>
    <t xml:space="preserve">1.62</t>
  </si>
  <si>
    <t xml:space="preserve">Disjuntor Tripolar Termomagnético - norma DIN 100A Curva C</t>
  </si>
  <si>
    <t xml:space="preserve">1.63</t>
  </si>
  <si>
    <t xml:space="preserve">Disjuntor Tripolar Termomagnético - norma DIN 20 A Curva C</t>
  </si>
  <si>
    <t xml:space="preserve">1.64</t>
  </si>
  <si>
    <t xml:space="preserve">Disjuntor Tripolar Termomagnético - norma DIN 200A Curva C</t>
  </si>
  <si>
    <t xml:space="preserve">1.65</t>
  </si>
  <si>
    <t xml:space="preserve">Disjuntor Tripolar Termomagnético - norma DIN 25 A Curva C</t>
  </si>
  <si>
    <t xml:space="preserve">1.66</t>
  </si>
  <si>
    <t xml:space="preserve">Disjuntor Tripolar Termomagnético - norma DIN 250A Curva C</t>
  </si>
  <si>
    <t xml:space="preserve">1.67</t>
  </si>
  <si>
    <t xml:space="preserve">Disjuntor Tripolar Termomagnético - norma DIN 300A Curva C</t>
  </si>
  <si>
    <t xml:space="preserve">1.68</t>
  </si>
  <si>
    <t xml:space="preserve">Disjuntor Tripolar Termomagnético - norma DIN 32 A Curva C</t>
  </si>
  <si>
    <t xml:space="preserve">1.69</t>
  </si>
  <si>
    <t xml:space="preserve">Disjuntor Tripolar Termomagnético - norma DIN 40 A Curva C</t>
  </si>
  <si>
    <t xml:space="preserve">1.70</t>
  </si>
  <si>
    <t xml:space="preserve">Disjuntor Tripolar Termomagnético - norma DIN 45 A Curva C</t>
  </si>
  <si>
    <t xml:space="preserve">1.71</t>
  </si>
  <si>
    <t xml:space="preserve">Disjuntor Tripolar Termomagnético - norma DIN 70 A Curva C</t>
  </si>
  <si>
    <t xml:space="preserve">1.72</t>
  </si>
  <si>
    <t xml:space="preserve">Disjuntor Tripolar Termomagnético - norma DIN 90A Curva C</t>
  </si>
  <si>
    <t xml:space="preserve">1.73</t>
  </si>
  <si>
    <t xml:space="preserve">Disjuntor Unipolar Termomagnético - norma DIN 20 A Curva C</t>
  </si>
  <si>
    <t xml:space="preserve">1.74</t>
  </si>
  <si>
    <t xml:space="preserve">Disjuntor Unipolar Termomagnético - norma DIN 25 A Curva C</t>
  </si>
  <si>
    <t xml:space="preserve">1.75</t>
  </si>
  <si>
    <t xml:space="preserve">Eletrocalha perfurada tipo C 100x50mm eletrolítica chapa 14  - com tampa e virola,e conexões</t>
  </si>
  <si>
    <t xml:space="preserve">1.76</t>
  </si>
  <si>
    <t xml:space="preserve">Eletrocalha perfurada tipo C 200x50mm eletrolítica chapa 14  - com tampa e virola,e conexões</t>
  </si>
  <si>
    <t xml:space="preserve">1.77</t>
  </si>
  <si>
    <t xml:space="preserve">Eletroduto corrugado em PEAD 4"</t>
  </si>
  <si>
    <t xml:space="preserve">1.78</t>
  </si>
  <si>
    <t xml:space="preserve">Eletroduto metálico galvanizado 3/4", vara 3,0m</t>
  </si>
  <si>
    <t xml:space="preserve">1.79</t>
  </si>
  <si>
    <t xml:space="preserve">Fita isolante autofusão 20m</t>
  </si>
  <si>
    <t xml:space="preserve">1.80</t>
  </si>
  <si>
    <t xml:space="preserve">Gancho curto para luminária 95mm</t>
  </si>
  <si>
    <t xml:space="preserve">1.81</t>
  </si>
  <si>
    <t xml:space="preserve">Gancho longo p/ perfilado 150mm</t>
  </si>
  <si>
    <t xml:space="preserve">1.82</t>
  </si>
  <si>
    <t xml:space="preserve">Interruptor 1 tecla paralela</t>
  </si>
  <si>
    <t xml:space="preserve">1.83</t>
  </si>
  <si>
    <t xml:space="preserve">Interruptor 1 tecla simples</t>
  </si>
  <si>
    <t xml:space="preserve">1.84</t>
  </si>
  <si>
    <t xml:space="preserve">Interruptor 2 teclas paralelas</t>
  </si>
  <si>
    <t xml:space="preserve">1.85</t>
  </si>
  <si>
    <t xml:space="preserve">Interruptor 2 teclas simples</t>
  </si>
  <si>
    <t xml:space="preserve">1.86</t>
  </si>
  <si>
    <t xml:space="preserve">Interruptor 3 teclas paralelas</t>
  </si>
  <si>
    <t xml:space="preserve">1.87</t>
  </si>
  <si>
    <t xml:space="preserve">Interruptor 3 teclas simples</t>
  </si>
  <si>
    <t xml:space="preserve">1.88</t>
  </si>
  <si>
    <t xml:space="preserve">Junção "L" para perfilado 38x38mm</t>
  </si>
  <si>
    <t xml:space="preserve">1.89</t>
  </si>
  <si>
    <t xml:space="preserve">Junção "T" para perfilado 38x38mm</t>
  </si>
  <si>
    <t xml:space="preserve">1.90</t>
  </si>
  <si>
    <t xml:space="preserve">Junção "X" para perfilado 38x38mm</t>
  </si>
  <si>
    <t xml:space="preserve">1.91</t>
  </si>
  <si>
    <t xml:space="preserve">Junção Interna "I" para perfilado 38x38mm</t>
  </si>
  <si>
    <t xml:space="preserve">1.92</t>
  </si>
  <si>
    <t xml:space="preserve">Luminária sobrepor p/ fluoresc. tubular de auto rendimento 2x16 W</t>
  </si>
  <si>
    <t xml:space="preserve">1.93</t>
  </si>
  <si>
    <t xml:space="preserve">Luminária sobrepor p/ fluoresc. tubular de auto rendimento 2x32 W</t>
  </si>
  <si>
    <t xml:space="preserve">1.94</t>
  </si>
  <si>
    <t xml:space="preserve">Luva ferro Galvanizado leve 3/4"</t>
  </si>
  <si>
    <t xml:space="preserve">1.95</t>
  </si>
  <si>
    <t xml:space="preserve">Painel auto sustentável em aço QGF 1Porta, medindo 1000x600x400 com barramento</t>
  </si>
  <si>
    <t xml:space="preserve">1.96</t>
  </si>
  <si>
    <t xml:space="preserve">Parafuso Cabeça Lentilha, porca e arruelas</t>
  </si>
  <si>
    <t xml:space="preserve">1.97</t>
  </si>
  <si>
    <t xml:space="preserve">Parafuso fenda Galvanizado cab. panela 4,8x45mm autoatarrachante</t>
  </si>
  <si>
    <t xml:space="preserve">1.98</t>
  </si>
  <si>
    <t xml:space="preserve">Parafuso Galvanizado cab. sext. 3/8"x2.1/2" rosca soberba</t>
  </si>
  <si>
    <t xml:space="preserve">1.99</t>
  </si>
  <si>
    <t xml:space="preserve">Parafuso Galvanizado cab. sext. 3/8"x2.1/2" rosca total WW</t>
  </si>
  <si>
    <t xml:space="preserve">1.100</t>
  </si>
  <si>
    <t xml:space="preserve">Parafuso Galvanizado cabeça lentilha 1/4"x5/8" máquina rosca total</t>
  </si>
  <si>
    <t xml:space="preserve">1.101</t>
  </si>
  <si>
    <t xml:space="preserve">Perfilado perfurado aba virada 38x38mm chapa 16</t>
  </si>
  <si>
    <t xml:space="preserve">1.102</t>
  </si>
  <si>
    <t xml:space="preserve">Porca sextavada Galvanizado 1/4"</t>
  </si>
  <si>
    <t xml:space="preserve">1.103</t>
  </si>
  <si>
    <t xml:space="preserve">Porca sextavada Galvanizado 3/8"</t>
  </si>
  <si>
    <t xml:space="preserve">1.104</t>
  </si>
  <si>
    <t xml:space="preserve">Quadro distrib. chapa pintada - sobrepor Barr. trif., disj. geral, compacto - DIN Cap. 29 disj. unip. - In barr. 100 A</t>
  </si>
  <si>
    <t xml:space="preserve">1.105</t>
  </si>
  <si>
    <t xml:space="preserve">Reator eletrônico p/ fluorescente tubular duplo fp&gt;0,9 2x15 W</t>
  </si>
  <si>
    <t xml:space="preserve">1.106</t>
  </si>
  <si>
    <t xml:space="preserve">Reator eletrônico p/ fluorescente tubular duplo fp&gt;0,9 2x32 W</t>
  </si>
  <si>
    <t xml:space="preserve">1.107</t>
  </si>
  <si>
    <t xml:space="preserve">Saida Horizontal - perfilado 38x38mm p/ eletroduto 3/4" </t>
  </si>
  <si>
    <t xml:space="preserve">1.108</t>
  </si>
  <si>
    <t xml:space="preserve">Saída p/ perfilado 38x38mm em eletrocalha</t>
  </si>
  <si>
    <t xml:space="preserve">1.109</t>
  </si>
  <si>
    <t xml:space="preserve">Suporte para cabo de aço 38x90mm</t>
  </si>
  <si>
    <t xml:space="preserve">1.110</t>
  </si>
  <si>
    <t xml:space="preserve">Mão Francesa Reforçada para Eletrocalha 300mm </t>
  </si>
  <si>
    <t xml:space="preserve">1.113</t>
  </si>
  <si>
    <t xml:space="preserve">Tala plana perfurada 50mm</t>
  </si>
  <si>
    <t xml:space="preserve">1.114</t>
  </si>
  <si>
    <t xml:space="preserve">Tampa aluminio 2 modulos separados eletroduto condulete 4x2"</t>
  </si>
  <si>
    <t xml:space="preserve">1.115</t>
  </si>
  <si>
    <t xml:space="preserve">Tampa Alumínio p/ condulete 3/4" 1 função redonda</t>
  </si>
  <si>
    <t xml:space="preserve">1.116</t>
  </si>
  <si>
    <t xml:space="preserve">Tampa Alumínio p/ condulete 3/4" 1 função retangular</t>
  </si>
  <si>
    <t xml:space="preserve">1.117</t>
  </si>
  <si>
    <t xml:space="preserve">Tampa Alumínio p/ condulete 3/4" 2 funções retangulares</t>
  </si>
  <si>
    <t xml:space="preserve">1.118</t>
  </si>
  <si>
    <t xml:space="preserve">Tampa Alumínio p/ condulete 3/4" 3 funções retangulares</t>
  </si>
  <si>
    <t xml:space="preserve">1.119</t>
  </si>
  <si>
    <t xml:space="preserve">Tampa alumínio para condulete  3/4" - Tomada hexagonal (NBR 14136)</t>
  </si>
  <si>
    <t xml:space="preserve">1.120</t>
  </si>
  <si>
    <t xml:space="preserve">Tomada hexagonal (NBR 14136) 2P+T 15A</t>
  </si>
  <si>
    <t xml:space="preserve">1.121</t>
  </si>
  <si>
    <t xml:space="preserve">Tomada hexagonal (NBR 14136) 2P+T 20A</t>
  </si>
  <si>
    <t xml:space="preserve">1.122</t>
  </si>
  <si>
    <t xml:space="preserve">Tomada redonda 3P (chato)</t>
  </si>
  <si>
    <t xml:space="preserve">1.123</t>
  </si>
  <si>
    <t xml:space="preserve">Tomada universal redonda (2P+T) 15A</t>
  </si>
  <si>
    <t xml:space="preserve">1.124</t>
  </si>
  <si>
    <t xml:space="preserve">Tomada dupla universal hexagonal 2P+T 15A</t>
  </si>
  <si>
    <t xml:space="preserve">1.125</t>
  </si>
  <si>
    <t xml:space="preserve">Lâmpada fluorescente  tubular comum - diam. 26mm  15 W </t>
  </si>
  <si>
    <t xml:space="preserve">1.126</t>
  </si>
  <si>
    <t xml:space="preserve">Lâmpada fluorescente  tubular comum - diam. 26mm  32 W </t>
  </si>
  <si>
    <t xml:space="preserve">1.127</t>
  </si>
  <si>
    <t xml:space="preserve">Vergalhão Galvanizado rosca total 1/4"x(comp. p/ proj.)</t>
  </si>
  <si>
    <t xml:space="preserve">1.128</t>
  </si>
  <si>
    <t xml:space="preserve">Logica e Telefonia</t>
  </si>
  <si>
    <t xml:space="preserve">1.129</t>
  </si>
  <si>
    <t xml:space="preserve">unid.</t>
  </si>
  <si>
    <t xml:space="preserve">1.130</t>
  </si>
  <si>
    <t xml:space="preserve">1.131</t>
  </si>
  <si>
    <t xml:space="preserve">Arruela de pressão galvan. 1/4"</t>
  </si>
  <si>
    <t xml:space="preserve">1.132</t>
  </si>
  <si>
    <t xml:space="preserve">Arruela lisa galvan. 1/4"</t>
  </si>
  <si>
    <t xml:space="preserve">1.133</t>
  </si>
  <si>
    <t xml:space="preserve">Arruela lisa galvan. 3/8"</t>
  </si>
  <si>
    <t xml:space="preserve">1.134</t>
  </si>
  <si>
    <t xml:space="preserve">Braçadeira galvanizada c/ cunha p/ eletroduto metalico 3/4"</t>
  </si>
  <si>
    <t xml:space="preserve">1.135</t>
  </si>
  <si>
    <t xml:space="preserve">Bucha de nylon S6</t>
  </si>
  <si>
    <t xml:space="preserve">1.136</t>
  </si>
  <si>
    <t xml:space="preserve">1.137</t>
  </si>
  <si>
    <t xml:space="preserve">Cabo UTP Cat6 </t>
  </si>
  <si>
    <t xml:space="preserve">1.138</t>
  </si>
  <si>
    <t xml:space="preserve">1.139</t>
  </si>
  <si>
    <t xml:space="preserve">Condulete aluminio encaixe tipo X 1"</t>
  </si>
  <si>
    <t xml:space="preserve">1.140</t>
  </si>
  <si>
    <t xml:space="preserve">Conector RJ45 fêmea - cat6 </t>
  </si>
  <si>
    <t xml:space="preserve">1.141</t>
  </si>
  <si>
    <t xml:space="preserve">1.142</t>
  </si>
  <si>
    <t xml:space="preserve">Eletrocalha perfurada tipo C 300x100mm eletrolítica chapa 14  - com tampa e virola,e conexões</t>
  </si>
  <si>
    <t xml:space="preserve">1.143</t>
  </si>
  <si>
    <t xml:space="preserve">Eletrocalha perfurada tipo C 200x100mm eletrolítica chapa 14  - com tampa e virola, e conexões</t>
  </si>
  <si>
    <t xml:space="preserve">1.144</t>
  </si>
  <si>
    <t xml:space="preserve">Eletrocalha perfurada tipo C 100x50mm eletrolítica chapa 14  - com tampa e virola, e conexões</t>
  </si>
  <si>
    <t xml:space="preserve">1.145</t>
  </si>
  <si>
    <t xml:space="preserve">Eletroduto Galvanizado Eletrolítico e Zincado a Fogo, vara 3,0m 3/4"</t>
  </si>
  <si>
    <t xml:space="preserve">1.146</t>
  </si>
  <si>
    <t xml:space="preserve">1.147</t>
  </si>
  <si>
    <t xml:space="preserve">Guia Cabos para Rack 19" - cor preta</t>
  </si>
  <si>
    <t xml:space="preserve">1.148</t>
  </si>
  <si>
    <t xml:space="preserve">1.149</t>
  </si>
  <si>
    <t xml:space="preserve">1.150</t>
  </si>
  <si>
    <t xml:space="preserve">Luva ferro galvanizado. leve 3/4"</t>
  </si>
  <si>
    <t xml:space="preserve">1.151</t>
  </si>
  <si>
    <t xml:space="preserve">1.152</t>
  </si>
  <si>
    <t xml:space="preserve">1.153</t>
  </si>
  <si>
    <t xml:space="preserve">Parafuso fenda galvan. cab. panela 4,2x32mm autoatarrachante</t>
  </si>
  <si>
    <t xml:space="preserve">1.154</t>
  </si>
  <si>
    <t xml:space="preserve">Parafuso fenda galvan. cab. panela 4,8x45mm autoatarrachante</t>
  </si>
  <si>
    <t xml:space="preserve">1.155</t>
  </si>
  <si>
    <t xml:space="preserve">Parafuso galvan. cab. sext. 3/8"x2.1/2" rosca soberba</t>
  </si>
  <si>
    <t xml:space="preserve">1.156</t>
  </si>
  <si>
    <t xml:space="preserve">Parafuso galvan. cab. sext. 3/8"x2.1/2" rosca total WW</t>
  </si>
  <si>
    <t xml:space="preserve">1.157</t>
  </si>
  <si>
    <t xml:space="preserve">Parafuso galvan. cabeça lentilha 1/4"x5/8" máquina rosca total</t>
  </si>
  <si>
    <t xml:space="preserve">1.158</t>
  </si>
  <si>
    <t xml:space="preserve">Patch Cord Cat6 2,5m azul </t>
  </si>
  <si>
    <t xml:space="preserve">1.159</t>
  </si>
  <si>
    <t xml:space="preserve">Patch Cord Cat6 3,0m azul </t>
  </si>
  <si>
    <t xml:space="preserve">1.160</t>
  </si>
  <si>
    <t xml:space="preserve">Patch Cord Cat6 2,5m amarelo</t>
  </si>
  <si>
    <t xml:space="preserve">1.161</t>
  </si>
  <si>
    <t xml:space="preserve">Patch Panel 19" 1U - 24 portas</t>
  </si>
  <si>
    <t xml:space="preserve">1.162</t>
  </si>
  <si>
    <t xml:space="preserve">Perfilado perfurado aba virada 38x38mm chapa 16 - barra de 6,00m</t>
  </si>
  <si>
    <t xml:space="preserve">1.163</t>
  </si>
  <si>
    <t xml:space="preserve">Kit conjunto parafuso e porca gaiola 5mm </t>
  </si>
  <si>
    <t xml:space="preserve">1.164</t>
  </si>
  <si>
    <t xml:space="preserve">Velcro 20mmx3m (rolo)</t>
  </si>
  <si>
    <t xml:space="preserve">1.165</t>
  </si>
  <si>
    <t xml:space="preserve">Porca sextavada galvan. 1/4"</t>
  </si>
  <si>
    <t xml:space="preserve">1.166</t>
  </si>
  <si>
    <t xml:space="preserve">Porca sextavada galvan. 3/8"</t>
  </si>
  <si>
    <t xml:space="preserve">1.167</t>
  </si>
  <si>
    <t xml:space="preserve">Rack fechado padrão 19" com 44U para piso</t>
  </si>
  <si>
    <t xml:space="preserve">1.168</t>
  </si>
  <si>
    <t xml:space="preserve">Saida Lateral - perfilado 38x38mm p/ eletroduto 3/4"</t>
  </si>
  <si>
    <t xml:space="preserve">1.169</t>
  </si>
  <si>
    <t xml:space="preserve">Tampa alumínio p/ condulete 1"  p/ 2 pontos RJ45</t>
  </si>
  <si>
    <t xml:space="preserve">1.170</t>
  </si>
  <si>
    <t xml:space="preserve">Tampa Cega para Rack 19" - cor preta</t>
  </si>
  <si>
    <t xml:space="preserve">1.171</t>
  </si>
  <si>
    <t xml:space="preserve">Vergalhão galvan. rosca total 1/4"x(comp. p/ proj.)</t>
  </si>
  <si>
    <t xml:space="preserve">1.172</t>
  </si>
  <si>
    <t xml:space="preserve">Voice panel 19´ 1U, Cat3, na cor preta, 50 portas</t>
  </si>
  <si>
    <t xml:space="preserve">1.173</t>
  </si>
  <si>
    <t xml:space="preserve">Dio padrão 19" para 24 fibras com acessórios</t>
  </si>
  <si>
    <t xml:space="preserve">1.174</t>
  </si>
  <si>
    <t xml:space="preserve">Rolo de etiqueta adesiva lamináveis, para impressora padrão, EIA-606</t>
  </si>
  <si>
    <t xml:space="preserve">SPDA</t>
  </si>
  <si>
    <t xml:space="preserve">1.175</t>
  </si>
  <si>
    <t xml:space="preserve">Alicate Grande L-160/Z-201-R3</t>
  </si>
  <si>
    <t xml:space="preserve">1.176</t>
  </si>
  <si>
    <t xml:space="preserve">Anel Protecao Diazed 63a-R3</t>
  </si>
  <si>
    <t xml:space="preserve">1.177</t>
  </si>
  <si>
    <t xml:space="preserve">Arruela Lisa 1/4 Inox-R3</t>
  </si>
  <si>
    <t xml:space="preserve">1.178</t>
  </si>
  <si>
    <t xml:space="preserve">Arruela Lisa Aba Larga M-5 Inox-R3</t>
  </si>
  <si>
    <t xml:space="preserve">1.179</t>
  </si>
  <si>
    <t xml:space="preserve">Arruela Pressao 1/4 Inox-R3</t>
  </si>
  <si>
    <t xml:space="preserve">1.180</t>
  </si>
  <si>
    <t xml:space="preserve">Base P/Diazed 63a Trilho-R3</t>
  </si>
  <si>
    <t xml:space="preserve">1.181</t>
  </si>
  <si>
    <t xml:space="preserve">Barra Chata Aluminio 7/8 x 1/8 x 3mts-R3</t>
  </si>
  <si>
    <t xml:space="preserve">1.182</t>
  </si>
  <si>
    <t xml:space="preserve">Braçadeira Tipo "D" 1"</t>
  </si>
  <si>
    <t xml:space="preserve">1.183</t>
  </si>
  <si>
    <t xml:space="preserve">Bucha De Nylon N 6-R3</t>
  </si>
  <si>
    <t xml:space="preserve">1.184</t>
  </si>
  <si>
    <t xml:space="preserve">Bucha De Nylon N 8-R3</t>
  </si>
  <si>
    <t xml:space="preserve">1.185</t>
  </si>
  <si>
    <t xml:space="preserve">Cabo Cobre Isol 750v Verde 16mm2-R3</t>
  </si>
  <si>
    <t xml:space="preserve">1.186</t>
  </si>
  <si>
    <t xml:space="preserve">Cartucho P/Solda N.115-R3</t>
  </si>
  <si>
    <t xml:space="preserve">1.187</t>
  </si>
  <si>
    <t xml:space="preserve">Cabo Cobre Nu 35mm2 7fx3mm NBR6524-R3</t>
  </si>
  <si>
    <t xml:space="preserve">1.188</t>
  </si>
  <si>
    <t xml:space="preserve">Cabo Cobre Nu 50mm2 7fx3mm NBR6524-R4</t>
  </si>
  <si>
    <t xml:space="preserve">1.189</t>
  </si>
  <si>
    <t xml:space="preserve">Caixa Equalização Quadro.38x32x17cm- 9 Term-R3</t>
  </si>
  <si>
    <t xml:space="preserve">1.190</t>
  </si>
  <si>
    <t xml:space="preserve">Eletroduto PVC 1 " - barra de 3 metros</t>
  </si>
  <si>
    <t xml:space="preserve">1.191</t>
  </si>
  <si>
    <t xml:space="preserve">Escova De Aco Em V T-314/Z-86-R3</t>
  </si>
  <si>
    <t xml:space="preserve">1.192</t>
  </si>
  <si>
    <t xml:space="preserve">Fita Subterranea para Aterramento-R3</t>
  </si>
  <si>
    <t xml:space="preserve">1.193</t>
  </si>
  <si>
    <t xml:space="preserve">Fusivel Diazed 63A-R3</t>
  </si>
  <si>
    <t xml:space="preserve">1.194</t>
  </si>
  <si>
    <t xml:space="preserve">Grampo Fixador P/Cabo B-265/Z-02-R3</t>
  </si>
  <si>
    <t xml:space="preserve">1.195</t>
  </si>
  <si>
    <t xml:space="preserve">Haste Ac. 14,3mm(5/8)X2,4m-Abnt-R3</t>
  </si>
  <si>
    <t xml:space="preserve">1.196</t>
  </si>
  <si>
    <t xml:space="preserve">Limpador Molde B-136-B/Z-91-R3</t>
  </si>
  <si>
    <t xml:space="preserve">1.197</t>
  </si>
  <si>
    <t xml:space="preserve">Molde Hcl-5/8.50-5 (Gye-16y3)-R3</t>
  </si>
  <si>
    <t xml:space="preserve">1.198</t>
  </si>
  <si>
    <t xml:space="preserve">Parafuso Aluminínio Cab.Chata 1/4x5/8-R3</t>
  </si>
  <si>
    <t xml:space="preserve">1.199</t>
  </si>
  <si>
    <t xml:space="preserve">Parafuso Inox Autoat.Pan.4,2x32mm-R3</t>
  </si>
  <si>
    <t xml:space="preserve">1.200</t>
  </si>
  <si>
    <t xml:space="preserve">Parafuso Inox Sext.R.Sob.M6x45mm-R3</t>
  </si>
  <si>
    <t xml:space="preserve">1.201</t>
  </si>
  <si>
    <t xml:space="preserve">Parafuso Inox Sext.R.Sob.M6x60mm-R3</t>
  </si>
  <si>
    <t xml:space="preserve">1.202</t>
  </si>
  <si>
    <t xml:space="preserve">Parafuso Sext.1/4 X 1.1/4 Inox-R3</t>
  </si>
  <si>
    <t xml:space="preserve">1.203</t>
  </si>
  <si>
    <t xml:space="preserve">Parafuso Ajuste para Diazed 63a-R3</t>
  </si>
  <si>
    <t xml:space="preserve">1.204</t>
  </si>
  <si>
    <t xml:space="preserve">Poliuretano Em Bisnaga 310 Ml-R3</t>
  </si>
  <si>
    <t xml:space="preserve">1.205</t>
  </si>
  <si>
    <t xml:space="preserve">Porca Aluminio Sext.1/4-R3</t>
  </si>
  <si>
    <t xml:space="preserve">1.206</t>
  </si>
  <si>
    <t xml:space="preserve">Porca Inox Sext.1/4-R3</t>
  </si>
  <si>
    <t xml:space="preserve">1.207</t>
  </si>
  <si>
    <t xml:space="preserve">Prot.VCL Slim C.1 275v 12,5/60ka-R3</t>
  </si>
  <si>
    <t xml:space="preserve">1.208</t>
  </si>
  <si>
    <t xml:space="preserve">Tampa De Protecao P/Fusivel 63 A-R</t>
  </si>
  <si>
    <t xml:space="preserve">1.209</t>
  </si>
  <si>
    <t xml:space="preserve">Tampa Rosca P/Fusivel 63 A-R3</t>
  </si>
  <si>
    <t xml:space="preserve">1.210</t>
  </si>
  <si>
    <t xml:space="preserve">Terminal Compressao 1 Furo 35mm2-R2</t>
  </si>
  <si>
    <t xml:space="preserve">1.211</t>
  </si>
  <si>
    <t xml:space="preserve">Terminal Compressao 1 Furo 50mm2-R3</t>
  </si>
  <si>
    <t xml:space="preserve"> </t>
  </si>
  <si>
    <t xml:space="preserve">TOTAL GERAL</t>
  </si>
  <si>
    <t xml:space="preserve">CRONOGRAMA PREDIO B - UNIDADE II  - INSTALAÇÕES ELÉTRICAS, TELEFONIA E LÓGICA</t>
  </si>
  <si>
    <t xml:space="preserve">( ANEXO III )</t>
  </si>
  <si>
    <t xml:space="preserve">MÊS</t>
  </si>
  <si>
    <t xml:space="preserve">1.111</t>
  </si>
  <si>
    <t xml:space="preserve">1.112</t>
  </si>
  <si>
    <t xml:space="preserve">1º MÊS</t>
  </si>
  <si>
    <t xml:space="preserve">2º MÊS</t>
  </si>
  <si>
    <t xml:space="preserve">3º MÊS</t>
  </si>
  <si>
    <t xml:space="preserve">4º MÊS</t>
  </si>
  <si>
    <t xml:space="preserve">Alfenas, 23 de Novembro de 201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"/>
    <numFmt numFmtId="167" formatCode="#,##0.00"/>
    <numFmt numFmtId="168" formatCode="0%"/>
    <numFmt numFmtId="169" formatCode="0.00"/>
    <numFmt numFmtId="170" formatCode="0.0"/>
    <numFmt numFmtId="171" formatCode="@"/>
    <numFmt numFmtId="172" formatCode="General"/>
    <numFmt numFmtId="173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9"/>
  <sheetViews>
    <sheetView showFormulas="false" showGridLines="true" showRowColHeaders="true" showZeros="true" rightToLeft="false" tabSelected="true" showOutlineSymbols="true" defaultGridColor="true" view="pageBreakPreview" topLeftCell="A7" colorId="64" zoomScale="77" zoomScaleNormal="100" zoomScalePageLayoutView="77" workbookViewId="0">
      <pane xSplit="0" ySplit="6" topLeftCell="A13" activePane="bottomLeft" state="frozen"/>
      <selection pane="topLeft" activeCell="A7" activeCellId="0" sqref="A7"/>
      <selection pane="bottomLeft" activeCell="A246" activeCellId="0" sqref="A246:IV2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1.85"/>
    <col collapsed="false" customWidth="true" hidden="false" outlineLevel="0" max="3" min="3" style="0" width="7.14"/>
    <col collapsed="false" customWidth="true" hidden="false" outlineLevel="0" max="4" min="4" style="1" width="9.14"/>
    <col collapsed="false" customWidth="true" hidden="false" outlineLevel="0" max="6" min="5" style="2" width="12.7"/>
    <col collapsed="false" customWidth="true" hidden="false" outlineLevel="0" max="7" min="7" style="2" width="14.7"/>
    <col collapsed="false" customWidth="true" hidden="false" outlineLevel="0" max="8" min="8" style="3" width="7.28"/>
    <col collapsed="false" customWidth="true" hidden="false" outlineLevel="0" max="9" min="9" style="4" width="16.84"/>
    <col collapsed="false" customWidth="true" hidden="true" outlineLevel="0" max="10" min="10" style="0" width="20.85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s="6" customFormat="true" ht="20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s="6" customFormat="true" ht="20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s="6" customFormat="true" ht="20.2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s="6" customFormat="true" ht="20.2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</row>
    <row r="11" s="6" customFormat="true" ht="20.25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A12" s="8" t="s">
        <v>5</v>
      </c>
      <c r="B12" s="8" t="s">
        <v>6</v>
      </c>
      <c r="C12" s="8" t="s">
        <v>7</v>
      </c>
      <c r="D12" s="9" t="s">
        <v>8</v>
      </c>
      <c r="E12" s="10" t="s">
        <v>9</v>
      </c>
      <c r="F12" s="10" t="s">
        <v>10</v>
      </c>
      <c r="G12" s="10" t="s">
        <v>11</v>
      </c>
      <c r="H12" s="11" t="s">
        <v>12</v>
      </c>
      <c r="I12" s="10" t="s">
        <v>13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/>
      <c r="D13" s="15"/>
      <c r="E13" s="16"/>
      <c r="F13" s="16"/>
      <c r="G13" s="16"/>
      <c r="H13" s="17"/>
      <c r="I13" s="16"/>
    </row>
    <row r="14" customFormat="false" ht="15" hidden="false" customHeight="true" outlineLevel="0" collapsed="false">
      <c r="A14" s="18"/>
      <c r="B14" s="19"/>
      <c r="C14" s="20"/>
      <c r="D14" s="21"/>
      <c r="E14" s="22"/>
      <c r="F14" s="22"/>
      <c r="G14" s="22"/>
      <c r="H14" s="23"/>
      <c r="I14" s="22"/>
    </row>
    <row r="15" customFormat="false" ht="15" hidden="false" customHeight="true" outlineLevel="0" collapsed="false">
      <c r="A15" s="18"/>
      <c r="B15" s="19" t="s">
        <v>16</v>
      </c>
      <c r="C15" s="24"/>
      <c r="D15" s="25"/>
      <c r="E15" s="22"/>
      <c r="F15" s="22"/>
      <c r="G15" s="22"/>
      <c r="H15" s="23"/>
      <c r="I15" s="22"/>
    </row>
    <row r="16" customFormat="false" ht="15" hidden="false" customHeight="true" outlineLevel="0" collapsed="false">
      <c r="A16" s="18" t="s">
        <v>17</v>
      </c>
      <c r="B16" s="26" t="s">
        <v>18</v>
      </c>
      <c r="C16" s="24" t="s">
        <v>19</v>
      </c>
      <c r="D16" s="25" t="n">
        <v>1</v>
      </c>
      <c r="E16" s="27"/>
      <c r="F16" s="28"/>
      <c r="G16" s="27"/>
      <c r="H16" s="23"/>
      <c r="I16" s="27"/>
    </row>
    <row r="17" customFormat="false" ht="15" hidden="false" customHeight="true" outlineLevel="0" collapsed="false">
      <c r="A17" s="18" t="s">
        <v>20</v>
      </c>
      <c r="B17" s="26" t="s">
        <v>21</v>
      </c>
      <c r="C17" s="24" t="s">
        <v>19</v>
      </c>
      <c r="D17" s="25" t="n">
        <v>2</v>
      </c>
      <c r="E17" s="27"/>
      <c r="F17" s="28"/>
      <c r="G17" s="27"/>
      <c r="H17" s="23"/>
      <c r="I17" s="27"/>
    </row>
    <row r="18" customFormat="false" ht="15" hidden="false" customHeight="true" outlineLevel="0" collapsed="false">
      <c r="A18" s="18" t="s">
        <v>22</v>
      </c>
      <c r="B18" s="26" t="s">
        <v>23</v>
      </c>
      <c r="C18" s="24" t="s">
        <v>19</v>
      </c>
      <c r="D18" s="25" t="n">
        <v>3</v>
      </c>
      <c r="E18" s="27"/>
      <c r="F18" s="28"/>
      <c r="G18" s="27"/>
      <c r="H18" s="23"/>
      <c r="I18" s="27"/>
    </row>
    <row r="19" customFormat="false" ht="15" hidden="false" customHeight="true" outlineLevel="0" collapsed="false">
      <c r="A19" s="18" t="s">
        <v>24</v>
      </c>
      <c r="B19" s="26" t="s">
        <v>25</v>
      </c>
      <c r="C19" s="24" t="s">
        <v>26</v>
      </c>
      <c r="D19" s="25" t="n">
        <v>24</v>
      </c>
      <c r="E19" s="27"/>
      <c r="F19" s="28"/>
      <c r="G19" s="27"/>
      <c r="H19" s="23"/>
      <c r="I19" s="27"/>
    </row>
    <row r="20" customFormat="false" ht="15" hidden="false" customHeight="true" outlineLevel="0" collapsed="false">
      <c r="A20" s="18" t="s">
        <v>27</v>
      </c>
      <c r="B20" s="26" t="s">
        <v>28</v>
      </c>
      <c r="C20" s="24" t="s">
        <v>19</v>
      </c>
      <c r="D20" s="25" t="n">
        <v>2</v>
      </c>
      <c r="E20" s="27"/>
      <c r="F20" s="28"/>
      <c r="G20" s="27"/>
      <c r="H20" s="23"/>
      <c r="I20" s="27"/>
    </row>
    <row r="21" customFormat="false" ht="15" hidden="false" customHeight="true" outlineLevel="0" collapsed="false">
      <c r="A21" s="18" t="s">
        <v>29</v>
      </c>
      <c r="B21" s="26" t="s">
        <v>30</v>
      </c>
      <c r="C21" s="24" t="s">
        <v>19</v>
      </c>
      <c r="D21" s="25" t="n">
        <v>3</v>
      </c>
      <c r="E21" s="27"/>
      <c r="F21" s="28"/>
      <c r="G21" s="27"/>
      <c r="H21" s="23"/>
      <c r="I21" s="27"/>
    </row>
    <row r="22" customFormat="false" ht="15" hidden="false" customHeight="true" outlineLevel="0" collapsed="false">
      <c r="A22" s="18" t="s">
        <v>31</v>
      </c>
      <c r="B22" s="26" t="s">
        <v>32</v>
      </c>
      <c r="C22" s="24" t="s">
        <v>26</v>
      </c>
      <c r="D22" s="25" t="n">
        <v>90</v>
      </c>
      <c r="E22" s="27"/>
      <c r="F22" s="28"/>
      <c r="G22" s="27"/>
      <c r="H22" s="23"/>
      <c r="I22" s="27"/>
    </row>
    <row r="23" customFormat="false" ht="15" hidden="false" customHeight="true" outlineLevel="0" collapsed="false">
      <c r="A23" s="18" t="s">
        <v>33</v>
      </c>
      <c r="B23" s="26" t="s">
        <v>34</v>
      </c>
      <c r="C23" s="24" t="s">
        <v>26</v>
      </c>
      <c r="D23" s="25" t="n">
        <v>30</v>
      </c>
      <c r="E23" s="27"/>
      <c r="F23" s="28"/>
      <c r="G23" s="27"/>
      <c r="H23" s="23"/>
      <c r="I23" s="27"/>
    </row>
    <row r="24" customFormat="false" ht="15" hidden="false" customHeight="true" outlineLevel="0" collapsed="false">
      <c r="A24" s="18" t="s">
        <v>35</v>
      </c>
      <c r="B24" s="26" t="s">
        <v>36</v>
      </c>
      <c r="C24" s="24" t="s">
        <v>19</v>
      </c>
      <c r="D24" s="25" t="n">
        <v>3</v>
      </c>
      <c r="E24" s="27"/>
      <c r="F24" s="28"/>
      <c r="G24" s="27"/>
      <c r="H24" s="23"/>
      <c r="I24" s="27"/>
    </row>
    <row r="25" customFormat="false" ht="15" hidden="false" customHeight="true" outlineLevel="0" collapsed="false">
      <c r="A25" s="18" t="s">
        <v>37</v>
      </c>
      <c r="B25" s="26" t="s">
        <v>38</v>
      </c>
      <c r="C25" s="24" t="s">
        <v>19</v>
      </c>
      <c r="D25" s="25" t="n">
        <v>4</v>
      </c>
      <c r="E25" s="27"/>
      <c r="F25" s="28"/>
      <c r="G25" s="27"/>
      <c r="H25" s="23"/>
      <c r="I25" s="27"/>
    </row>
    <row r="26" customFormat="false" ht="15" hidden="false" customHeight="true" outlineLevel="0" collapsed="false">
      <c r="A26" s="18" t="s">
        <v>39</v>
      </c>
      <c r="B26" s="26" t="s">
        <v>40</v>
      </c>
      <c r="C26" s="24" t="s">
        <v>26</v>
      </c>
      <c r="D26" s="25" t="n">
        <v>60</v>
      </c>
      <c r="E26" s="27"/>
      <c r="F26" s="28"/>
      <c r="G26" s="27"/>
      <c r="H26" s="23"/>
      <c r="I26" s="27"/>
    </row>
    <row r="27" customFormat="false" ht="15" hidden="false" customHeight="true" outlineLevel="0" collapsed="false">
      <c r="A27" s="18" t="s">
        <v>41</v>
      </c>
      <c r="B27" s="26" t="s">
        <v>42</v>
      </c>
      <c r="C27" s="24" t="s">
        <v>19</v>
      </c>
      <c r="D27" s="25" t="n">
        <v>20</v>
      </c>
      <c r="E27" s="27"/>
      <c r="F27" s="28"/>
      <c r="G27" s="27"/>
      <c r="H27" s="23"/>
      <c r="I27" s="27"/>
    </row>
    <row r="28" customFormat="false" ht="15" hidden="false" customHeight="true" outlineLevel="0" collapsed="false">
      <c r="A28" s="18" t="s">
        <v>43</v>
      </c>
      <c r="B28" s="26" t="s">
        <v>44</v>
      </c>
      <c r="C28" s="24" t="s">
        <v>19</v>
      </c>
      <c r="D28" s="25" t="n">
        <v>4</v>
      </c>
      <c r="E28" s="27"/>
      <c r="F28" s="28"/>
      <c r="G28" s="27"/>
      <c r="H28" s="23"/>
      <c r="I28" s="27"/>
    </row>
    <row r="29" customFormat="false" ht="15" hidden="false" customHeight="true" outlineLevel="0" collapsed="false">
      <c r="A29" s="18" t="s">
        <v>45</v>
      </c>
      <c r="B29" s="26" t="s">
        <v>46</v>
      </c>
      <c r="C29" s="24" t="s">
        <v>26</v>
      </c>
      <c r="D29" s="25" t="n">
        <v>6</v>
      </c>
      <c r="E29" s="27"/>
      <c r="F29" s="28"/>
      <c r="G29" s="27"/>
      <c r="H29" s="23"/>
      <c r="I29" s="27"/>
    </row>
    <row r="30" customFormat="false" ht="15" hidden="false" customHeight="true" outlineLevel="0" collapsed="false">
      <c r="A30" s="18" t="s">
        <v>47</v>
      </c>
      <c r="B30" s="26" t="s">
        <v>48</v>
      </c>
      <c r="C30" s="24" t="s">
        <v>19</v>
      </c>
      <c r="D30" s="25" t="n">
        <v>3</v>
      </c>
      <c r="E30" s="27"/>
      <c r="F30" s="28"/>
      <c r="G30" s="27"/>
      <c r="H30" s="23"/>
      <c r="I30" s="27"/>
    </row>
    <row r="31" customFormat="false" ht="15" hidden="false" customHeight="true" outlineLevel="0" collapsed="false">
      <c r="A31" s="18" t="s">
        <v>49</v>
      </c>
      <c r="B31" s="26" t="s">
        <v>50</v>
      </c>
      <c r="C31" s="24" t="s">
        <v>19</v>
      </c>
      <c r="D31" s="25" t="n">
        <v>6</v>
      </c>
      <c r="E31" s="27"/>
      <c r="F31" s="28"/>
      <c r="G31" s="27"/>
      <c r="H31" s="23"/>
      <c r="I31" s="27"/>
    </row>
    <row r="32" customFormat="false" ht="15" hidden="false" customHeight="true" outlineLevel="0" collapsed="false">
      <c r="A32" s="18" t="s">
        <v>51</v>
      </c>
      <c r="B32" s="26" t="s">
        <v>52</v>
      </c>
      <c r="C32" s="24" t="s">
        <v>19</v>
      </c>
      <c r="D32" s="25" t="n">
        <v>3</v>
      </c>
      <c r="E32" s="27"/>
      <c r="F32" s="28"/>
      <c r="G32" s="27"/>
      <c r="H32" s="23"/>
      <c r="I32" s="27"/>
    </row>
    <row r="33" customFormat="false" ht="15" hidden="false" customHeight="true" outlineLevel="0" collapsed="false">
      <c r="A33" s="18" t="s">
        <v>53</v>
      </c>
      <c r="B33" s="26" t="s">
        <v>54</v>
      </c>
      <c r="C33" s="24" t="s">
        <v>19</v>
      </c>
      <c r="D33" s="25" t="n">
        <v>4</v>
      </c>
      <c r="E33" s="27"/>
      <c r="F33" s="28"/>
      <c r="G33" s="27"/>
      <c r="H33" s="23"/>
      <c r="I33" s="27"/>
    </row>
    <row r="34" customFormat="false" ht="15" hidden="false" customHeight="true" outlineLevel="0" collapsed="false">
      <c r="A34" s="18" t="s">
        <v>55</v>
      </c>
      <c r="B34" s="26" t="s">
        <v>56</v>
      </c>
      <c r="C34" s="24" t="s">
        <v>19</v>
      </c>
      <c r="D34" s="25" t="n">
        <v>3</v>
      </c>
      <c r="E34" s="27"/>
      <c r="F34" s="28"/>
      <c r="G34" s="27"/>
      <c r="H34" s="23"/>
      <c r="I34" s="27"/>
    </row>
    <row r="35" customFormat="false" ht="15" hidden="false" customHeight="true" outlineLevel="0" collapsed="false">
      <c r="A35" s="18" t="s">
        <v>57</v>
      </c>
      <c r="B35" s="26" t="s">
        <v>58</v>
      </c>
      <c r="C35" s="24" t="s">
        <v>19</v>
      </c>
      <c r="D35" s="25" t="n">
        <v>16</v>
      </c>
      <c r="E35" s="27"/>
      <c r="F35" s="28"/>
      <c r="G35" s="27"/>
      <c r="H35" s="23"/>
      <c r="I35" s="27"/>
    </row>
    <row r="36" customFormat="false" ht="15" hidden="false" customHeight="true" outlineLevel="0" collapsed="false">
      <c r="A36" s="18" t="s">
        <v>59</v>
      </c>
      <c r="B36" s="26" t="s">
        <v>60</v>
      </c>
      <c r="C36" s="24" t="s">
        <v>19</v>
      </c>
      <c r="D36" s="25" t="n">
        <v>2</v>
      </c>
      <c r="E36" s="27"/>
      <c r="F36" s="28"/>
      <c r="G36" s="27"/>
      <c r="H36" s="23"/>
      <c r="I36" s="27"/>
    </row>
    <row r="37" customFormat="false" ht="15" hidden="false" customHeight="true" outlineLevel="0" collapsed="false">
      <c r="A37" s="18" t="s">
        <v>61</v>
      </c>
      <c r="B37" s="26" t="s">
        <v>62</v>
      </c>
      <c r="C37" s="24" t="s">
        <v>19</v>
      </c>
      <c r="D37" s="25" t="n">
        <v>1</v>
      </c>
      <c r="E37" s="27"/>
      <c r="F37" s="28"/>
      <c r="G37" s="27"/>
      <c r="H37" s="23"/>
      <c r="I37" s="27"/>
    </row>
    <row r="38" customFormat="false" ht="15" hidden="false" customHeight="true" outlineLevel="0" collapsed="false">
      <c r="A38" s="18" t="s">
        <v>63</v>
      </c>
      <c r="B38" s="26" t="s">
        <v>64</v>
      </c>
      <c r="C38" s="24" t="s">
        <v>19</v>
      </c>
      <c r="D38" s="25" t="n">
        <v>6</v>
      </c>
      <c r="E38" s="27"/>
      <c r="F38" s="28"/>
      <c r="G38" s="27"/>
      <c r="H38" s="23"/>
      <c r="I38" s="27"/>
    </row>
    <row r="39" customFormat="false" ht="15" hidden="false" customHeight="true" outlineLevel="0" collapsed="false">
      <c r="A39" s="18" t="s">
        <v>65</v>
      </c>
      <c r="B39" s="26" t="s">
        <v>66</v>
      </c>
      <c r="C39" s="24" t="s">
        <v>19</v>
      </c>
      <c r="D39" s="25" t="n">
        <v>1</v>
      </c>
      <c r="E39" s="27"/>
      <c r="F39" s="28"/>
      <c r="G39" s="27"/>
      <c r="H39" s="23"/>
      <c r="I39" s="27"/>
    </row>
    <row r="40" customFormat="false" ht="15" hidden="false" customHeight="true" outlineLevel="0" collapsed="false">
      <c r="A40" s="18" t="s">
        <v>67</v>
      </c>
      <c r="B40" s="26" t="s">
        <v>68</v>
      </c>
      <c r="C40" s="24" t="s">
        <v>19</v>
      </c>
      <c r="D40" s="25" t="n">
        <v>1</v>
      </c>
      <c r="E40" s="27"/>
      <c r="F40" s="28"/>
      <c r="G40" s="27"/>
      <c r="H40" s="23"/>
      <c r="I40" s="27"/>
    </row>
    <row r="41" customFormat="false" ht="15" hidden="false" customHeight="true" outlineLevel="0" collapsed="false">
      <c r="A41" s="18"/>
      <c r="B41" s="19" t="s">
        <v>69</v>
      </c>
      <c r="C41" s="20"/>
      <c r="D41" s="21"/>
      <c r="E41" s="22" t="n">
        <f aca="false">SUMPRODUCT(E16:E40,D16:D40)</f>
        <v>0</v>
      </c>
      <c r="F41" s="22" t="n">
        <f aca="false">SUMPRODUCT(F16:F40,D16:D40)</f>
        <v>0</v>
      </c>
      <c r="G41" s="22" t="n">
        <f aca="false">SUM(G16:G40)</f>
        <v>0</v>
      </c>
      <c r="H41" s="23"/>
      <c r="I41" s="22" t="n">
        <f aca="false">SUM(I16:I40)</f>
        <v>0</v>
      </c>
    </row>
    <row r="42" customFormat="false" ht="15" hidden="false" customHeight="true" outlineLevel="0" collapsed="false">
      <c r="A42" s="18"/>
      <c r="B42" s="26"/>
      <c r="C42" s="24"/>
      <c r="D42" s="25"/>
      <c r="E42" s="22"/>
      <c r="F42" s="28"/>
      <c r="G42" s="27"/>
      <c r="H42" s="23"/>
      <c r="I42" s="27"/>
    </row>
    <row r="43" customFormat="false" ht="15" hidden="false" customHeight="true" outlineLevel="0" collapsed="false">
      <c r="A43" s="18"/>
      <c r="B43" s="19" t="s">
        <v>70</v>
      </c>
      <c r="C43" s="24"/>
      <c r="D43" s="25"/>
      <c r="E43" s="22"/>
      <c r="F43" s="28"/>
      <c r="G43" s="27"/>
      <c r="H43" s="23"/>
      <c r="I43" s="27"/>
    </row>
    <row r="44" customFormat="false" ht="15" hidden="false" customHeight="true" outlineLevel="0" collapsed="false">
      <c r="A44" s="18" t="s">
        <v>71</v>
      </c>
      <c r="B44" s="26" t="s">
        <v>72</v>
      </c>
      <c r="C44" s="24" t="s">
        <v>19</v>
      </c>
      <c r="D44" s="25" t="n">
        <v>364</v>
      </c>
      <c r="E44" s="27"/>
      <c r="F44" s="28"/>
      <c r="G44" s="27"/>
      <c r="H44" s="23"/>
      <c r="I44" s="27"/>
    </row>
    <row r="45" customFormat="false" ht="15" hidden="false" customHeight="true" outlineLevel="0" collapsed="false">
      <c r="A45" s="18" t="s">
        <v>73</v>
      </c>
      <c r="B45" s="26" t="s">
        <v>74</v>
      </c>
      <c r="C45" s="24" t="s">
        <v>19</v>
      </c>
      <c r="D45" s="25" t="n">
        <v>727</v>
      </c>
      <c r="E45" s="27"/>
      <c r="F45" s="28"/>
      <c r="G45" s="27"/>
      <c r="H45" s="23"/>
      <c r="I45" s="27"/>
    </row>
    <row r="46" customFormat="false" ht="15" hidden="false" customHeight="true" outlineLevel="0" collapsed="false">
      <c r="A46" s="18" t="s">
        <v>75</v>
      </c>
      <c r="B46" s="26" t="s">
        <v>76</v>
      </c>
      <c r="C46" s="24" t="s">
        <v>19</v>
      </c>
      <c r="D46" s="25" t="n">
        <v>1356</v>
      </c>
      <c r="E46" s="27"/>
      <c r="F46" s="28"/>
      <c r="G46" s="27"/>
      <c r="H46" s="23"/>
      <c r="I46" s="27"/>
    </row>
    <row r="47" customFormat="false" ht="15" hidden="false" customHeight="true" outlineLevel="0" collapsed="false">
      <c r="A47" s="18" t="s">
        <v>77</v>
      </c>
      <c r="B47" s="26" t="s">
        <v>78</v>
      </c>
      <c r="C47" s="24" t="s">
        <v>19</v>
      </c>
      <c r="D47" s="25" t="n">
        <v>8823</v>
      </c>
      <c r="E47" s="27"/>
      <c r="F47" s="28"/>
      <c r="G47" s="27"/>
      <c r="H47" s="23"/>
      <c r="I47" s="27"/>
    </row>
    <row r="48" customFormat="false" ht="15" hidden="false" customHeight="true" outlineLevel="0" collapsed="false">
      <c r="A48" s="18" t="s">
        <v>79</v>
      </c>
      <c r="B48" s="26" t="s">
        <v>80</v>
      </c>
      <c r="C48" s="24" t="s">
        <v>19</v>
      </c>
      <c r="D48" s="25" t="n">
        <v>582</v>
      </c>
      <c r="E48" s="27"/>
      <c r="F48" s="28"/>
      <c r="G48" s="27"/>
      <c r="H48" s="23"/>
      <c r="I48" s="27"/>
    </row>
    <row r="49" customFormat="false" ht="15" hidden="false" customHeight="true" outlineLevel="0" collapsed="false">
      <c r="A49" s="18" t="s">
        <v>81</v>
      </c>
      <c r="B49" s="29" t="s">
        <v>82</v>
      </c>
      <c r="C49" s="24" t="s">
        <v>19</v>
      </c>
      <c r="D49" s="25" t="n">
        <v>27</v>
      </c>
      <c r="E49" s="27"/>
      <c r="F49" s="28"/>
      <c r="G49" s="27"/>
      <c r="H49" s="23"/>
      <c r="I49" s="27"/>
    </row>
    <row r="50" customFormat="false" ht="15" hidden="false" customHeight="true" outlineLevel="0" collapsed="false">
      <c r="A50" s="30" t="s">
        <v>83</v>
      </c>
      <c r="B50" s="31" t="s">
        <v>84</v>
      </c>
      <c r="C50" s="32" t="s">
        <v>19</v>
      </c>
      <c r="D50" s="33" t="n">
        <v>1469</v>
      </c>
      <c r="E50" s="34"/>
      <c r="F50" s="35"/>
      <c r="G50" s="34"/>
      <c r="H50" s="36"/>
      <c r="I50" s="34"/>
    </row>
    <row r="51" customFormat="false" ht="15" hidden="false" customHeight="true" outlineLevel="0" collapsed="false">
      <c r="A51" s="37" t="s">
        <v>85</v>
      </c>
      <c r="B51" s="38" t="s">
        <v>86</v>
      </c>
      <c r="C51" s="39" t="s">
        <v>19</v>
      </c>
      <c r="D51" s="40" t="n">
        <v>2859</v>
      </c>
      <c r="E51" s="16"/>
      <c r="F51" s="41"/>
      <c r="G51" s="16"/>
      <c r="H51" s="42"/>
      <c r="I51" s="16"/>
    </row>
    <row r="52" customFormat="false" ht="15" hidden="false" customHeight="true" outlineLevel="0" collapsed="false">
      <c r="A52" s="18" t="s">
        <v>87</v>
      </c>
      <c r="B52" s="26" t="s">
        <v>88</v>
      </c>
      <c r="C52" s="24" t="s">
        <v>26</v>
      </c>
      <c r="D52" s="25" t="n">
        <v>132.21</v>
      </c>
      <c r="E52" s="27"/>
      <c r="F52" s="28"/>
      <c r="G52" s="27"/>
      <c r="H52" s="23"/>
      <c r="I52" s="27"/>
    </row>
    <row r="53" customFormat="false" ht="15" hidden="false" customHeight="true" outlineLevel="0" collapsed="false">
      <c r="A53" s="18" t="s">
        <v>89</v>
      </c>
      <c r="B53" s="26" t="s">
        <v>90</v>
      </c>
      <c r="C53" s="24" t="s">
        <v>26</v>
      </c>
      <c r="D53" s="25" t="n">
        <v>434.252</v>
      </c>
      <c r="E53" s="27"/>
      <c r="F53" s="28"/>
      <c r="G53" s="27"/>
      <c r="H53" s="23"/>
      <c r="I53" s="27"/>
    </row>
    <row r="54" customFormat="false" ht="15" hidden="false" customHeight="true" outlineLevel="0" collapsed="false">
      <c r="A54" s="18" t="s">
        <v>91</v>
      </c>
      <c r="B54" s="26" t="s">
        <v>92</v>
      </c>
      <c r="C54" s="24" t="s">
        <v>26</v>
      </c>
      <c r="D54" s="25" t="n">
        <v>151.008</v>
      </c>
      <c r="E54" s="27"/>
      <c r="F54" s="28"/>
      <c r="G54" s="27"/>
      <c r="H54" s="23"/>
      <c r="I54" s="27"/>
    </row>
    <row r="55" customFormat="false" ht="15" hidden="false" customHeight="true" outlineLevel="0" collapsed="false">
      <c r="A55" s="18" t="s">
        <v>93</v>
      </c>
      <c r="B55" s="26" t="s">
        <v>94</v>
      </c>
      <c r="C55" s="24" t="s">
        <v>26</v>
      </c>
      <c r="D55" s="25" t="n">
        <v>200</v>
      </c>
      <c r="E55" s="27"/>
      <c r="F55" s="28"/>
      <c r="G55" s="27"/>
      <c r="H55" s="23"/>
      <c r="I55" s="27"/>
    </row>
    <row r="56" customFormat="false" ht="15" hidden="false" customHeight="true" outlineLevel="0" collapsed="false">
      <c r="A56" s="18" t="s">
        <v>95</v>
      </c>
      <c r="B56" s="26" t="s">
        <v>96</v>
      </c>
      <c r="C56" s="24" t="s">
        <v>26</v>
      </c>
      <c r="D56" s="25" t="n">
        <v>600</v>
      </c>
      <c r="E56" s="27"/>
      <c r="F56" s="28"/>
      <c r="G56" s="27"/>
      <c r="H56" s="23"/>
      <c r="I56" s="27"/>
    </row>
    <row r="57" customFormat="false" ht="15" hidden="false" customHeight="true" outlineLevel="0" collapsed="false">
      <c r="A57" s="18" t="s">
        <v>97</v>
      </c>
      <c r="B57" s="26" t="s">
        <v>98</v>
      </c>
      <c r="C57" s="24" t="s">
        <v>26</v>
      </c>
      <c r="D57" s="25" t="n">
        <v>380.354</v>
      </c>
      <c r="E57" s="27"/>
      <c r="F57" s="28"/>
      <c r="G57" s="27"/>
      <c r="H57" s="23"/>
      <c r="I57" s="27"/>
    </row>
    <row r="58" customFormat="false" ht="15" hidden="false" customHeight="true" outlineLevel="0" collapsed="false">
      <c r="A58" s="18" t="s">
        <v>99</v>
      </c>
      <c r="B58" s="26" t="s">
        <v>100</v>
      </c>
      <c r="C58" s="24" t="s">
        <v>26</v>
      </c>
      <c r="D58" s="25" t="n">
        <v>146.393</v>
      </c>
      <c r="E58" s="27"/>
      <c r="F58" s="28"/>
      <c r="G58" s="27"/>
      <c r="H58" s="23"/>
      <c r="I58" s="27"/>
    </row>
    <row r="59" customFormat="false" ht="15" hidden="false" customHeight="true" outlineLevel="0" collapsed="false">
      <c r="A59" s="18" t="s">
        <v>101</v>
      </c>
      <c r="B59" s="26" t="s">
        <v>102</v>
      </c>
      <c r="C59" s="24" t="s">
        <v>26</v>
      </c>
      <c r="D59" s="25" t="n">
        <v>439.166</v>
      </c>
      <c r="E59" s="27"/>
      <c r="F59" s="28"/>
      <c r="G59" s="27"/>
      <c r="H59" s="23"/>
      <c r="I59" s="27"/>
    </row>
    <row r="60" customFormat="false" ht="15" hidden="false" customHeight="true" outlineLevel="0" collapsed="false">
      <c r="A60" s="18" t="s">
        <v>103</v>
      </c>
      <c r="B60" s="26" t="s">
        <v>104</v>
      </c>
      <c r="C60" s="24" t="s">
        <v>26</v>
      </c>
      <c r="D60" s="25" t="n">
        <v>233.961</v>
      </c>
      <c r="E60" s="27"/>
      <c r="F60" s="28"/>
      <c r="G60" s="27"/>
      <c r="H60" s="23"/>
      <c r="I60" s="27"/>
    </row>
    <row r="61" customFormat="false" ht="15" hidden="false" customHeight="true" outlineLevel="0" collapsed="false">
      <c r="A61" s="18" t="s">
        <v>105</v>
      </c>
      <c r="B61" s="26" t="s">
        <v>106</v>
      </c>
      <c r="C61" s="24" t="s">
        <v>26</v>
      </c>
      <c r="D61" s="25" t="n">
        <v>701.896</v>
      </c>
      <c r="E61" s="27"/>
      <c r="F61" s="28"/>
      <c r="G61" s="27"/>
      <c r="H61" s="23"/>
      <c r="I61" s="27"/>
    </row>
    <row r="62" customFormat="false" ht="15" hidden="false" customHeight="true" outlineLevel="0" collapsed="false">
      <c r="A62" s="18" t="s">
        <v>107</v>
      </c>
      <c r="B62" s="26" t="s">
        <v>108</v>
      </c>
      <c r="C62" s="24" t="s">
        <v>26</v>
      </c>
      <c r="D62" s="25" t="n">
        <v>177.554</v>
      </c>
      <c r="E62" s="27"/>
      <c r="F62" s="28"/>
      <c r="G62" s="27"/>
      <c r="H62" s="23"/>
      <c r="I62" s="27"/>
    </row>
    <row r="63" customFormat="false" ht="15" hidden="false" customHeight="true" outlineLevel="0" collapsed="false">
      <c r="A63" s="18" t="s">
        <v>109</v>
      </c>
      <c r="B63" s="26" t="s">
        <v>110</v>
      </c>
      <c r="C63" s="24" t="s">
        <v>26</v>
      </c>
      <c r="D63" s="25" t="n">
        <v>5720.494</v>
      </c>
      <c r="E63" s="27"/>
      <c r="F63" s="28"/>
      <c r="G63" s="27"/>
      <c r="H63" s="23"/>
      <c r="I63" s="27"/>
    </row>
    <row r="64" customFormat="false" ht="15" hidden="false" customHeight="true" outlineLevel="0" collapsed="false">
      <c r="A64" s="18" t="s">
        <v>111</v>
      </c>
      <c r="B64" s="26" t="s">
        <v>112</v>
      </c>
      <c r="C64" s="24" t="s">
        <v>26</v>
      </c>
      <c r="D64" s="25" t="n">
        <v>8052.135</v>
      </c>
      <c r="E64" s="27"/>
      <c r="F64" s="28"/>
      <c r="G64" s="27"/>
      <c r="H64" s="23"/>
      <c r="I64" s="27"/>
    </row>
    <row r="65" customFormat="false" ht="15" hidden="false" customHeight="true" outlineLevel="0" collapsed="false">
      <c r="A65" s="18" t="s">
        <v>113</v>
      </c>
      <c r="B65" s="26" t="s">
        <v>114</v>
      </c>
      <c r="C65" s="24" t="s">
        <v>26</v>
      </c>
      <c r="D65" s="25" t="n">
        <v>5639.4</v>
      </c>
      <c r="E65" s="27"/>
      <c r="F65" s="28"/>
      <c r="G65" s="27"/>
      <c r="H65" s="23"/>
      <c r="I65" s="27"/>
    </row>
    <row r="66" customFormat="false" ht="15" hidden="false" customHeight="true" outlineLevel="0" collapsed="false">
      <c r="A66" s="18" t="s">
        <v>115</v>
      </c>
      <c r="B66" s="26" t="s">
        <v>116</v>
      </c>
      <c r="C66" s="24" t="s">
        <v>26</v>
      </c>
      <c r="D66" s="25" t="n">
        <v>4300.738</v>
      </c>
      <c r="E66" s="27"/>
      <c r="F66" s="28"/>
      <c r="G66" s="27"/>
      <c r="H66" s="23"/>
      <c r="I66" s="27"/>
    </row>
    <row r="67" customFormat="false" ht="15" hidden="false" customHeight="true" outlineLevel="0" collapsed="false">
      <c r="A67" s="18" t="s">
        <v>117</v>
      </c>
      <c r="B67" s="26" t="s">
        <v>118</v>
      </c>
      <c r="C67" s="24" t="s">
        <v>26</v>
      </c>
      <c r="D67" s="25" t="n">
        <v>108.888</v>
      </c>
      <c r="E67" s="27"/>
      <c r="F67" s="28"/>
      <c r="G67" s="27"/>
      <c r="H67" s="23"/>
      <c r="I67" s="27"/>
    </row>
    <row r="68" customFormat="false" ht="15" hidden="false" customHeight="true" outlineLevel="0" collapsed="false">
      <c r="A68" s="18" t="s">
        <v>119</v>
      </c>
      <c r="B68" s="26" t="s">
        <v>120</v>
      </c>
      <c r="C68" s="24" t="s">
        <v>26</v>
      </c>
      <c r="D68" s="25" t="n">
        <v>443.807</v>
      </c>
      <c r="E68" s="27"/>
      <c r="F68" s="28"/>
      <c r="G68" s="27"/>
      <c r="H68" s="23"/>
      <c r="I68" s="27"/>
    </row>
    <row r="69" customFormat="false" ht="15" hidden="false" customHeight="true" outlineLevel="0" collapsed="false">
      <c r="A69" s="18" t="s">
        <v>121</v>
      </c>
      <c r="B69" s="26" t="s">
        <v>122</v>
      </c>
      <c r="C69" s="24" t="s">
        <v>26</v>
      </c>
      <c r="D69" s="25" t="n">
        <v>210.275</v>
      </c>
      <c r="E69" s="27"/>
      <c r="F69" s="28"/>
      <c r="G69" s="27"/>
      <c r="H69" s="23"/>
      <c r="I69" s="27"/>
    </row>
    <row r="70" customFormat="false" ht="15" hidden="false" customHeight="true" outlineLevel="0" collapsed="false">
      <c r="A70" s="18" t="s">
        <v>123</v>
      </c>
      <c r="B70" s="26" t="s">
        <v>124</v>
      </c>
      <c r="C70" s="24" t="s">
        <v>26</v>
      </c>
      <c r="D70" s="25" t="n">
        <v>633.893</v>
      </c>
      <c r="E70" s="27"/>
      <c r="F70" s="28"/>
      <c r="G70" s="27"/>
      <c r="H70" s="23"/>
      <c r="I70" s="27"/>
    </row>
    <row r="71" customFormat="false" ht="15" hidden="false" customHeight="true" outlineLevel="0" collapsed="false">
      <c r="A71" s="18" t="s">
        <v>125</v>
      </c>
      <c r="B71" s="26" t="s">
        <v>126</v>
      </c>
      <c r="C71" s="24" t="s">
        <v>26</v>
      </c>
      <c r="D71" s="25" t="n">
        <v>887.9</v>
      </c>
      <c r="E71" s="27"/>
      <c r="F71" s="28"/>
      <c r="G71" s="27"/>
      <c r="H71" s="23"/>
      <c r="I71" s="27"/>
    </row>
    <row r="72" customFormat="false" ht="15" hidden="false" customHeight="true" outlineLevel="0" collapsed="false">
      <c r="A72" s="18" t="s">
        <v>127</v>
      </c>
      <c r="B72" s="26" t="s">
        <v>128</v>
      </c>
      <c r="C72" s="24" t="s">
        <v>26</v>
      </c>
      <c r="D72" s="25" t="n">
        <v>616.148</v>
      </c>
      <c r="E72" s="27"/>
      <c r="F72" s="28"/>
      <c r="G72" s="27"/>
      <c r="H72" s="23"/>
      <c r="I72" s="27"/>
    </row>
    <row r="73" customFormat="false" ht="15" hidden="false" customHeight="true" outlineLevel="0" collapsed="false">
      <c r="A73" s="18" t="s">
        <v>129</v>
      </c>
      <c r="B73" s="26" t="s">
        <v>130</v>
      </c>
      <c r="C73" s="24" t="s">
        <v>19</v>
      </c>
      <c r="D73" s="25" t="n">
        <v>24</v>
      </c>
      <c r="E73" s="27"/>
      <c r="F73" s="28"/>
      <c r="G73" s="27"/>
      <c r="H73" s="23"/>
      <c r="I73" s="27"/>
    </row>
    <row r="74" customFormat="false" ht="15" hidden="false" customHeight="true" outlineLevel="0" collapsed="false">
      <c r="A74" s="18" t="s">
        <v>131</v>
      </c>
      <c r="B74" s="26" t="s">
        <v>132</v>
      </c>
      <c r="C74" s="24" t="s">
        <v>19</v>
      </c>
      <c r="D74" s="25" t="n">
        <v>422</v>
      </c>
      <c r="E74" s="27"/>
      <c r="F74" s="28"/>
      <c r="G74" s="27"/>
      <c r="H74" s="23"/>
      <c r="I74" s="27"/>
    </row>
    <row r="75" customFormat="false" ht="15" hidden="false" customHeight="true" outlineLevel="0" collapsed="false">
      <c r="A75" s="18" t="s">
        <v>133</v>
      </c>
      <c r="B75" s="26" t="s">
        <v>134</v>
      </c>
      <c r="C75" s="24" t="s">
        <v>19</v>
      </c>
      <c r="D75" s="25" t="n">
        <v>504</v>
      </c>
      <c r="E75" s="27"/>
      <c r="F75" s="28"/>
      <c r="G75" s="27"/>
      <c r="H75" s="23"/>
      <c r="I75" s="27"/>
    </row>
    <row r="76" customFormat="false" ht="15" hidden="false" customHeight="true" outlineLevel="0" collapsed="false">
      <c r="A76" s="18" t="s">
        <v>135</v>
      </c>
      <c r="B76" s="26" t="s">
        <v>136</v>
      </c>
      <c r="C76" s="24" t="s">
        <v>19</v>
      </c>
      <c r="D76" s="25" t="n">
        <v>302</v>
      </c>
      <c r="E76" s="27"/>
      <c r="F76" s="28"/>
      <c r="G76" s="27"/>
      <c r="H76" s="23"/>
      <c r="I76" s="27"/>
    </row>
    <row r="77" customFormat="false" ht="15" hidden="false" customHeight="true" outlineLevel="0" collapsed="false">
      <c r="A77" s="18" t="s">
        <v>137</v>
      </c>
      <c r="B77" s="26" t="s">
        <v>138</v>
      </c>
      <c r="C77" s="24" t="s">
        <v>19</v>
      </c>
      <c r="D77" s="25" t="n">
        <v>4</v>
      </c>
      <c r="E77" s="27"/>
      <c r="F77" s="28"/>
      <c r="G77" s="27"/>
      <c r="H77" s="23"/>
      <c r="I77" s="27"/>
    </row>
    <row r="78" customFormat="false" ht="15" hidden="false" customHeight="true" outlineLevel="0" collapsed="false">
      <c r="A78" s="18" t="s">
        <v>139</v>
      </c>
      <c r="B78" s="26" t="s">
        <v>140</v>
      </c>
      <c r="C78" s="24" t="s">
        <v>19</v>
      </c>
      <c r="D78" s="25" t="n">
        <v>18</v>
      </c>
      <c r="E78" s="27"/>
      <c r="F78" s="28"/>
      <c r="G78" s="27"/>
      <c r="H78" s="23"/>
      <c r="I78" s="27"/>
    </row>
    <row r="79" customFormat="false" ht="15" hidden="false" customHeight="true" outlineLevel="0" collapsed="false">
      <c r="A79" s="18" t="s">
        <v>141</v>
      </c>
      <c r="B79" s="26" t="s">
        <v>142</v>
      </c>
      <c r="C79" s="24" t="s">
        <v>19</v>
      </c>
      <c r="D79" s="25" t="n">
        <v>1</v>
      </c>
      <c r="E79" s="27"/>
      <c r="F79" s="28"/>
      <c r="G79" s="27"/>
      <c r="H79" s="23"/>
      <c r="I79" s="27"/>
    </row>
    <row r="80" customFormat="false" ht="15" hidden="false" customHeight="true" outlineLevel="0" collapsed="false">
      <c r="A80" s="18" t="s">
        <v>143</v>
      </c>
      <c r="B80" s="26" t="s">
        <v>144</v>
      </c>
      <c r="C80" s="24" t="s">
        <v>19</v>
      </c>
      <c r="D80" s="25" t="n">
        <v>6</v>
      </c>
      <c r="E80" s="27"/>
      <c r="F80" s="28"/>
      <c r="G80" s="27"/>
      <c r="H80" s="23"/>
      <c r="I80" s="27"/>
    </row>
    <row r="81" customFormat="false" ht="15" hidden="false" customHeight="true" outlineLevel="0" collapsed="false">
      <c r="A81" s="18" t="s">
        <v>145</v>
      </c>
      <c r="B81" s="26" t="s">
        <v>146</v>
      </c>
      <c r="C81" s="24" t="s">
        <v>19</v>
      </c>
      <c r="D81" s="25" t="n">
        <v>1</v>
      </c>
      <c r="E81" s="27"/>
      <c r="F81" s="28"/>
      <c r="G81" s="27"/>
      <c r="H81" s="23"/>
      <c r="I81" s="27"/>
    </row>
    <row r="82" customFormat="false" ht="15" hidden="false" customHeight="true" outlineLevel="0" collapsed="false">
      <c r="A82" s="18" t="s">
        <v>147</v>
      </c>
      <c r="B82" s="26" t="s">
        <v>148</v>
      </c>
      <c r="C82" s="24" t="s">
        <v>19</v>
      </c>
      <c r="D82" s="25" t="n">
        <v>1</v>
      </c>
      <c r="E82" s="27"/>
      <c r="F82" s="28"/>
      <c r="G82" s="27"/>
      <c r="H82" s="23"/>
      <c r="I82" s="27"/>
    </row>
    <row r="83" customFormat="false" ht="15" hidden="false" customHeight="true" outlineLevel="0" collapsed="false">
      <c r="A83" s="18" t="s">
        <v>149</v>
      </c>
      <c r="B83" s="26" t="s">
        <v>150</v>
      </c>
      <c r="C83" s="24" t="s">
        <v>19</v>
      </c>
      <c r="D83" s="25" t="n">
        <v>2</v>
      </c>
      <c r="E83" s="27"/>
      <c r="F83" s="28"/>
      <c r="G83" s="27"/>
      <c r="H83" s="23"/>
      <c r="I83" s="27"/>
    </row>
    <row r="84" customFormat="false" ht="15" hidden="false" customHeight="true" outlineLevel="0" collapsed="false">
      <c r="A84" s="18" t="s">
        <v>151</v>
      </c>
      <c r="B84" s="26" t="s">
        <v>152</v>
      </c>
      <c r="C84" s="24" t="s">
        <v>19</v>
      </c>
      <c r="D84" s="25" t="n">
        <v>1</v>
      </c>
      <c r="E84" s="27"/>
      <c r="F84" s="28"/>
      <c r="G84" s="27"/>
      <c r="H84" s="23"/>
      <c r="I84" s="27"/>
    </row>
    <row r="85" customFormat="false" ht="15" hidden="false" customHeight="true" outlineLevel="0" collapsed="false">
      <c r="A85" s="18" t="s">
        <v>153</v>
      </c>
      <c r="B85" s="26" t="s">
        <v>154</v>
      </c>
      <c r="C85" s="24" t="s">
        <v>19</v>
      </c>
      <c r="D85" s="25" t="n">
        <v>1</v>
      </c>
      <c r="E85" s="27"/>
      <c r="F85" s="28"/>
      <c r="G85" s="27"/>
      <c r="H85" s="23"/>
      <c r="I85" s="27"/>
    </row>
    <row r="86" customFormat="false" ht="15" hidden="false" customHeight="true" outlineLevel="0" collapsed="false">
      <c r="A86" s="18" t="s">
        <v>155</v>
      </c>
      <c r="B86" s="26" t="s">
        <v>156</v>
      </c>
      <c r="C86" s="24" t="s">
        <v>19</v>
      </c>
      <c r="D86" s="25" t="n">
        <v>19</v>
      </c>
      <c r="E86" s="27"/>
      <c r="F86" s="28"/>
      <c r="G86" s="27"/>
      <c r="H86" s="23"/>
      <c r="I86" s="27"/>
    </row>
    <row r="87" customFormat="false" ht="15" hidden="false" customHeight="true" outlineLevel="0" collapsed="false">
      <c r="A87" s="18" t="s">
        <v>157</v>
      </c>
      <c r="B87" s="26" t="s">
        <v>158</v>
      </c>
      <c r="C87" s="24" t="s">
        <v>19</v>
      </c>
      <c r="D87" s="25" t="n">
        <v>3</v>
      </c>
      <c r="E87" s="27"/>
      <c r="F87" s="28"/>
      <c r="G87" s="27"/>
      <c r="H87" s="23"/>
      <c r="I87" s="27"/>
    </row>
    <row r="88" customFormat="false" ht="15" hidden="false" customHeight="true" outlineLevel="0" collapsed="false">
      <c r="A88" s="18" t="s">
        <v>159</v>
      </c>
      <c r="B88" s="26" t="s">
        <v>160</v>
      </c>
      <c r="C88" s="24" t="s">
        <v>19</v>
      </c>
      <c r="D88" s="25" t="n">
        <v>2</v>
      </c>
      <c r="E88" s="27"/>
      <c r="F88" s="28"/>
      <c r="G88" s="27"/>
      <c r="H88" s="23"/>
      <c r="I88" s="27"/>
    </row>
    <row r="89" customFormat="false" ht="15" hidden="false" customHeight="true" outlineLevel="0" collapsed="false">
      <c r="A89" s="18" t="s">
        <v>161</v>
      </c>
      <c r="B89" s="26" t="s">
        <v>162</v>
      </c>
      <c r="C89" s="24" t="s">
        <v>19</v>
      </c>
      <c r="D89" s="25" t="n">
        <v>1</v>
      </c>
      <c r="E89" s="27"/>
      <c r="F89" s="28"/>
      <c r="G89" s="27"/>
      <c r="H89" s="23"/>
      <c r="I89" s="27"/>
    </row>
    <row r="90" customFormat="false" ht="15" hidden="false" customHeight="true" outlineLevel="0" collapsed="false">
      <c r="A90" s="18" t="s">
        <v>163</v>
      </c>
      <c r="B90" s="26" t="s">
        <v>164</v>
      </c>
      <c r="C90" s="24" t="s">
        <v>19</v>
      </c>
      <c r="D90" s="25" t="n">
        <v>1</v>
      </c>
      <c r="E90" s="27"/>
      <c r="F90" s="28"/>
      <c r="G90" s="27"/>
      <c r="H90" s="23"/>
      <c r="I90" s="27"/>
    </row>
    <row r="91" customFormat="false" ht="15" hidden="false" customHeight="true" outlineLevel="0" collapsed="false">
      <c r="A91" s="18" t="s">
        <v>165</v>
      </c>
      <c r="B91" s="26" t="s">
        <v>166</v>
      </c>
      <c r="C91" s="24" t="s">
        <v>19</v>
      </c>
      <c r="D91" s="25" t="n">
        <v>23</v>
      </c>
      <c r="E91" s="27"/>
      <c r="F91" s="28"/>
      <c r="G91" s="27"/>
      <c r="H91" s="23"/>
      <c r="I91" s="27"/>
    </row>
    <row r="92" customFormat="false" ht="15" hidden="false" customHeight="true" outlineLevel="0" collapsed="false">
      <c r="A92" s="18" t="s">
        <v>167</v>
      </c>
      <c r="B92" s="26" t="s">
        <v>168</v>
      </c>
      <c r="C92" s="24" t="s">
        <v>19</v>
      </c>
      <c r="D92" s="25" t="n">
        <v>108</v>
      </c>
      <c r="E92" s="27"/>
      <c r="F92" s="28"/>
      <c r="G92" s="27"/>
      <c r="H92" s="23"/>
      <c r="I92" s="27"/>
    </row>
    <row r="93" customFormat="false" ht="15" hidden="false" customHeight="true" outlineLevel="0" collapsed="false">
      <c r="A93" s="18" t="s">
        <v>169</v>
      </c>
      <c r="B93" s="26" t="s">
        <v>170</v>
      </c>
      <c r="C93" s="24" t="s">
        <v>26</v>
      </c>
      <c r="D93" s="25" t="n">
        <v>59.83</v>
      </c>
      <c r="E93" s="27"/>
      <c r="F93" s="28"/>
      <c r="G93" s="27"/>
      <c r="H93" s="23"/>
      <c r="I93" s="27"/>
    </row>
    <row r="94" customFormat="false" ht="15" hidden="false" customHeight="true" outlineLevel="0" collapsed="false">
      <c r="A94" s="30" t="s">
        <v>171</v>
      </c>
      <c r="B94" s="31" t="s">
        <v>172</v>
      </c>
      <c r="C94" s="32" t="s">
        <v>26</v>
      </c>
      <c r="D94" s="33" t="n">
        <v>237.78</v>
      </c>
      <c r="E94" s="34"/>
      <c r="F94" s="35"/>
      <c r="G94" s="34"/>
      <c r="H94" s="36"/>
      <c r="I94" s="34"/>
    </row>
    <row r="95" customFormat="false" ht="15" hidden="false" customHeight="true" outlineLevel="0" collapsed="false">
      <c r="A95" s="37" t="s">
        <v>173</v>
      </c>
      <c r="B95" s="38" t="s">
        <v>174</v>
      </c>
      <c r="C95" s="39" t="s">
        <v>26</v>
      </c>
      <c r="D95" s="40" t="n">
        <v>51.46</v>
      </c>
      <c r="E95" s="16"/>
      <c r="F95" s="41"/>
      <c r="G95" s="16"/>
      <c r="H95" s="42"/>
      <c r="I95" s="16"/>
    </row>
    <row r="96" customFormat="false" ht="15" hidden="false" customHeight="true" outlineLevel="0" collapsed="false">
      <c r="A96" s="18" t="s">
        <v>175</v>
      </c>
      <c r="B96" s="26" t="s">
        <v>176</v>
      </c>
      <c r="C96" s="24" t="s">
        <v>26</v>
      </c>
      <c r="D96" s="25" t="n">
        <v>1316.03</v>
      </c>
      <c r="E96" s="27"/>
      <c r="F96" s="28"/>
      <c r="G96" s="27"/>
      <c r="H96" s="23"/>
      <c r="I96" s="27"/>
    </row>
    <row r="97" customFormat="false" ht="15" hidden="false" customHeight="true" outlineLevel="0" collapsed="false">
      <c r="A97" s="18" t="s">
        <v>177</v>
      </c>
      <c r="B97" s="26" t="s">
        <v>178</v>
      </c>
      <c r="C97" s="24" t="s">
        <v>19</v>
      </c>
      <c r="D97" s="25" t="n">
        <v>1</v>
      </c>
      <c r="E97" s="27"/>
      <c r="F97" s="28"/>
      <c r="G97" s="27"/>
      <c r="H97" s="23"/>
      <c r="I97" s="27"/>
    </row>
    <row r="98" customFormat="false" ht="15" hidden="false" customHeight="true" outlineLevel="0" collapsed="false">
      <c r="A98" s="18" t="s">
        <v>179</v>
      </c>
      <c r="B98" s="26" t="s">
        <v>180</v>
      </c>
      <c r="C98" s="24" t="s">
        <v>19</v>
      </c>
      <c r="D98" s="25" t="n">
        <v>830</v>
      </c>
      <c r="E98" s="27"/>
      <c r="F98" s="28"/>
      <c r="G98" s="27"/>
      <c r="H98" s="23"/>
      <c r="I98" s="27"/>
    </row>
    <row r="99" customFormat="false" ht="15" hidden="false" customHeight="true" outlineLevel="0" collapsed="false">
      <c r="A99" s="18" t="s">
        <v>181</v>
      </c>
      <c r="B99" s="26" t="s">
        <v>182</v>
      </c>
      <c r="C99" s="24" t="s">
        <v>19</v>
      </c>
      <c r="D99" s="25" t="n">
        <v>422</v>
      </c>
      <c r="E99" s="27"/>
      <c r="F99" s="28"/>
      <c r="G99" s="27"/>
      <c r="H99" s="23"/>
      <c r="I99" s="27"/>
    </row>
    <row r="100" customFormat="false" ht="15" hidden="false" customHeight="true" outlineLevel="0" collapsed="false">
      <c r="A100" s="18" t="s">
        <v>183</v>
      </c>
      <c r="B100" s="26" t="s">
        <v>184</v>
      </c>
      <c r="C100" s="24" t="s">
        <v>19</v>
      </c>
      <c r="D100" s="25" t="n">
        <v>20</v>
      </c>
      <c r="E100" s="27"/>
      <c r="F100" s="28"/>
      <c r="G100" s="27"/>
      <c r="H100" s="23"/>
      <c r="I100" s="27"/>
    </row>
    <row r="101" customFormat="false" ht="15" hidden="false" customHeight="true" outlineLevel="0" collapsed="false">
      <c r="A101" s="18" t="s">
        <v>185</v>
      </c>
      <c r="B101" s="26" t="s">
        <v>186</v>
      </c>
      <c r="C101" s="24" t="s">
        <v>19</v>
      </c>
      <c r="D101" s="25" t="n">
        <v>48</v>
      </c>
      <c r="E101" s="27"/>
      <c r="F101" s="28"/>
      <c r="G101" s="27"/>
      <c r="H101" s="23"/>
      <c r="I101" s="27"/>
    </row>
    <row r="102" customFormat="false" ht="15" hidden="false" customHeight="true" outlineLevel="0" collapsed="false">
      <c r="A102" s="18" t="s">
        <v>187</v>
      </c>
      <c r="B102" s="26" t="s">
        <v>188</v>
      </c>
      <c r="C102" s="24" t="s">
        <v>19</v>
      </c>
      <c r="D102" s="25" t="n">
        <v>11</v>
      </c>
      <c r="E102" s="27"/>
      <c r="F102" s="28"/>
      <c r="G102" s="27"/>
      <c r="H102" s="23"/>
      <c r="I102" s="27"/>
    </row>
    <row r="103" customFormat="false" ht="15" hidden="false" customHeight="true" outlineLevel="0" collapsed="false">
      <c r="A103" s="18" t="s">
        <v>189</v>
      </c>
      <c r="B103" s="26" t="s">
        <v>190</v>
      </c>
      <c r="C103" s="24" t="s">
        <v>19</v>
      </c>
      <c r="D103" s="25" t="n">
        <v>1</v>
      </c>
      <c r="E103" s="27"/>
      <c r="F103" s="28"/>
      <c r="G103" s="27"/>
      <c r="H103" s="23"/>
      <c r="I103" s="27"/>
    </row>
    <row r="104" customFormat="false" ht="15" hidden="false" customHeight="true" outlineLevel="0" collapsed="false">
      <c r="A104" s="18" t="s">
        <v>191</v>
      </c>
      <c r="B104" s="26" t="s">
        <v>192</v>
      </c>
      <c r="C104" s="24" t="s">
        <v>19</v>
      </c>
      <c r="D104" s="25" t="n">
        <v>2</v>
      </c>
      <c r="E104" s="27"/>
      <c r="F104" s="28"/>
      <c r="G104" s="27"/>
      <c r="H104" s="23"/>
      <c r="I104" s="27"/>
    </row>
    <row r="105" customFormat="false" ht="15" hidden="false" customHeight="true" outlineLevel="0" collapsed="false">
      <c r="A105" s="18" t="s">
        <v>193</v>
      </c>
      <c r="B105" s="26" t="s">
        <v>194</v>
      </c>
      <c r="C105" s="24" t="s">
        <v>19</v>
      </c>
      <c r="D105" s="25" t="n">
        <v>31</v>
      </c>
      <c r="E105" s="27"/>
      <c r="F105" s="28"/>
      <c r="G105" s="27"/>
      <c r="H105" s="23"/>
      <c r="I105" s="27"/>
    </row>
    <row r="106" customFormat="false" ht="15" hidden="false" customHeight="true" outlineLevel="0" collapsed="false">
      <c r="A106" s="18" t="s">
        <v>195</v>
      </c>
      <c r="B106" s="26" t="s">
        <v>196</v>
      </c>
      <c r="C106" s="24" t="s">
        <v>19</v>
      </c>
      <c r="D106" s="25" t="n">
        <v>4</v>
      </c>
      <c r="E106" s="27"/>
      <c r="F106" s="28"/>
      <c r="G106" s="27"/>
      <c r="H106" s="23"/>
      <c r="I106" s="27"/>
    </row>
    <row r="107" customFormat="false" ht="15" hidden="false" customHeight="true" outlineLevel="0" collapsed="false">
      <c r="A107" s="18" t="s">
        <v>197</v>
      </c>
      <c r="B107" s="26" t="s">
        <v>198</v>
      </c>
      <c r="C107" s="24" t="s">
        <v>19</v>
      </c>
      <c r="D107" s="25" t="n">
        <v>26</v>
      </c>
      <c r="E107" s="27"/>
      <c r="F107" s="28"/>
      <c r="G107" s="27"/>
      <c r="H107" s="23"/>
      <c r="I107" s="27"/>
    </row>
    <row r="108" customFormat="false" ht="15" hidden="false" customHeight="true" outlineLevel="0" collapsed="false">
      <c r="A108" s="18" t="s">
        <v>199</v>
      </c>
      <c r="B108" s="26" t="s">
        <v>200</v>
      </c>
      <c r="C108" s="24" t="s">
        <v>19</v>
      </c>
      <c r="D108" s="25" t="n">
        <v>136</v>
      </c>
      <c r="E108" s="27"/>
      <c r="F108" s="28"/>
      <c r="G108" s="27"/>
      <c r="H108" s="23"/>
      <c r="I108" s="27"/>
    </row>
    <row r="109" customFormat="false" ht="15" hidden="false" customHeight="true" outlineLevel="0" collapsed="false">
      <c r="A109" s="18" t="s">
        <v>201</v>
      </c>
      <c r="B109" s="26" t="s">
        <v>202</v>
      </c>
      <c r="C109" s="24" t="s">
        <v>19</v>
      </c>
      <c r="D109" s="25" t="n">
        <v>422</v>
      </c>
      <c r="E109" s="27"/>
      <c r="F109" s="28"/>
      <c r="G109" s="27"/>
      <c r="H109" s="23"/>
      <c r="I109" s="27"/>
    </row>
    <row r="110" customFormat="false" ht="15" hidden="false" customHeight="true" outlineLevel="0" collapsed="false">
      <c r="A110" s="18" t="s">
        <v>203</v>
      </c>
      <c r="B110" s="26" t="s">
        <v>204</v>
      </c>
      <c r="C110" s="24" t="s">
        <v>19</v>
      </c>
      <c r="D110" s="25" t="n">
        <v>32</v>
      </c>
      <c r="E110" s="27"/>
      <c r="F110" s="28"/>
      <c r="G110" s="27"/>
      <c r="H110" s="23"/>
      <c r="I110" s="27"/>
    </row>
    <row r="111" customFormat="false" ht="15" hidden="false" customHeight="true" outlineLevel="0" collapsed="false">
      <c r="A111" s="18" t="s">
        <v>205</v>
      </c>
      <c r="B111" s="26" t="s">
        <v>206</v>
      </c>
      <c r="C111" s="24" t="s">
        <v>19</v>
      </c>
      <c r="D111" s="25" t="n">
        <v>383</v>
      </c>
      <c r="E111" s="43"/>
      <c r="F111" s="28"/>
      <c r="G111" s="27"/>
      <c r="H111" s="23"/>
      <c r="I111" s="27"/>
    </row>
    <row r="112" customFormat="false" ht="15" hidden="false" customHeight="true" outlineLevel="0" collapsed="false">
      <c r="A112" s="18" t="s">
        <v>207</v>
      </c>
      <c r="B112" s="26" t="s">
        <v>208</v>
      </c>
      <c r="C112" s="24" t="s">
        <v>19</v>
      </c>
      <c r="D112" s="25" t="n">
        <v>726</v>
      </c>
      <c r="E112" s="27"/>
      <c r="F112" s="28"/>
      <c r="G112" s="27"/>
      <c r="H112" s="23"/>
      <c r="I112" s="27"/>
    </row>
    <row r="113" customFormat="false" ht="15" hidden="false" customHeight="true" outlineLevel="0" collapsed="false">
      <c r="A113" s="18" t="s">
        <v>209</v>
      </c>
      <c r="B113" s="26" t="s">
        <v>210</v>
      </c>
      <c r="C113" s="24" t="s">
        <v>19</v>
      </c>
      <c r="D113" s="25" t="n">
        <v>4</v>
      </c>
      <c r="E113" s="27"/>
      <c r="F113" s="28"/>
      <c r="G113" s="27"/>
      <c r="H113" s="23"/>
      <c r="I113" s="27"/>
    </row>
    <row r="114" customFormat="false" ht="15" hidden="false" customHeight="true" outlineLevel="0" collapsed="false">
      <c r="A114" s="18" t="s">
        <v>211</v>
      </c>
      <c r="B114" s="26" t="s">
        <v>212</v>
      </c>
      <c r="C114" s="24" t="s">
        <v>19</v>
      </c>
      <c r="D114" s="25" t="n">
        <v>456</v>
      </c>
      <c r="E114" s="27"/>
      <c r="F114" s="28"/>
      <c r="G114" s="27"/>
      <c r="H114" s="23"/>
      <c r="I114" s="27"/>
    </row>
    <row r="115" customFormat="false" ht="15" hidden="false" customHeight="true" outlineLevel="0" collapsed="false">
      <c r="A115" s="18" t="s">
        <v>213</v>
      </c>
      <c r="B115" s="26" t="s">
        <v>214</v>
      </c>
      <c r="C115" s="24" t="s">
        <v>19</v>
      </c>
      <c r="D115" s="25" t="n">
        <v>2935</v>
      </c>
      <c r="E115" s="27"/>
      <c r="F115" s="28"/>
      <c r="G115" s="27"/>
      <c r="H115" s="23"/>
      <c r="I115" s="27"/>
    </row>
    <row r="116" customFormat="false" ht="15" hidden="false" customHeight="true" outlineLevel="0" collapsed="false">
      <c r="A116" s="18" t="s">
        <v>215</v>
      </c>
      <c r="B116" s="26" t="s">
        <v>216</v>
      </c>
      <c r="C116" s="24" t="s">
        <v>19</v>
      </c>
      <c r="D116" s="25" t="n">
        <v>422</v>
      </c>
      <c r="E116" s="27"/>
      <c r="F116" s="28"/>
      <c r="G116" s="27"/>
      <c r="H116" s="23"/>
      <c r="I116" s="27"/>
    </row>
    <row r="117" customFormat="false" ht="15" hidden="false" customHeight="true" outlineLevel="0" collapsed="false">
      <c r="A117" s="18" t="s">
        <v>217</v>
      </c>
      <c r="B117" s="26" t="s">
        <v>218</v>
      </c>
      <c r="C117" s="24" t="s">
        <v>19</v>
      </c>
      <c r="D117" s="25" t="n">
        <v>159</v>
      </c>
      <c r="E117" s="27"/>
      <c r="F117" s="28"/>
      <c r="G117" s="27"/>
      <c r="H117" s="23"/>
      <c r="I117" s="27"/>
    </row>
    <row r="118" customFormat="false" ht="15" hidden="false" customHeight="true" outlineLevel="0" collapsed="false">
      <c r="A118" s="18" t="s">
        <v>219</v>
      </c>
      <c r="B118" s="26" t="s">
        <v>220</v>
      </c>
      <c r="C118" s="24" t="s">
        <v>19</v>
      </c>
      <c r="D118" s="25" t="n">
        <v>3044</v>
      </c>
      <c r="E118" s="27"/>
      <c r="F118" s="28"/>
      <c r="G118" s="27"/>
      <c r="H118" s="23"/>
      <c r="I118" s="27"/>
    </row>
    <row r="119" customFormat="false" ht="15" hidden="false" customHeight="true" outlineLevel="0" collapsed="false">
      <c r="A119" s="18" t="s">
        <v>221</v>
      </c>
      <c r="B119" s="26" t="s">
        <v>222</v>
      </c>
      <c r="C119" s="24" t="s">
        <v>26</v>
      </c>
      <c r="D119" s="25" t="n">
        <v>1953.21</v>
      </c>
      <c r="E119" s="27"/>
      <c r="F119" s="28"/>
      <c r="G119" s="27"/>
      <c r="H119" s="23"/>
      <c r="I119" s="27"/>
    </row>
    <row r="120" customFormat="false" ht="15" hidden="false" customHeight="true" outlineLevel="0" collapsed="false">
      <c r="A120" s="18" t="s">
        <v>223</v>
      </c>
      <c r="B120" s="26" t="s">
        <v>224</v>
      </c>
      <c r="C120" s="24" t="s">
        <v>19</v>
      </c>
      <c r="D120" s="25" t="n">
        <v>8323</v>
      </c>
      <c r="E120" s="27"/>
      <c r="F120" s="28"/>
      <c r="G120" s="27"/>
      <c r="H120" s="23"/>
      <c r="I120" s="27"/>
    </row>
    <row r="121" customFormat="false" ht="15" hidden="false" customHeight="true" outlineLevel="0" collapsed="false">
      <c r="A121" s="18" t="s">
        <v>225</v>
      </c>
      <c r="B121" s="26" t="s">
        <v>226</v>
      </c>
      <c r="C121" s="24" t="s">
        <v>19</v>
      </c>
      <c r="D121" s="25" t="n">
        <v>582</v>
      </c>
      <c r="E121" s="27"/>
      <c r="F121" s="28"/>
      <c r="G121" s="27"/>
      <c r="H121" s="23"/>
      <c r="I121" s="27"/>
    </row>
    <row r="122" customFormat="false" ht="15" hidden="false" customHeight="true" outlineLevel="0" collapsed="false">
      <c r="A122" s="18" t="s">
        <v>227</v>
      </c>
      <c r="B122" s="26" t="s">
        <v>228</v>
      </c>
      <c r="C122" s="24" t="s">
        <v>19</v>
      </c>
      <c r="D122" s="25" t="n">
        <v>16</v>
      </c>
      <c r="E122" s="27"/>
      <c r="F122" s="28"/>
      <c r="G122" s="27"/>
      <c r="H122" s="23"/>
      <c r="I122" s="27"/>
    </row>
    <row r="123" customFormat="false" ht="15" hidden="false" customHeight="true" outlineLevel="0" collapsed="false">
      <c r="A123" s="18" t="s">
        <v>229</v>
      </c>
      <c r="B123" s="26" t="s">
        <v>230</v>
      </c>
      <c r="C123" s="24" t="s">
        <v>19</v>
      </c>
      <c r="D123" s="25" t="n">
        <v>32</v>
      </c>
      <c r="E123" s="27"/>
      <c r="F123" s="28"/>
      <c r="G123" s="27"/>
      <c r="H123" s="23"/>
      <c r="I123" s="27"/>
    </row>
    <row r="124" customFormat="false" ht="15" hidden="false" customHeight="true" outlineLevel="0" collapsed="false">
      <c r="A124" s="18" t="s">
        <v>231</v>
      </c>
      <c r="B124" s="26" t="s">
        <v>232</v>
      </c>
      <c r="C124" s="24" t="s">
        <v>19</v>
      </c>
      <c r="D124" s="25" t="n">
        <v>383</v>
      </c>
      <c r="E124" s="27"/>
      <c r="F124" s="28"/>
      <c r="G124" s="27"/>
      <c r="H124" s="23"/>
      <c r="I124" s="27"/>
    </row>
    <row r="125" customFormat="false" ht="15" hidden="false" customHeight="true" outlineLevel="0" collapsed="false">
      <c r="A125" s="18" t="s">
        <v>233</v>
      </c>
      <c r="B125" s="29" t="s">
        <v>234</v>
      </c>
      <c r="C125" s="24" t="s">
        <v>19</v>
      </c>
      <c r="D125" s="25" t="n">
        <v>302</v>
      </c>
      <c r="E125" s="27"/>
      <c r="F125" s="28"/>
      <c r="G125" s="27"/>
      <c r="H125" s="23"/>
      <c r="I125" s="27"/>
    </row>
    <row r="126" customFormat="false" ht="15" hidden="false" customHeight="true" outlineLevel="0" collapsed="false">
      <c r="A126" s="18" t="s">
        <v>235</v>
      </c>
      <c r="B126" s="26" t="s">
        <v>236</v>
      </c>
      <c r="C126" s="24" t="s">
        <v>19</v>
      </c>
      <c r="D126" s="25" t="n">
        <v>77</v>
      </c>
      <c r="E126" s="27"/>
      <c r="F126" s="28"/>
      <c r="G126" s="27"/>
      <c r="H126" s="23"/>
      <c r="I126" s="27"/>
    </row>
    <row r="127" customFormat="false" ht="15" hidden="false" customHeight="true" outlineLevel="0" collapsed="false">
      <c r="A127" s="18" t="s">
        <v>237</v>
      </c>
      <c r="B127" s="26" t="s">
        <v>238</v>
      </c>
      <c r="C127" s="24" t="s">
        <v>19</v>
      </c>
      <c r="D127" s="25" t="n">
        <v>159</v>
      </c>
      <c r="E127" s="27"/>
      <c r="F127" s="28"/>
      <c r="G127" s="27"/>
      <c r="H127" s="23"/>
      <c r="I127" s="27"/>
    </row>
    <row r="128" customFormat="false" ht="15" hidden="false" customHeight="true" outlineLevel="0" collapsed="false">
      <c r="A128" s="18" t="s">
        <v>239</v>
      </c>
      <c r="B128" s="29" t="s">
        <v>240</v>
      </c>
      <c r="C128" s="24" t="s">
        <v>19</v>
      </c>
      <c r="D128" s="25" t="n">
        <v>200</v>
      </c>
      <c r="E128" s="27"/>
      <c r="F128" s="28"/>
      <c r="G128" s="27"/>
      <c r="H128" s="23"/>
      <c r="I128" s="27"/>
    </row>
    <row r="129" customFormat="false" ht="15" hidden="false" customHeight="true" outlineLevel="0" collapsed="false">
      <c r="A129" s="18" t="s">
        <v>241</v>
      </c>
      <c r="B129" s="26" t="s">
        <v>242</v>
      </c>
      <c r="C129" s="24" t="s">
        <v>19</v>
      </c>
      <c r="D129" s="25" t="n">
        <v>218</v>
      </c>
      <c r="E129" s="27"/>
      <c r="F129" s="28"/>
      <c r="G129" s="27"/>
      <c r="H129" s="23"/>
      <c r="I129" s="27"/>
    </row>
    <row r="130" customFormat="false" ht="15" hidden="false" customHeight="true" outlineLevel="0" collapsed="false">
      <c r="A130" s="18" t="s">
        <v>243</v>
      </c>
      <c r="B130" s="26" t="s">
        <v>244</v>
      </c>
      <c r="C130" s="24" t="s">
        <v>19</v>
      </c>
      <c r="D130" s="25" t="n">
        <v>71</v>
      </c>
      <c r="E130" s="27"/>
      <c r="F130" s="28"/>
      <c r="G130" s="27"/>
      <c r="H130" s="23"/>
      <c r="I130" s="27"/>
    </row>
    <row r="131" customFormat="false" ht="15" hidden="false" customHeight="true" outlineLevel="0" collapsed="false">
      <c r="A131" s="18" t="s">
        <v>245</v>
      </c>
      <c r="B131" s="26" t="s">
        <v>246</v>
      </c>
      <c r="C131" s="24" t="s">
        <v>19</v>
      </c>
      <c r="D131" s="25" t="n">
        <v>15</v>
      </c>
      <c r="E131" s="27"/>
      <c r="F131" s="28"/>
      <c r="G131" s="27"/>
      <c r="H131" s="23"/>
      <c r="I131" s="27"/>
    </row>
    <row r="132" customFormat="false" ht="15" hidden="false" customHeight="true" outlineLevel="0" collapsed="false">
      <c r="A132" s="18" t="s">
        <v>247</v>
      </c>
      <c r="B132" s="26" t="s">
        <v>248</v>
      </c>
      <c r="C132" s="24" t="s">
        <v>19</v>
      </c>
      <c r="D132" s="25" t="n">
        <v>68</v>
      </c>
      <c r="E132" s="27"/>
      <c r="F132" s="28"/>
      <c r="G132" s="27"/>
      <c r="H132" s="23"/>
      <c r="I132" s="27"/>
    </row>
    <row r="133" customFormat="false" ht="15" hidden="false" customHeight="true" outlineLevel="0" collapsed="false">
      <c r="A133" s="18" t="s">
        <v>249</v>
      </c>
      <c r="B133" s="26" t="s">
        <v>250</v>
      </c>
      <c r="C133" s="24" t="s">
        <v>19</v>
      </c>
      <c r="D133" s="25" t="n">
        <v>12</v>
      </c>
      <c r="E133" s="27"/>
      <c r="F133" s="28"/>
      <c r="G133" s="27"/>
      <c r="H133" s="23"/>
      <c r="I133" s="27"/>
    </row>
    <row r="134" customFormat="false" ht="15" hidden="false" customHeight="true" outlineLevel="0" collapsed="false">
      <c r="A134" s="18" t="s">
        <v>251</v>
      </c>
      <c r="B134" s="26" t="s">
        <v>252</v>
      </c>
      <c r="C134" s="24" t="s">
        <v>19</v>
      </c>
      <c r="D134" s="25" t="n">
        <v>33</v>
      </c>
      <c r="E134" s="27"/>
      <c r="F134" s="28"/>
      <c r="G134" s="27"/>
      <c r="H134" s="23"/>
      <c r="I134" s="27"/>
    </row>
    <row r="135" customFormat="false" ht="15" hidden="false" customHeight="true" outlineLevel="0" collapsed="false">
      <c r="A135" s="18" t="s">
        <v>253</v>
      </c>
      <c r="B135" s="26" t="s">
        <v>254</v>
      </c>
      <c r="C135" s="24" t="s">
        <v>19</v>
      </c>
      <c r="D135" s="25" t="n">
        <v>329</v>
      </c>
      <c r="E135" s="27"/>
      <c r="F135" s="28"/>
      <c r="G135" s="27"/>
      <c r="H135" s="23"/>
      <c r="I135" s="27"/>
    </row>
    <row r="136" customFormat="false" ht="15" hidden="false" customHeight="true" outlineLevel="0" collapsed="false">
      <c r="A136" s="18" t="s">
        <v>255</v>
      </c>
      <c r="B136" s="26" t="s">
        <v>256</v>
      </c>
      <c r="C136" s="24" t="s">
        <v>19</v>
      </c>
      <c r="D136" s="25" t="n">
        <v>252</v>
      </c>
      <c r="E136" s="27"/>
      <c r="F136" s="28"/>
      <c r="G136" s="27"/>
      <c r="H136" s="23"/>
      <c r="I136" s="27"/>
    </row>
    <row r="137" customFormat="false" ht="15" hidden="false" customHeight="true" outlineLevel="0" collapsed="false">
      <c r="A137" s="18" t="s">
        <v>257</v>
      </c>
      <c r="B137" s="26" t="s">
        <v>258</v>
      </c>
      <c r="C137" s="24" t="s">
        <v>19</v>
      </c>
      <c r="D137" s="25" t="n">
        <v>84</v>
      </c>
      <c r="E137" s="27"/>
      <c r="F137" s="28"/>
      <c r="G137" s="27"/>
      <c r="H137" s="23"/>
      <c r="I137" s="27"/>
    </row>
    <row r="138" customFormat="false" ht="15" hidden="false" customHeight="true" outlineLevel="0" collapsed="false">
      <c r="A138" s="30" t="s">
        <v>259</v>
      </c>
      <c r="B138" s="31" t="s">
        <v>260</v>
      </c>
      <c r="C138" s="32" t="s">
        <v>19</v>
      </c>
      <c r="D138" s="33" t="n">
        <v>23</v>
      </c>
      <c r="E138" s="34"/>
      <c r="F138" s="35"/>
      <c r="G138" s="34"/>
      <c r="H138" s="36"/>
      <c r="I138" s="34"/>
    </row>
    <row r="139" customFormat="false" ht="15" hidden="false" customHeight="true" outlineLevel="0" collapsed="false">
      <c r="A139" s="37" t="s">
        <v>261</v>
      </c>
      <c r="B139" s="38" t="s">
        <v>262</v>
      </c>
      <c r="C139" s="39" t="s">
        <v>19</v>
      </c>
      <c r="D139" s="40" t="n">
        <v>85</v>
      </c>
      <c r="E139" s="16"/>
      <c r="F139" s="41"/>
      <c r="G139" s="16"/>
      <c r="H139" s="42"/>
      <c r="I139" s="16"/>
    </row>
    <row r="140" customFormat="false" ht="15" hidden="false" customHeight="true" outlineLevel="0" collapsed="false">
      <c r="A140" s="18" t="s">
        <v>263</v>
      </c>
      <c r="B140" s="26" t="s">
        <v>264</v>
      </c>
      <c r="C140" s="24" t="s">
        <v>19</v>
      </c>
      <c r="D140" s="25" t="n">
        <v>56</v>
      </c>
      <c r="E140" s="27"/>
      <c r="F140" s="28"/>
      <c r="G140" s="27"/>
      <c r="H140" s="23"/>
      <c r="I140" s="27"/>
    </row>
    <row r="141" customFormat="false" ht="15" hidden="false" customHeight="true" outlineLevel="0" collapsed="false">
      <c r="A141" s="18" t="s">
        <v>265</v>
      </c>
      <c r="B141" s="29" t="s">
        <v>266</v>
      </c>
      <c r="C141" s="24" t="s">
        <v>19</v>
      </c>
      <c r="D141" s="25" t="n">
        <v>64</v>
      </c>
      <c r="E141" s="27"/>
      <c r="F141" s="28"/>
      <c r="G141" s="27"/>
      <c r="H141" s="23"/>
      <c r="I141" s="27"/>
    </row>
    <row r="142" customFormat="false" ht="15" hidden="false" customHeight="true" outlineLevel="0" collapsed="false">
      <c r="A142" s="18" t="s">
        <v>267</v>
      </c>
      <c r="B142" s="29" t="s">
        <v>268</v>
      </c>
      <c r="C142" s="24" t="s">
        <v>19</v>
      </c>
      <c r="D142" s="25" t="n">
        <v>766</v>
      </c>
      <c r="E142" s="27"/>
      <c r="F142" s="28"/>
      <c r="G142" s="27"/>
      <c r="H142" s="23"/>
      <c r="I142" s="27"/>
    </row>
    <row r="143" customFormat="false" ht="15" hidden="false" customHeight="true" outlineLevel="0" collapsed="false">
      <c r="A143" s="18" t="s">
        <v>269</v>
      </c>
      <c r="B143" s="26" t="s">
        <v>270</v>
      </c>
      <c r="C143" s="24" t="s">
        <v>19</v>
      </c>
      <c r="D143" s="25" t="n">
        <v>582</v>
      </c>
      <c r="E143" s="27"/>
      <c r="F143" s="28"/>
      <c r="G143" s="27"/>
      <c r="H143" s="23"/>
      <c r="I143" s="27"/>
    </row>
    <row r="144" customFormat="false" ht="15" hidden="false" customHeight="true" outlineLevel="0" collapsed="false">
      <c r="A144" s="18"/>
      <c r="B144" s="19" t="s">
        <v>69</v>
      </c>
      <c r="C144" s="24"/>
      <c r="D144" s="25"/>
      <c r="E144" s="22" t="n">
        <f aca="false">SUMPRODUCT(E44:E143,D44:D143)</f>
        <v>0</v>
      </c>
      <c r="F144" s="22" t="n">
        <f aca="false">SUMPRODUCT(F44:F143,D44:D143)</f>
        <v>0</v>
      </c>
      <c r="G144" s="22" t="n">
        <f aca="false">SUM(G44:G143)</f>
        <v>0</v>
      </c>
      <c r="H144" s="23"/>
      <c r="I144" s="22" t="n">
        <f aca="false">SUM(I44:I143)</f>
        <v>0</v>
      </c>
    </row>
    <row r="145" customFormat="false" ht="15" hidden="false" customHeight="true" outlineLevel="0" collapsed="false">
      <c r="A145" s="18"/>
      <c r="B145" s="26"/>
      <c r="C145" s="24"/>
      <c r="D145" s="25"/>
      <c r="E145" s="22"/>
      <c r="F145" s="22"/>
      <c r="G145" s="22"/>
      <c r="H145" s="23"/>
      <c r="I145" s="22"/>
    </row>
    <row r="146" customFormat="false" ht="15" hidden="false" customHeight="true" outlineLevel="0" collapsed="false">
      <c r="A146" s="18" t="s">
        <v>271</v>
      </c>
      <c r="B146" s="44" t="s">
        <v>272</v>
      </c>
      <c r="C146" s="45"/>
      <c r="D146" s="25"/>
      <c r="E146" s="27"/>
      <c r="F146" s="28"/>
      <c r="G146" s="27"/>
      <c r="H146" s="23"/>
      <c r="I146" s="27"/>
    </row>
    <row r="147" customFormat="false" ht="15" hidden="false" customHeight="true" outlineLevel="0" collapsed="false">
      <c r="A147" s="18" t="s">
        <v>273</v>
      </c>
      <c r="B147" s="29" t="s">
        <v>72</v>
      </c>
      <c r="C147" s="45" t="s">
        <v>274</v>
      </c>
      <c r="D147" s="25" t="n">
        <v>100</v>
      </c>
      <c r="E147" s="27"/>
      <c r="F147" s="28"/>
      <c r="G147" s="27"/>
      <c r="H147" s="23"/>
      <c r="I147" s="27"/>
    </row>
    <row r="148" customFormat="false" ht="15" hidden="false" customHeight="true" outlineLevel="0" collapsed="false">
      <c r="A148" s="18" t="s">
        <v>275</v>
      </c>
      <c r="B148" s="29" t="s">
        <v>74</v>
      </c>
      <c r="C148" s="45" t="s">
        <v>274</v>
      </c>
      <c r="D148" s="25" t="n">
        <v>384</v>
      </c>
      <c r="E148" s="27"/>
      <c r="F148" s="28"/>
      <c r="G148" s="27"/>
      <c r="H148" s="23"/>
      <c r="I148" s="27"/>
    </row>
    <row r="149" customFormat="false" ht="15" hidden="false" customHeight="true" outlineLevel="0" collapsed="false">
      <c r="A149" s="18" t="s">
        <v>276</v>
      </c>
      <c r="B149" s="29" t="s">
        <v>277</v>
      </c>
      <c r="C149" s="45" t="s">
        <v>274</v>
      </c>
      <c r="D149" s="25" t="n">
        <v>73</v>
      </c>
      <c r="E149" s="27"/>
      <c r="F149" s="28"/>
      <c r="G149" s="27"/>
      <c r="H149" s="23"/>
      <c r="I149" s="27"/>
    </row>
    <row r="150" customFormat="false" ht="15" hidden="false" customHeight="true" outlineLevel="0" collapsed="false">
      <c r="A150" s="18" t="s">
        <v>278</v>
      </c>
      <c r="B150" s="29" t="s">
        <v>279</v>
      </c>
      <c r="C150" s="45" t="s">
        <v>274</v>
      </c>
      <c r="D150" s="25" t="n">
        <v>913</v>
      </c>
      <c r="E150" s="27"/>
      <c r="F150" s="28"/>
      <c r="G150" s="27"/>
      <c r="H150" s="23"/>
      <c r="I150" s="27"/>
    </row>
    <row r="151" customFormat="false" ht="15" hidden="false" customHeight="true" outlineLevel="0" collapsed="false">
      <c r="A151" s="18" t="s">
        <v>280</v>
      </c>
      <c r="B151" s="29" t="s">
        <v>281</v>
      </c>
      <c r="C151" s="45" t="s">
        <v>274</v>
      </c>
      <c r="D151" s="25" t="n">
        <v>800</v>
      </c>
      <c r="E151" s="27"/>
      <c r="F151" s="28"/>
      <c r="G151" s="27"/>
      <c r="H151" s="23"/>
      <c r="I151" s="27"/>
    </row>
    <row r="152" customFormat="false" ht="15" hidden="false" customHeight="true" outlineLevel="0" collapsed="false">
      <c r="A152" s="18" t="s">
        <v>282</v>
      </c>
      <c r="B152" s="29" t="s">
        <v>283</v>
      </c>
      <c r="C152" s="45" t="s">
        <v>274</v>
      </c>
      <c r="D152" s="25" t="n">
        <v>696</v>
      </c>
      <c r="E152" s="27"/>
      <c r="F152" s="28"/>
      <c r="G152" s="27"/>
      <c r="H152" s="23"/>
      <c r="I152" s="27"/>
    </row>
    <row r="153" customFormat="false" ht="15" hidden="false" customHeight="true" outlineLevel="0" collapsed="false">
      <c r="A153" s="18" t="s">
        <v>284</v>
      </c>
      <c r="B153" s="29" t="s">
        <v>285</v>
      </c>
      <c r="C153" s="45" t="s">
        <v>274</v>
      </c>
      <c r="D153" s="25" t="n">
        <v>696</v>
      </c>
      <c r="E153" s="27"/>
      <c r="F153" s="28"/>
      <c r="G153" s="27"/>
      <c r="H153" s="23"/>
      <c r="I153" s="27"/>
    </row>
    <row r="154" customFormat="false" ht="15" hidden="false" customHeight="true" outlineLevel="0" collapsed="false">
      <c r="A154" s="18" t="s">
        <v>286</v>
      </c>
      <c r="B154" s="29" t="s">
        <v>86</v>
      </c>
      <c r="C154" s="45" t="s">
        <v>274</v>
      </c>
      <c r="D154" s="25" t="n">
        <v>800</v>
      </c>
      <c r="E154" s="27"/>
      <c r="F154" s="28"/>
      <c r="G154" s="27"/>
      <c r="H154" s="23"/>
      <c r="I154" s="27"/>
    </row>
    <row r="155" customFormat="false" ht="15" hidden="false" customHeight="true" outlineLevel="0" collapsed="false">
      <c r="A155" s="18" t="s">
        <v>287</v>
      </c>
      <c r="B155" s="29" t="s">
        <v>288</v>
      </c>
      <c r="C155" s="45" t="s">
        <v>26</v>
      </c>
      <c r="D155" s="25" t="n">
        <v>15000</v>
      </c>
      <c r="E155" s="27"/>
      <c r="F155" s="28"/>
      <c r="G155" s="27"/>
      <c r="H155" s="23"/>
      <c r="I155" s="27"/>
    </row>
    <row r="156" customFormat="false" ht="15" hidden="false" customHeight="true" outlineLevel="0" collapsed="false">
      <c r="A156" s="18" t="s">
        <v>289</v>
      </c>
      <c r="B156" s="26" t="s">
        <v>132</v>
      </c>
      <c r="C156" s="45" t="s">
        <v>274</v>
      </c>
      <c r="D156" s="25" t="n">
        <v>80</v>
      </c>
      <c r="E156" s="27"/>
      <c r="F156" s="28"/>
      <c r="G156" s="27"/>
      <c r="H156" s="23"/>
      <c r="I156" s="27"/>
    </row>
    <row r="157" customFormat="false" ht="15" hidden="false" customHeight="true" outlineLevel="0" collapsed="false">
      <c r="A157" s="18" t="s">
        <v>290</v>
      </c>
      <c r="B157" s="29" t="s">
        <v>291</v>
      </c>
      <c r="C157" s="45" t="s">
        <v>274</v>
      </c>
      <c r="D157" s="25" t="n">
        <v>174</v>
      </c>
      <c r="E157" s="27"/>
      <c r="F157" s="28"/>
      <c r="G157" s="27"/>
      <c r="H157" s="23"/>
      <c r="I157" s="27"/>
    </row>
    <row r="158" customFormat="false" ht="15" hidden="false" customHeight="true" outlineLevel="0" collapsed="false">
      <c r="A158" s="18" t="s">
        <v>292</v>
      </c>
      <c r="B158" s="29" t="s">
        <v>293</v>
      </c>
      <c r="C158" s="45" t="s">
        <v>274</v>
      </c>
      <c r="D158" s="25" t="n">
        <v>348</v>
      </c>
      <c r="E158" s="27"/>
      <c r="F158" s="28"/>
      <c r="G158" s="27"/>
      <c r="H158" s="23"/>
      <c r="I158" s="27"/>
    </row>
    <row r="159" customFormat="false" ht="15" hidden="false" customHeight="true" outlineLevel="0" collapsed="false">
      <c r="A159" s="18" t="s">
        <v>294</v>
      </c>
      <c r="B159" s="29" t="s">
        <v>136</v>
      </c>
      <c r="C159" s="45" t="s">
        <v>274</v>
      </c>
      <c r="D159" s="25" t="n">
        <v>130</v>
      </c>
      <c r="E159" s="27"/>
      <c r="F159" s="28"/>
      <c r="G159" s="27"/>
      <c r="H159" s="23"/>
      <c r="I159" s="27"/>
    </row>
    <row r="160" customFormat="false" ht="15" hidden="false" customHeight="true" outlineLevel="0" collapsed="false">
      <c r="A160" s="18" t="s">
        <v>295</v>
      </c>
      <c r="B160" s="29" t="s">
        <v>296</v>
      </c>
      <c r="C160" s="45" t="s">
        <v>26</v>
      </c>
      <c r="D160" s="25" t="n">
        <v>60</v>
      </c>
      <c r="E160" s="27"/>
      <c r="F160" s="28"/>
      <c r="G160" s="27"/>
      <c r="H160" s="23"/>
      <c r="I160" s="27"/>
    </row>
    <row r="161" customFormat="false" ht="15" hidden="false" customHeight="true" outlineLevel="0" collapsed="false">
      <c r="A161" s="18" t="s">
        <v>297</v>
      </c>
      <c r="B161" s="29" t="s">
        <v>298</v>
      </c>
      <c r="C161" s="45" t="s">
        <v>26</v>
      </c>
      <c r="D161" s="25" t="n">
        <v>150</v>
      </c>
      <c r="E161" s="27"/>
      <c r="F161" s="28"/>
      <c r="G161" s="27"/>
      <c r="H161" s="23"/>
      <c r="I161" s="27"/>
    </row>
    <row r="162" customFormat="false" ht="15" hidden="false" customHeight="true" outlineLevel="0" collapsed="false">
      <c r="A162" s="18" t="s">
        <v>299</v>
      </c>
      <c r="B162" s="29" t="s">
        <v>300</v>
      </c>
      <c r="C162" s="45" t="s">
        <v>26</v>
      </c>
      <c r="D162" s="25" t="n">
        <v>305</v>
      </c>
      <c r="E162" s="27"/>
      <c r="F162" s="28"/>
      <c r="G162" s="27"/>
      <c r="H162" s="23"/>
      <c r="I162" s="27"/>
    </row>
    <row r="163" customFormat="false" ht="15" hidden="false" customHeight="true" outlineLevel="0" collapsed="false">
      <c r="A163" s="18" t="s">
        <v>301</v>
      </c>
      <c r="B163" s="26" t="s">
        <v>302</v>
      </c>
      <c r="C163" s="45" t="s">
        <v>26</v>
      </c>
      <c r="D163" s="25" t="n">
        <v>566</v>
      </c>
      <c r="E163" s="27"/>
      <c r="F163" s="28"/>
      <c r="G163" s="27"/>
      <c r="H163" s="23"/>
      <c r="I163" s="27"/>
    </row>
    <row r="164" customFormat="false" ht="15" hidden="false" customHeight="true" outlineLevel="0" collapsed="false">
      <c r="A164" s="18" t="s">
        <v>303</v>
      </c>
      <c r="B164" s="29" t="s">
        <v>182</v>
      </c>
      <c r="C164" s="45" t="s">
        <v>274</v>
      </c>
      <c r="D164" s="25" t="n">
        <v>165</v>
      </c>
      <c r="E164" s="27"/>
      <c r="F164" s="28"/>
      <c r="G164" s="27"/>
      <c r="H164" s="23"/>
      <c r="I164" s="27"/>
    </row>
    <row r="165" customFormat="false" ht="15" hidden="false" customHeight="true" outlineLevel="0" collapsed="false">
      <c r="A165" s="18" t="s">
        <v>304</v>
      </c>
      <c r="B165" s="29" t="s">
        <v>305</v>
      </c>
      <c r="C165" s="45" t="s">
        <v>274</v>
      </c>
      <c r="D165" s="25" t="n">
        <v>37</v>
      </c>
      <c r="E165" s="27"/>
      <c r="F165" s="28"/>
      <c r="G165" s="27"/>
      <c r="H165" s="23"/>
      <c r="I165" s="27"/>
    </row>
    <row r="166" customFormat="false" ht="15" hidden="false" customHeight="true" outlineLevel="0" collapsed="false">
      <c r="A166" s="18" t="s">
        <v>306</v>
      </c>
      <c r="B166" s="29" t="s">
        <v>198</v>
      </c>
      <c r="C166" s="45" t="s">
        <v>274</v>
      </c>
      <c r="D166" s="25" t="n">
        <v>30</v>
      </c>
      <c r="E166" s="27"/>
      <c r="F166" s="28"/>
      <c r="G166" s="27"/>
      <c r="H166" s="23"/>
      <c r="I166" s="27"/>
    </row>
    <row r="167" customFormat="false" ht="15" hidden="false" customHeight="true" outlineLevel="0" collapsed="false">
      <c r="A167" s="18" t="s">
        <v>307</v>
      </c>
      <c r="B167" s="29" t="s">
        <v>202</v>
      </c>
      <c r="C167" s="45" t="s">
        <v>274</v>
      </c>
      <c r="D167" s="25" t="n">
        <v>85</v>
      </c>
      <c r="E167" s="27"/>
      <c r="F167" s="28"/>
      <c r="G167" s="27"/>
      <c r="H167" s="23"/>
      <c r="I167" s="27"/>
    </row>
    <row r="168" customFormat="false" ht="15" hidden="false" customHeight="true" outlineLevel="0" collapsed="false">
      <c r="A168" s="18" t="s">
        <v>308</v>
      </c>
      <c r="B168" s="29" t="s">
        <v>309</v>
      </c>
      <c r="C168" s="45" t="s">
        <v>274</v>
      </c>
      <c r="D168" s="25" t="n">
        <v>174</v>
      </c>
      <c r="E168" s="27"/>
      <c r="F168" s="28"/>
      <c r="G168" s="27"/>
      <c r="H168" s="23"/>
      <c r="I168" s="27"/>
    </row>
    <row r="169" customFormat="false" ht="15" hidden="false" customHeight="true" outlineLevel="0" collapsed="false">
      <c r="A169" s="18" t="s">
        <v>310</v>
      </c>
      <c r="B169" s="29" t="s">
        <v>240</v>
      </c>
      <c r="C169" s="45" t="s">
        <v>274</v>
      </c>
      <c r="D169" s="25" t="n">
        <v>140</v>
      </c>
      <c r="E169" s="27"/>
      <c r="F169" s="28"/>
      <c r="G169" s="27"/>
      <c r="H169" s="23"/>
      <c r="I169" s="27"/>
    </row>
    <row r="170" customFormat="false" ht="15" hidden="false" customHeight="true" outlineLevel="0" collapsed="false">
      <c r="A170" s="18" t="s">
        <v>311</v>
      </c>
      <c r="B170" s="29" t="s">
        <v>212</v>
      </c>
      <c r="C170" s="45" t="s">
        <v>274</v>
      </c>
      <c r="D170" s="25" t="n">
        <v>600</v>
      </c>
      <c r="E170" s="27"/>
      <c r="F170" s="28"/>
      <c r="G170" s="27"/>
      <c r="H170" s="23"/>
      <c r="I170" s="27"/>
    </row>
    <row r="171" customFormat="false" ht="15" hidden="false" customHeight="true" outlineLevel="0" collapsed="false">
      <c r="A171" s="18" t="s">
        <v>312</v>
      </c>
      <c r="B171" s="29" t="s">
        <v>313</v>
      </c>
      <c r="C171" s="45" t="s">
        <v>274</v>
      </c>
      <c r="D171" s="25" t="n">
        <v>696</v>
      </c>
      <c r="E171" s="27"/>
      <c r="F171" s="28"/>
      <c r="G171" s="27"/>
      <c r="H171" s="23"/>
      <c r="I171" s="27"/>
    </row>
    <row r="172" customFormat="false" ht="15" hidden="false" customHeight="true" outlineLevel="0" collapsed="false">
      <c r="A172" s="18" t="s">
        <v>314</v>
      </c>
      <c r="B172" s="29" t="s">
        <v>315</v>
      </c>
      <c r="C172" s="45" t="s">
        <v>274</v>
      </c>
      <c r="D172" s="25" t="n">
        <v>800</v>
      </c>
      <c r="E172" s="27"/>
      <c r="F172" s="28"/>
      <c r="G172" s="27"/>
      <c r="H172" s="23"/>
      <c r="I172" s="27"/>
    </row>
    <row r="173" customFormat="false" ht="15" hidden="false" customHeight="true" outlineLevel="0" collapsed="false">
      <c r="A173" s="18" t="s">
        <v>316</v>
      </c>
      <c r="B173" s="29" t="s">
        <v>317</v>
      </c>
      <c r="C173" s="45" t="s">
        <v>274</v>
      </c>
      <c r="D173" s="25" t="n">
        <v>200</v>
      </c>
      <c r="E173" s="27"/>
      <c r="F173" s="28"/>
      <c r="G173" s="27"/>
      <c r="H173" s="23"/>
      <c r="I173" s="27"/>
    </row>
    <row r="174" customFormat="false" ht="15" hidden="false" customHeight="true" outlineLevel="0" collapsed="false">
      <c r="A174" s="18" t="s">
        <v>318</v>
      </c>
      <c r="B174" s="29" t="s">
        <v>319</v>
      </c>
      <c r="C174" s="45" t="s">
        <v>274</v>
      </c>
      <c r="D174" s="25" t="n">
        <v>100</v>
      </c>
      <c r="E174" s="27"/>
      <c r="F174" s="28"/>
      <c r="G174" s="27"/>
      <c r="H174" s="23"/>
      <c r="I174" s="27"/>
    </row>
    <row r="175" customFormat="false" ht="15" hidden="false" customHeight="true" outlineLevel="0" collapsed="false">
      <c r="A175" s="18" t="s">
        <v>320</v>
      </c>
      <c r="B175" s="29" t="s">
        <v>321</v>
      </c>
      <c r="C175" s="45" t="s">
        <v>274</v>
      </c>
      <c r="D175" s="25" t="n">
        <v>328</v>
      </c>
      <c r="E175" s="27"/>
      <c r="F175" s="28"/>
      <c r="G175" s="27"/>
      <c r="H175" s="23"/>
      <c r="I175" s="27"/>
    </row>
    <row r="176" customFormat="false" ht="15" hidden="false" customHeight="true" outlineLevel="0" collapsed="false">
      <c r="A176" s="18" t="s">
        <v>322</v>
      </c>
      <c r="B176" s="29" t="s">
        <v>323</v>
      </c>
      <c r="C176" s="45" t="s">
        <v>274</v>
      </c>
      <c r="D176" s="25" t="n">
        <v>340</v>
      </c>
      <c r="E176" s="27"/>
      <c r="F176" s="28"/>
      <c r="G176" s="27"/>
      <c r="H176" s="23"/>
      <c r="I176" s="27"/>
    </row>
    <row r="177" customFormat="false" ht="15" hidden="false" customHeight="true" outlineLevel="0" collapsed="false">
      <c r="A177" s="18" t="s">
        <v>324</v>
      </c>
      <c r="B177" s="29" t="s">
        <v>325</v>
      </c>
      <c r="C177" s="45" t="s">
        <v>274</v>
      </c>
      <c r="D177" s="25" t="n">
        <v>340</v>
      </c>
      <c r="E177" s="27"/>
      <c r="F177" s="28"/>
      <c r="G177" s="27"/>
      <c r="H177" s="23"/>
      <c r="I177" s="27"/>
    </row>
    <row r="178" customFormat="false" ht="15" hidden="false" customHeight="true" outlineLevel="0" collapsed="false">
      <c r="A178" s="18" t="s">
        <v>326</v>
      </c>
      <c r="B178" s="29" t="s">
        <v>327</v>
      </c>
      <c r="C178" s="45" t="s">
        <v>274</v>
      </c>
      <c r="D178" s="25" t="n">
        <v>50</v>
      </c>
      <c r="E178" s="27"/>
      <c r="F178" s="28"/>
      <c r="G178" s="27"/>
      <c r="H178" s="23"/>
      <c r="I178" s="27"/>
    </row>
    <row r="179" customFormat="false" ht="15" hidden="false" customHeight="true" outlineLevel="0" collapsed="false">
      <c r="A179" s="18" t="s">
        <v>328</v>
      </c>
      <c r="B179" s="29" t="s">
        <v>329</v>
      </c>
      <c r="C179" s="45" t="s">
        <v>274</v>
      </c>
      <c r="D179" s="25" t="n">
        <v>16</v>
      </c>
      <c r="E179" s="27"/>
      <c r="F179" s="28"/>
      <c r="G179" s="27"/>
      <c r="H179" s="23"/>
      <c r="I179" s="27"/>
    </row>
    <row r="180" customFormat="false" ht="15" hidden="false" customHeight="true" outlineLevel="0" collapsed="false">
      <c r="A180" s="18" t="s">
        <v>330</v>
      </c>
      <c r="B180" s="29" t="s">
        <v>331</v>
      </c>
      <c r="C180" s="45" t="s">
        <v>26</v>
      </c>
      <c r="D180" s="25" t="n">
        <v>247</v>
      </c>
      <c r="E180" s="27"/>
      <c r="F180" s="28"/>
      <c r="G180" s="27"/>
      <c r="H180" s="23"/>
      <c r="I180" s="27"/>
    </row>
    <row r="181" customFormat="false" ht="15" hidden="false" customHeight="true" outlineLevel="0" collapsed="false">
      <c r="A181" s="18" t="s">
        <v>332</v>
      </c>
      <c r="B181" s="29" t="s">
        <v>333</v>
      </c>
      <c r="C181" s="45" t="s">
        <v>274</v>
      </c>
      <c r="D181" s="25" t="n">
        <v>500</v>
      </c>
      <c r="E181" s="27"/>
      <c r="F181" s="28"/>
      <c r="G181" s="27"/>
      <c r="H181" s="23"/>
      <c r="I181" s="27"/>
    </row>
    <row r="182" customFormat="false" ht="15" hidden="false" customHeight="true" outlineLevel="0" collapsed="false">
      <c r="A182" s="30" t="s">
        <v>334</v>
      </c>
      <c r="B182" s="46" t="s">
        <v>335</v>
      </c>
      <c r="C182" s="47" t="s">
        <v>274</v>
      </c>
      <c r="D182" s="33" t="n">
        <v>8</v>
      </c>
      <c r="E182" s="34"/>
      <c r="F182" s="35"/>
      <c r="G182" s="34"/>
      <c r="H182" s="36"/>
      <c r="I182" s="34"/>
    </row>
    <row r="183" customFormat="false" ht="15" hidden="false" customHeight="true" outlineLevel="0" collapsed="false">
      <c r="A183" s="37" t="s">
        <v>336</v>
      </c>
      <c r="B183" s="38" t="s">
        <v>337</v>
      </c>
      <c r="C183" s="39" t="s">
        <v>274</v>
      </c>
      <c r="D183" s="40" t="n">
        <v>765</v>
      </c>
      <c r="E183" s="16"/>
      <c r="F183" s="41"/>
      <c r="G183" s="16"/>
      <c r="H183" s="42"/>
      <c r="I183" s="16"/>
    </row>
    <row r="184" customFormat="false" ht="15" hidden="false" customHeight="true" outlineLevel="0" collapsed="false">
      <c r="A184" s="18" t="s">
        <v>338</v>
      </c>
      <c r="B184" s="26" t="s">
        <v>339</v>
      </c>
      <c r="C184" s="24" t="s">
        <v>274</v>
      </c>
      <c r="D184" s="25" t="n">
        <v>118</v>
      </c>
      <c r="E184" s="27"/>
      <c r="F184" s="28"/>
      <c r="G184" s="27"/>
      <c r="H184" s="23"/>
      <c r="I184" s="27"/>
    </row>
    <row r="185" customFormat="false" ht="15" hidden="false" customHeight="true" outlineLevel="0" collapsed="false">
      <c r="A185" s="18" t="s">
        <v>340</v>
      </c>
      <c r="B185" s="26" t="s">
        <v>341</v>
      </c>
      <c r="C185" s="24" t="s">
        <v>274</v>
      </c>
      <c r="D185" s="25" t="n">
        <v>2</v>
      </c>
      <c r="E185" s="27"/>
      <c r="F185" s="28"/>
      <c r="G185" s="27"/>
      <c r="H185" s="23"/>
      <c r="I185" s="27"/>
    </row>
    <row r="186" customFormat="false" ht="15" hidden="false" customHeight="true" outlineLevel="0" collapsed="false">
      <c r="A186" s="18" t="s">
        <v>342</v>
      </c>
      <c r="B186" s="26" t="s">
        <v>343</v>
      </c>
      <c r="C186" s="24" t="s">
        <v>274</v>
      </c>
      <c r="D186" s="25" t="n">
        <v>62</v>
      </c>
      <c r="E186" s="27"/>
      <c r="F186" s="28"/>
      <c r="G186" s="27"/>
      <c r="H186" s="23"/>
      <c r="I186" s="27"/>
    </row>
    <row r="187" customFormat="false" ht="15" hidden="false" customHeight="true" outlineLevel="0" collapsed="false">
      <c r="A187" s="18" t="s">
        <v>344</v>
      </c>
      <c r="B187" s="26" t="s">
        <v>345</v>
      </c>
      <c r="C187" s="24" t="s">
        <v>274</v>
      </c>
      <c r="D187" s="25" t="n">
        <v>174</v>
      </c>
      <c r="E187" s="27"/>
      <c r="F187" s="28"/>
      <c r="G187" s="27"/>
      <c r="H187" s="23"/>
      <c r="I187" s="27"/>
    </row>
    <row r="188" customFormat="false" ht="15" hidden="false" customHeight="true" outlineLevel="0" collapsed="false">
      <c r="A188" s="18" t="s">
        <v>346</v>
      </c>
      <c r="B188" s="26" t="s">
        <v>347</v>
      </c>
      <c r="C188" s="24" t="s">
        <v>274</v>
      </c>
      <c r="D188" s="25" t="n">
        <v>20</v>
      </c>
      <c r="E188" s="27"/>
      <c r="F188" s="28"/>
      <c r="G188" s="27"/>
      <c r="H188" s="23"/>
      <c r="I188" s="27"/>
    </row>
    <row r="189" customFormat="false" ht="15" hidden="false" customHeight="true" outlineLevel="0" collapsed="false">
      <c r="A189" s="18" t="s">
        <v>348</v>
      </c>
      <c r="B189" s="26" t="s">
        <v>349</v>
      </c>
      <c r="C189" s="24" t="s">
        <v>274</v>
      </c>
      <c r="D189" s="25" t="n">
        <v>80</v>
      </c>
      <c r="E189" s="27"/>
      <c r="F189" s="28"/>
      <c r="G189" s="27"/>
      <c r="H189" s="23"/>
      <c r="I189" s="27"/>
    </row>
    <row r="190" customFormat="false" ht="15" hidden="false" customHeight="true" outlineLevel="0" collapsed="false">
      <c r="A190" s="18" t="s">
        <v>350</v>
      </c>
      <c r="B190" s="29" t="s">
        <v>351</v>
      </c>
      <c r="C190" s="45" t="s">
        <v>274</v>
      </c>
      <c r="D190" s="25" t="n">
        <v>2</v>
      </c>
      <c r="E190" s="27"/>
      <c r="F190" s="28"/>
      <c r="G190" s="27"/>
      <c r="H190" s="23"/>
      <c r="I190" s="27"/>
    </row>
    <row r="191" customFormat="false" ht="15" hidden="false" customHeight="true" outlineLevel="0" collapsed="false">
      <c r="A191" s="18" t="s">
        <v>352</v>
      </c>
      <c r="B191" s="29" t="s">
        <v>353</v>
      </c>
      <c r="C191" s="45" t="s">
        <v>274</v>
      </c>
      <c r="D191" s="25" t="n">
        <v>1</v>
      </c>
      <c r="E191" s="27"/>
      <c r="F191" s="28"/>
      <c r="G191" s="27"/>
      <c r="H191" s="23"/>
      <c r="I191" s="27"/>
    </row>
    <row r="192" customFormat="false" ht="15" hidden="false" customHeight="true" outlineLevel="0" collapsed="false">
      <c r="A192" s="18" t="s">
        <v>354</v>
      </c>
      <c r="B192" s="29" t="s">
        <v>355</v>
      </c>
      <c r="C192" s="45" t="s">
        <v>274</v>
      </c>
      <c r="D192" s="25" t="n">
        <v>12</v>
      </c>
      <c r="E192" s="27"/>
      <c r="F192" s="28"/>
      <c r="G192" s="27"/>
      <c r="H192" s="23"/>
      <c r="I192" s="27"/>
    </row>
    <row r="193" customFormat="false" ht="15" hidden="false" customHeight="true" outlineLevel="0" collapsed="false">
      <c r="A193" s="18"/>
      <c r="B193" s="19" t="s">
        <v>69</v>
      </c>
      <c r="C193" s="20"/>
      <c r="D193" s="21"/>
      <c r="E193" s="22" t="n">
        <f aca="false">SUMPRODUCT(E147:E192,D147:D192)</f>
        <v>0</v>
      </c>
      <c r="F193" s="22" t="n">
        <f aca="false">SUMPRODUCT(F147:F192,D147:D192)</f>
        <v>0</v>
      </c>
      <c r="G193" s="22" t="n">
        <f aca="false">SUM(G147:G192)</f>
        <v>0</v>
      </c>
      <c r="H193" s="23"/>
      <c r="I193" s="22" t="n">
        <f aca="false">SUM(I147:I192)</f>
        <v>0</v>
      </c>
    </row>
    <row r="194" customFormat="false" ht="15" hidden="false" customHeight="true" outlineLevel="0" collapsed="false">
      <c r="A194" s="18"/>
      <c r="B194" s="19"/>
      <c r="C194" s="20"/>
      <c r="D194" s="21"/>
      <c r="E194" s="22"/>
      <c r="F194" s="22"/>
      <c r="G194" s="22"/>
      <c r="H194" s="23"/>
      <c r="I194" s="22"/>
    </row>
    <row r="195" customFormat="false" ht="15" hidden="false" customHeight="true" outlineLevel="0" collapsed="false">
      <c r="A195" s="18"/>
      <c r="B195" s="19" t="s">
        <v>356</v>
      </c>
      <c r="C195" s="20"/>
      <c r="D195" s="21"/>
      <c r="E195" s="22"/>
      <c r="F195" s="22"/>
      <c r="G195" s="22"/>
      <c r="H195" s="23"/>
      <c r="I195" s="22"/>
    </row>
    <row r="196" customFormat="false" ht="15" hidden="false" customHeight="true" outlineLevel="0" collapsed="false">
      <c r="A196" s="18" t="s">
        <v>357</v>
      </c>
      <c r="B196" s="29" t="s">
        <v>358</v>
      </c>
      <c r="C196" s="45" t="s">
        <v>274</v>
      </c>
      <c r="D196" s="25" t="n">
        <v>1</v>
      </c>
      <c r="E196" s="27"/>
      <c r="F196" s="28"/>
      <c r="G196" s="27"/>
      <c r="H196" s="23"/>
      <c r="I196" s="27"/>
    </row>
    <row r="197" customFormat="false" ht="15" hidden="false" customHeight="true" outlineLevel="0" collapsed="false">
      <c r="A197" s="18" t="s">
        <v>359</v>
      </c>
      <c r="B197" s="29" t="s">
        <v>360</v>
      </c>
      <c r="C197" s="45" t="s">
        <v>274</v>
      </c>
      <c r="D197" s="25" t="n">
        <v>3</v>
      </c>
      <c r="E197" s="27"/>
      <c r="F197" s="28"/>
      <c r="G197" s="27"/>
      <c r="H197" s="23"/>
      <c r="I197" s="27"/>
    </row>
    <row r="198" customFormat="false" ht="15" hidden="false" customHeight="true" outlineLevel="0" collapsed="false">
      <c r="A198" s="18" t="s">
        <v>361</v>
      </c>
      <c r="B198" s="29" t="s">
        <v>362</v>
      </c>
      <c r="C198" s="45" t="s">
        <v>274</v>
      </c>
      <c r="D198" s="25" t="n">
        <v>25</v>
      </c>
      <c r="E198" s="27"/>
      <c r="F198" s="28"/>
      <c r="G198" s="27"/>
      <c r="H198" s="23"/>
      <c r="I198" s="27"/>
    </row>
    <row r="199" customFormat="false" ht="15" hidden="false" customHeight="true" outlineLevel="0" collapsed="false">
      <c r="A199" s="18" t="s">
        <v>363</v>
      </c>
      <c r="B199" s="29" t="s">
        <v>364</v>
      </c>
      <c r="C199" s="45" t="s">
        <v>274</v>
      </c>
      <c r="D199" s="25" t="n">
        <v>845</v>
      </c>
      <c r="E199" s="27"/>
      <c r="F199" s="28"/>
      <c r="G199" s="27"/>
      <c r="H199" s="23"/>
      <c r="I199" s="27"/>
    </row>
    <row r="200" customFormat="false" ht="15" hidden="false" customHeight="true" outlineLevel="0" collapsed="false">
      <c r="A200" s="18" t="s">
        <v>365</v>
      </c>
      <c r="B200" s="29" t="s">
        <v>366</v>
      </c>
      <c r="C200" s="45" t="s">
        <v>274</v>
      </c>
      <c r="D200" s="25" t="n">
        <v>28</v>
      </c>
      <c r="E200" s="27"/>
      <c r="F200" s="28"/>
      <c r="G200" s="27"/>
      <c r="H200" s="23"/>
      <c r="I200" s="27"/>
    </row>
    <row r="201" customFormat="false" ht="15" hidden="false" customHeight="true" outlineLevel="0" collapsed="false">
      <c r="A201" s="18" t="s">
        <v>367</v>
      </c>
      <c r="B201" s="29" t="s">
        <v>368</v>
      </c>
      <c r="C201" s="45" t="s">
        <v>274</v>
      </c>
      <c r="D201" s="25" t="n">
        <v>1</v>
      </c>
      <c r="E201" s="27"/>
      <c r="F201" s="28"/>
      <c r="G201" s="27"/>
      <c r="H201" s="23"/>
      <c r="I201" s="27"/>
    </row>
    <row r="202" customFormat="false" ht="15" hidden="false" customHeight="true" outlineLevel="0" collapsed="false">
      <c r="A202" s="18" t="s">
        <v>369</v>
      </c>
      <c r="B202" s="29" t="s">
        <v>370</v>
      </c>
      <c r="C202" s="45" t="s">
        <v>274</v>
      </c>
      <c r="D202" s="25" t="n">
        <v>105</v>
      </c>
      <c r="E202" s="27"/>
      <c r="F202" s="28"/>
      <c r="G202" s="27"/>
      <c r="H202" s="23"/>
      <c r="I202" s="27"/>
    </row>
    <row r="203" customFormat="false" ht="15" hidden="false" customHeight="true" outlineLevel="0" collapsed="false">
      <c r="A203" s="18" t="s">
        <v>371</v>
      </c>
      <c r="B203" s="29" t="s">
        <v>372</v>
      </c>
      <c r="C203" s="45" t="s">
        <v>274</v>
      </c>
      <c r="D203" s="25" t="n">
        <v>28</v>
      </c>
      <c r="E203" s="27"/>
      <c r="F203" s="28"/>
      <c r="G203" s="27"/>
      <c r="H203" s="23"/>
      <c r="I203" s="27"/>
    </row>
    <row r="204" customFormat="false" ht="15" hidden="false" customHeight="true" outlineLevel="0" collapsed="false">
      <c r="A204" s="18" t="s">
        <v>373</v>
      </c>
      <c r="B204" s="29" t="s">
        <v>374</v>
      </c>
      <c r="C204" s="45" t="s">
        <v>274</v>
      </c>
      <c r="D204" s="25" t="n">
        <v>695</v>
      </c>
      <c r="E204" s="27"/>
      <c r="F204" s="28"/>
      <c r="G204" s="27"/>
      <c r="H204" s="23"/>
      <c r="I204" s="27"/>
    </row>
    <row r="205" customFormat="false" ht="15" hidden="false" customHeight="true" outlineLevel="0" collapsed="false">
      <c r="A205" s="18" t="s">
        <v>375</v>
      </c>
      <c r="B205" s="29" t="s">
        <v>376</v>
      </c>
      <c r="C205" s="45" t="s">
        <v>274</v>
      </c>
      <c r="D205" s="25" t="n">
        <v>25</v>
      </c>
      <c r="E205" s="27"/>
      <c r="F205" s="28"/>
      <c r="G205" s="27"/>
      <c r="H205" s="23"/>
      <c r="I205" s="27"/>
    </row>
    <row r="206" customFormat="false" ht="15" hidden="false" customHeight="true" outlineLevel="0" collapsed="false">
      <c r="A206" s="18" t="s">
        <v>377</v>
      </c>
      <c r="B206" s="29" t="s">
        <v>378</v>
      </c>
      <c r="C206" s="45" t="s">
        <v>274</v>
      </c>
      <c r="D206" s="25" t="n">
        <v>15</v>
      </c>
      <c r="E206" s="27"/>
      <c r="F206" s="28"/>
      <c r="G206" s="27"/>
      <c r="H206" s="23"/>
      <c r="I206" s="27"/>
    </row>
    <row r="207" customFormat="false" ht="15" hidden="false" customHeight="true" outlineLevel="0" collapsed="false">
      <c r="A207" s="18" t="s">
        <v>379</v>
      </c>
      <c r="B207" s="29" t="s">
        <v>380</v>
      </c>
      <c r="C207" s="45" t="s">
        <v>274</v>
      </c>
      <c r="D207" s="25" t="n">
        <v>18</v>
      </c>
      <c r="E207" s="27"/>
      <c r="F207" s="28"/>
      <c r="G207" s="27"/>
      <c r="H207" s="23"/>
      <c r="I207" s="27"/>
    </row>
    <row r="208" customFormat="false" ht="15" hidden="false" customHeight="true" outlineLevel="0" collapsed="false">
      <c r="A208" s="18" t="s">
        <v>381</v>
      </c>
      <c r="B208" s="29" t="s">
        <v>382</v>
      </c>
      <c r="C208" s="45" t="s">
        <v>274</v>
      </c>
      <c r="D208" s="25" t="n">
        <v>110</v>
      </c>
      <c r="E208" s="27"/>
      <c r="F208" s="28"/>
      <c r="G208" s="27"/>
      <c r="H208" s="23"/>
      <c r="I208" s="27"/>
    </row>
    <row r="209" customFormat="false" ht="15" hidden="false" customHeight="true" outlineLevel="0" collapsed="false">
      <c r="A209" s="18" t="s">
        <v>383</v>
      </c>
      <c r="B209" s="29" t="s">
        <v>384</v>
      </c>
      <c r="C209" s="45" t="s">
        <v>274</v>
      </c>
      <c r="D209" s="25" t="n">
        <v>240</v>
      </c>
      <c r="E209" s="27"/>
      <c r="F209" s="28"/>
      <c r="G209" s="27"/>
      <c r="H209" s="23"/>
      <c r="I209" s="27"/>
    </row>
    <row r="210" customFormat="false" ht="15" hidden="false" customHeight="true" outlineLevel="0" collapsed="false">
      <c r="A210" s="18" t="s">
        <v>385</v>
      </c>
      <c r="B210" s="29" t="s">
        <v>386</v>
      </c>
      <c r="C210" s="45" t="s">
        <v>274</v>
      </c>
      <c r="D210" s="25" t="n">
        <v>1</v>
      </c>
      <c r="E210" s="27"/>
      <c r="F210" s="28"/>
      <c r="G210" s="27"/>
      <c r="H210" s="23"/>
      <c r="I210" s="27"/>
    </row>
    <row r="211" customFormat="false" ht="15" hidden="false" customHeight="true" outlineLevel="0" collapsed="false">
      <c r="A211" s="18" t="s">
        <v>387</v>
      </c>
      <c r="B211" s="29" t="s">
        <v>388</v>
      </c>
      <c r="C211" s="45" t="s">
        <v>26</v>
      </c>
      <c r="D211" s="25" t="n">
        <v>52</v>
      </c>
      <c r="E211" s="27"/>
      <c r="F211" s="28"/>
      <c r="G211" s="27"/>
      <c r="H211" s="23"/>
      <c r="I211" s="27"/>
    </row>
    <row r="212" customFormat="false" ht="15" hidden="false" customHeight="true" outlineLevel="0" collapsed="false">
      <c r="A212" s="18" t="s">
        <v>389</v>
      </c>
      <c r="B212" s="29" t="s">
        <v>390</v>
      </c>
      <c r="C212" s="45" t="s">
        <v>274</v>
      </c>
      <c r="D212" s="25" t="n">
        <v>1</v>
      </c>
      <c r="E212" s="27"/>
      <c r="F212" s="28"/>
      <c r="G212" s="27"/>
      <c r="H212" s="23"/>
      <c r="I212" s="27"/>
    </row>
    <row r="213" customFormat="false" ht="15" hidden="false" customHeight="true" outlineLevel="0" collapsed="false">
      <c r="A213" s="18" t="s">
        <v>391</v>
      </c>
      <c r="B213" s="29" t="s">
        <v>392</v>
      </c>
      <c r="C213" s="45" t="s">
        <v>274</v>
      </c>
      <c r="D213" s="25" t="n">
        <v>1</v>
      </c>
      <c r="E213" s="27"/>
      <c r="F213" s="28"/>
      <c r="G213" s="27"/>
      <c r="H213" s="23"/>
      <c r="I213" s="27"/>
    </row>
    <row r="214" customFormat="false" ht="15" hidden="false" customHeight="true" outlineLevel="0" collapsed="false">
      <c r="A214" s="18" t="s">
        <v>393</v>
      </c>
      <c r="B214" s="29" t="s">
        <v>394</v>
      </c>
      <c r="C214" s="45" t="s">
        <v>274</v>
      </c>
      <c r="D214" s="25" t="n">
        <v>3</v>
      </c>
      <c r="E214" s="27"/>
      <c r="F214" s="28"/>
      <c r="G214" s="27"/>
      <c r="H214" s="23"/>
      <c r="I214" s="27"/>
    </row>
    <row r="215" customFormat="false" ht="15" hidden="false" customHeight="true" outlineLevel="0" collapsed="false">
      <c r="A215" s="18" t="s">
        <v>395</v>
      </c>
      <c r="B215" s="29" t="s">
        <v>396</v>
      </c>
      <c r="C215" s="45" t="s">
        <v>274</v>
      </c>
      <c r="D215" s="25" t="n">
        <v>1</v>
      </c>
      <c r="E215" s="27"/>
      <c r="F215" s="28"/>
      <c r="G215" s="27"/>
      <c r="H215" s="23"/>
      <c r="I215" s="27"/>
    </row>
    <row r="216" customFormat="false" ht="15" hidden="false" customHeight="true" outlineLevel="0" collapsed="false">
      <c r="A216" s="18" t="s">
        <v>397</v>
      </c>
      <c r="B216" s="29" t="s">
        <v>398</v>
      </c>
      <c r="C216" s="45" t="s">
        <v>274</v>
      </c>
      <c r="D216" s="25" t="n">
        <v>14</v>
      </c>
      <c r="E216" s="27"/>
      <c r="F216" s="28"/>
      <c r="G216" s="27"/>
      <c r="H216" s="23"/>
      <c r="I216" s="27"/>
    </row>
    <row r="217" customFormat="false" ht="15" hidden="false" customHeight="true" outlineLevel="0" collapsed="false">
      <c r="A217" s="18" t="s">
        <v>399</v>
      </c>
      <c r="B217" s="29" t="s">
        <v>400</v>
      </c>
      <c r="C217" s="45" t="s">
        <v>274</v>
      </c>
      <c r="D217" s="25" t="n">
        <v>1</v>
      </c>
      <c r="E217" s="27"/>
      <c r="F217" s="28"/>
      <c r="G217" s="27"/>
      <c r="H217" s="23"/>
      <c r="I217" s="27"/>
    </row>
    <row r="218" customFormat="false" ht="15" hidden="false" customHeight="true" outlineLevel="0" collapsed="false">
      <c r="A218" s="18" t="s">
        <v>401</v>
      </c>
      <c r="B218" s="29" t="s">
        <v>402</v>
      </c>
      <c r="C218" s="45" t="s">
        <v>274</v>
      </c>
      <c r="D218" s="25" t="n">
        <v>1</v>
      </c>
      <c r="E218" s="27"/>
      <c r="F218" s="28"/>
      <c r="G218" s="27"/>
      <c r="H218" s="23"/>
      <c r="I218" s="27"/>
    </row>
    <row r="219" customFormat="false" ht="15" hidden="false" customHeight="true" outlineLevel="0" collapsed="false">
      <c r="A219" s="18" t="s">
        <v>403</v>
      </c>
      <c r="B219" s="29" t="s">
        <v>404</v>
      </c>
      <c r="C219" s="45" t="s">
        <v>274</v>
      </c>
      <c r="D219" s="25" t="n">
        <v>196</v>
      </c>
      <c r="E219" s="27"/>
      <c r="F219" s="28"/>
      <c r="G219" s="27"/>
      <c r="H219" s="23"/>
      <c r="I219" s="27"/>
    </row>
    <row r="220" customFormat="false" ht="15" hidden="false" customHeight="true" outlineLevel="0" collapsed="false">
      <c r="A220" s="18" t="s">
        <v>405</v>
      </c>
      <c r="B220" s="29" t="s">
        <v>406</v>
      </c>
      <c r="C220" s="45" t="s">
        <v>274</v>
      </c>
      <c r="D220" s="25" t="n">
        <v>695</v>
      </c>
      <c r="E220" s="27"/>
      <c r="F220" s="28"/>
      <c r="G220" s="27"/>
      <c r="H220" s="23"/>
      <c r="I220" s="27"/>
    </row>
    <row r="221" customFormat="false" ht="15" hidden="false" customHeight="true" outlineLevel="0" collapsed="false">
      <c r="A221" s="18" t="s">
        <v>407</v>
      </c>
      <c r="B221" s="29" t="s">
        <v>408</v>
      </c>
      <c r="C221" s="45" t="s">
        <v>274</v>
      </c>
      <c r="D221" s="25" t="n">
        <v>25</v>
      </c>
      <c r="E221" s="27"/>
      <c r="F221" s="28"/>
      <c r="G221" s="27"/>
      <c r="H221" s="23"/>
      <c r="I221" s="27"/>
    </row>
    <row r="222" customFormat="false" ht="15" hidden="false" customHeight="true" outlineLevel="0" collapsed="false">
      <c r="A222" s="18" t="s">
        <v>409</v>
      </c>
      <c r="B222" s="29" t="s">
        <v>410</v>
      </c>
      <c r="C222" s="45" t="s">
        <v>274</v>
      </c>
      <c r="D222" s="25" t="n">
        <v>25</v>
      </c>
      <c r="E222" s="27"/>
      <c r="F222" s="28"/>
      <c r="G222" s="27"/>
      <c r="H222" s="23"/>
      <c r="I222" s="27"/>
    </row>
    <row r="223" customFormat="false" ht="15" hidden="false" customHeight="true" outlineLevel="0" collapsed="false">
      <c r="A223" s="18" t="s">
        <v>411</v>
      </c>
      <c r="B223" s="29" t="s">
        <v>412</v>
      </c>
      <c r="C223" s="45" t="s">
        <v>274</v>
      </c>
      <c r="D223" s="25" t="n">
        <v>28</v>
      </c>
      <c r="E223" s="27"/>
      <c r="F223" s="28"/>
      <c r="G223" s="27"/>
      <c r="H223" s="23"/>
      <c r="I223" s="27"/>
    </row>
    <row r="224" customFormat="false" ht="15" hidden="false" customHeight="true" outlineLevel="0" collapsed="false">
      <c r="A224" s="18" t="s">
        <v>413</v>
      </c>
      <c r="B224" s="29" t="s">
        <v>414</v>
      </c>
      <c r="C224" s="45" t="s">
        <v>274</v>
      </c>
      <c r="D224" s="25" t="n">
        <v>3</v>
      </c>
      <c r="E224" s="27"/>
      <c r="F224" s="28"/>
      <c r="G224" s="27"/>
      <c r="H224" s="23"/>
      <c r="I224" s="27"/>
    </row>
    <row r="225" customFormat="false" ht="15" hidden="false" customHeight="true" outlineLevel="0" collapsed="false">
      <c r="A225" s="18" t="s">
        <v>415</v>
      </c>
      <c r="B225" s="29" t="s">
        <v>416</v>
      </c>
      <c r="C225" s="45" t="s">
        <v>274</v>
      </c>
      <c r="D225" s="25" t="n">
        <v>5</v>
      </c>
      <c r="E225" s="27"/>
      <c r="F225" s="28"/>
      <c r="G225" s="27"/>
      <c r="H225" s="23"/>
      <c r="I225" s="27"/>
    </row>
    <row r="226" customFormat="false" ht="15" hidden="false" customHeight="true" outlineLevel="0" collapsed="false">
      <c r="A226" s="30" t="s">
        <v>417</v>
      </c>
      <c r="B226" s="46" t="s">
        <v>418</v>
      </c>
      <c r="C226" s="47" t="s">
        <v>274</v>
      </c>
      <c r="D226" s="33" t="n">
        <v>196</v>
      </c>
      <c r="E226" s="34"/>
      <c r="F226" s="35"/>
      <c r="G226" s="34"/>
      <c r="H226" s="36"/>
      <c r="I226" s="34"/>
    </row>
    <row r="227" customFormat="false" ht="15" hidden="false" customHeight="true" outlineLevel="0" collapsed="false">
      <c r="A227" s="37" t="s">
        <v>419</v>
      </c>
      <c r="B227" s="48" t="s">
        <v>420</v>
      </c>
      <c r="C227" s="49" t="s">
        <v>274</v>
      </c>
      <c r="D227" s="40" t="n">
        <v>28</v>
      </c>
      <c r="E227" s="16"/>
      <c r="F227" s="41"/>
      <c r="G227" s="16"/>
      <c r="H227" s="42"/>
      <c r="I227" s="16"/>
    </row>
    <row r="228" customFormat="false" ht="15" hidden="false" customHeight="true" outlineLevel="0" collapsed="false">
      <c r="A228" s="18" t="s">
        <v>421</v>
      </c>
      <c r="B228" s="29" t="s">
        <v>422</v>
      </c>
      <c r="C228" s="45" t="s">
        <v>274</v>
      </c>
      <c r="D228" s="25" t="n">
        <v>3</v>
      </c>
      <c r="E228" s="27"/>
      <c r="F228" s="28"/>
      <c r="G228" s="27"/>
      <c r="H228" s="23"/>
      <c r="I228" s="27"/>
    </row>
    <row r="229" customFormat="false" ht="15" hidden="false" customHeight="true" outlineLevel="0" collapsed="false">
      <c r="A229" s="18" t="s">
        <v>423</v>
      </c>
      <c r="B229" s="29" t="s">
        <v>424</v>
      </c>
      <c r="C229" s="45" t="s">
        <v>274</v>
      </c>
      <c r="D229" s="25" t="n">
        <v>3</v>
      </c>
      <c r="E229" s="27"/>
      <c r="F229" s="28"/>
      <c r="G229" s="27"/>
      <c r="H229" s="23"/>
      <c r="I229" s="27"/>
    </row>
    <row r="230" customFormat="false" ht="15" hidden="false" customHeight="true" outlineLevel="0" collapsed="false">
      <c r="A230" s="18" t="s">
        <v>425</v>
      </c>
      <c r="B230" s="29" t="s">
        <v>426</v>
      </c>
      <c r="C230" s="45" t="s">
        <v>274</v>
      </c>
      <c r="D230" s="25" t="n">
        <v>3</v>
      </c>
      <c r="E230" s="27"/>
      <c r="F230" s="28"/>
      <c r="G230" s="27"/>
      <c r="H230" s="23"/>
      <c r="I230" s="27"/>
    </row>
    <row r="231" customFormat="false" ht="15" hidden="false" customHeight="true" outlineLevel="0" collapsed="false">
      <c r="A231" s="18" t="s">
        <v>427</v>
      </c>
      <c r="B231" s="29" t="s">
        <v>428</v>
      </c>
      <c r="C231" s="45" t="s">
        <v>274</v>
      </c>
      <c r="D231" s="25" t="n">
        <v>10</v>
      </c>
      <c r="E231" s="27"/>
      <c r="F231" s="28"/>
      <c r="G231" s="27"/>
      <c r="H231" s="23"/>
      <c r="I231" s="27"/>
    </row>
    <row r="232" customFormat="false" ht="15" hidden="false" customHeight="true" outlineLevel="0" collapsed="false">
      <c r="A232" s="18" t="s">
        <v>429</v>
      </c>
      <c r="B232" s="29" t="s">
        <v>430</v>
      </c>
      <c r="C232" s="45" t="s">
        <v>274</v>
      </c>
      <c r="D232" s="25" t="n">
        <v>14</v>
      </c>
      <c r="E232" s="27"/>
      <c r="F232" s="28"/>
      <c r="G232" s="27"/>
      <c r="H232" s="23"/>
      <c r="I232" s="27"/>
    </row>
    <row r="233" customFormat="false" ht="15" hidden="false" customHeight="true" outlineLevel="0" collapsed="false">
      <c r="A233" s="18"/>
      <c r="B233" s="19" t="s">
        <v>69</v>
      </c>
      <c r="C233" s="20"/>
      <c r="D233" s="21"/>
      <c r="E233" s="22" t="n">
        <f aca="false">SUMPRODUCT(E196:E232,D196:D232)</f>
        <v>0</v>
      </c>
      <c r="F233" s="22" t="n">
        <f aca="false">SUMPRODUCT(F196:F232,D196:D232)</f>
        <v>0</v>
      </c>
      <c r="G233" s="22" t="n">
        <f aca="false">SUM(G196:G232)</f>
        <v>0</v>
      </c>
      <c r="H233" s="23"/>
      <c r="I233" s="22" t="n">
        <f aca="false">SUM(I196:I232)</f>
        <v>0</v>
      </c>
    </row>
    <row r="234" customFormat="false" ht="15" hidden="false" customHeight="true" outlineLevel="0" collapsed="false">
      <c r="A234" s="50"/>
      <c r="B234" s="51"/>
      <c r="C234" s="32"/>
      <c r="D234" s="33" t="s">
        <v>431</v>
      </c>
      <c r="E234" s="34"/>
      <c r="F234" s="52"/>
      <c r="G234" s="52"/>
      <c r="H234" s="36"/>
      <c r="I234" s="34"/>
    </row>
    <row r="235" customFormat="false" ht="15" hidden="false" customHeight="true" outlineLevel="0" collapsed="false">
      <c r="A235" s="53"/>
      <c r="B235" s="54" t="s">
        <v>432</v>
      </c>
      <c r="C235" s="53"/>
      <c r="D235" s="55" t="s">
        <v>431</v>
      </c>
      <c r="E235" s="56" t="n">
        <f aca="false">E193+E144+E41+E233</f>
        <v>0</v>
      </c>
      <c r="F235" s="56" t="n">
        <f aca="false">F193+F144+F41+F233</f>
        <v>0</v>
      </c>
      <c r="G235" s="56" t="n">
        <f aca="false">G193+G144+G41+G233</f>
        <v>0</v>
      </c>
      <c r="H235" s="56"/>
      <c r="I235" s="56" t="n">
        <f aca="false">I193+I144+I41+I233</f>
        <v>0</v>
      </c>
    </row>
    <row r="236" customFormat="false" ht="15" hidden="false" customHeight="true" outlineLevel="0" collapsed="false">
      <c r="A236" s="57"/>
      <c r="B236" s="58"/>
      <c r="C236" s="57"/>
      <c r="D236" s="59"/>
      <c r="E236" s="60"/>
      <c r="F236" s="60"/>
      <c r="G236" s="60"/>
      <c r="H236" s="61"/>
      <c r="I236" s="60"/>
    </row>
    <row r="237" customFormat="false" ht="15" hidden="false" customHeight="true" outlineLevel="0" collapsed="false">
      <c r="A237" s="57"/>
      <c r="B237" s="58"/>
      <c r="C237" s="57"/>
      <c r="D237" s="59"/>
      <c r="E237" s="60"/>
      <c r="F237" s="60"/>
      <c r="G237" s="60"/>
      <c r="H237" s="61"/>
      <c r="I237" s="60"/>
    </row>
    <row r="238" customFormat="false" ht="15" hidden="false" customHeight="true" outlineLevel="0" collapsed="false">
      <c r="A238" s="57"/>
      <c r="B238" s="58"/>
      <c r="C238" s="57"/>
      <c r="D238" s="59"/>
      <c r="E238" s="60"/>
      <c r="F238" s="60"/>
      <c r="G238" s="60"/>
      <c r="H238" s="61"/>
      <c r="I238" s="60"/>
    </row>
    <row r="239" customFormat="false" ht="15" hidden="false" customHeight="true" outlineLevel="0" collapsed="false">
      <c r="A239" s="57"/>
      <c r="B239" s="58"/>
      <c r="C239" s="57"/>
      <c r="D239" s="59"/>
      <c r="E239" s="60"/>
      <c r="F239" s="60"/>
      <c r="G239" s="60"/>
      <c r="H239" s="61"/>
      <c r="I239" s="60"/>
    </row>
    <row r="240" customFormat="false" ht="15" hidden="false" customHeight="true" outlineLevel="0" collapsed="false">
      <c r="A240" s="57"/>
      <c r="B240" s="58"/>
      <c r="C240" s="57"/>
      <c r="D240" s="59"/>
      <c r="E240" s="60"/>
      <c r="F240" s="60"/>
      <c r="G240" s="60"/>
      <c r="H240" s="61"/>
      <c r="I240" s="60"/>
    </row>
    <row r="241" customFormat="false" ht="15" hidden="false" customHeight="true" outlineLevel="0" collapsed="false">
      <c r="A241" s="57"/>
      <c r="B241" s="58"/>
      <c r="C241" s="57"/>
      <c r="D241" s="59"/>
      <c r="E241" s="60"/>
      <c r="F241" s="60"/>
      <c r="G241" s="60"/>
      <c r="H241" s="61"/>
      <c r="I241" s="60"/>
    </row>
    <row r="242" customFormat="false" ht="15" hidden="false" customHeight="true" outlineLevel="0" collapsed="false">
      <c r="A242" s="57"/>
      <c r="B242" s="58"/>
      <c r="C242" s="57"/>
      <c r="D242" s="59"/>
      <c r="E242" s="60"/>
      <c r="F242" s="60"/>
      <c r="G242" s="60"/>
      <c r="H242" s="61"/>
      <c r="I242" s="60"/>
    </row>
    <row r="243" customFormat="false" ht="15" hidden="false" customHeight="true" outlineLevel="0" collapsed="false">
      <c r="A243" s="57"/>
      <c r="B243" s="58"/>
      <c r="C243" s="57"/>
      <c r="D243" s="59"/>
      <c r="E243" s="60"/>
      <c r="F243" s="60"/>
      <c r="G243" s="60"/>
      <c r="H243" s="61"/>
      <c r="I243" s="60"/>
    </row>
    <row r="244" customFormat="false" ht="15" hidden="false" customHeight="true" outlineLevel="0" collapsed="false">
      <c r="A244" s="57"/>
      <c r="B244" s="58"/>
      <c r="C244" s="57"/>
      <c r="D244" s="59"/>
      <c r="E244" s="60"/>
      <c r="F244" s="60"/>
      <c r="G244" s="60"/>
      <c r="H244" s="61"/>
      <c r="I244" s="60"/>
    </row>
    <row r="245" customFormat="false" ht="15" hidden="false" customHeight="true" outlineLevel="0" collapsed="false">
      <c r="A245" s="57"/>
      <c r="B245" s="58"/>
      <c r="C245" s="57"/>
      <c r="D245" s="59"/>
      <c r="E245" s="60"/>
      <c r="F245" s="60"/>
      <c r="G245" s="60"/>
      <c r="H245" s="61"/>
      <c r="I245" s="60"/>
    </row>
    <row r="246" customFormat="false" ht="12.75" hidden="false" customHeight="false" outlineLevel="0" collapsed="false">
      <c r="A246" s="62"/>
      <c r="B246" s="63"/>
      <c r="C246" s="62"/>
      <c r="D246" s="64"/>
      <c r="E246" s="65"/>
      <c r="F246" s="66"/>
      <c r="G246" s="66"/>
      <c r="I246" s="0"/>
    </row>
    <row r="247" customFormat="false" ht="12.75" hidden="false" customHeight="false" outlineLevel="0" collapsed="false">
      <c r="A247" s="62"/>
      <c r="B247" s="63"/>
      <c r="C247" s="62"/>
      <c r="D247" s="64"/>
      <c r="E247" s="65"/>
      <c r="F247" s="66"/>
      <c r="G247" s="66"/>
      <c r="I247" s="0"/>
    </row>
    <row r="248" customFormat="false" ht="12.75" hidden="false" customHeight="false" outlineLevel="0" collapsed="false">
      <c r="A248" s="62"/>
      <c r="B248" s="63"/>
      <c r="C248" s="62"/>
      <c r="D248" s="64"/>
      <c r="E248" s="65"/>
      <c r="F248" s="66"/>
      <c r="G248" s="66"/>
      <c r="I248" s="0"/>
    </row>
    <row r="249" customFormat="false" ht="12.75" hidden="false" customHeight="false" outlineLevel="0" collapsed="false">
      <c r="A249" s="62"/>
      <c r="B249" s="63"/>
      <c r="C249" s="62"/>
      <c r="D249" s="64"/>
      <c r="E249" s="65"/>
      <c r="F249" s="66"/>
      <c r="G249" s="66"/>
      <c r="I249" s="0"/>
    </row>
  </sheetData>
  <mergeCells count="5"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9"/>
  <sheetViews>
    <sheetView showFormulas="false" showGridLines="true" showRowColHeaders="true" showZeros="true" rightToLeft="false" tabSelected="false" showOutlineSymbols="true" defaultGridColor="true" view="pageBreakPreview" topLeftCell="A7" colorId="64" zoomScale="56" zoomScaleNormal="100" zoomScalePageLayoutView="56" workbookViewId="0">
      <pane xSplit="0" ySplit="7" topLeftCell="A162" activePane="bottomLeft" state="frozen"/>
      <selection pane="topLeft" activeCell="A7" activeCellId="0" sqref="A7"/>
      <selection pane="bottomLeft" activeCell="B233" activeCellId="0" sqref="B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67" width="100.85"/>
    <col collapsed="false" customWidth="true" hidden="false" outlineLevel="0" max="3" min="3" style="0" width="13.41"/>
    <col collapsed="false" customWidth="true" hidden="false" outlineLevel="0" max="4" min="4" style="68" width="16.7"/>
    <col collapsed="false" customWidth="true" hidden="false" outlineLevel="0" max="5" min="5" style="69" width="16.7"/>
    <col collapsed="false" customWidth="true" hidden="false" outlineLevel="0" max="6" min="6" style="69" width="16.56"/>
    <col collapsed="false" customWidth="true" hidden="false" outlineLevel="0" max="10" min="7" style="70" width="14.7"/>
    <col collapsed="false" customWidth="true" hidden="false" outlineLevel="0" max="11" min="11" style="71" width="16.7"/>
    <col collapsed="false" customWidth="true" hidden="false" outlineLevel="0" max="12" min="12" style="0" width="9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20.1" hidden="false" customHeight="true" outlineLevel="0" collapsed="false">
      <c r="A7" s="72" t="s">
        <v>0</v>
      </c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20.1" hidden="false" customHeight="true" outlineLevel="0" collapsed="false">
      <c r="A8" s="73" t="s">
        <v>1</v>
      </c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20.1" hidden="false" customHeight="true" outlineLevel="0" collapsed="false">
      <c r="A9" s="72" t="s">
        <v>2</v>
      </c>
      <c r="B9" s="72"/>
      <c r="C9" s="72"/>
      <c r="D9" s="72"/>
      <c r="E9" s="72"/>
      <c r="F9" s="72"/>
      <c r="G9" s="72"/>
      <c r="H9" s="72"/>
      <c r="I9" s="72"/>
      <c r="J9" s="72"/>
      <c r="K9" s="72"/>
    </row>
    <row r="10" customFormat="false" ht="20.1" hidden="false" customHeight="true" outlineLevel="0" collapsed="false">
      <c r="A10" s="72" t="s">
        <v>43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20.1" hidden="false" customHeight="true" outlineLevel="0" collapsed="false">
      <c r="A11" s="72" t="s">
        <v>434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s="79" customFormat="true" ht="20.1" hidden="false" customHeight="true" outlineLevel="0" collapsed="false">
      <c r="A12" s="74" t="s">
        <v>5</v>
      </c>
      <c r="B12" s="74" t="s">
        <v>6</v>
      </c>
      <c r="C12" s="74" t="s">
        <v>8</v>
      </c>
      <c r="D12" s="74" t="s">
        <v>9</v>
      </c>
      <c r="E12" s="75" t="s">
        <v>10</v>
      </c>
      <c r="F12" s="75" t="s">
        <v>11</v>
      </c>
      <c r="G12" s="76" t="s">
        <v>435</v>
      </c>
      <c r="H12" s="76"/>
      <c r="I12" s="76"/>
      <c r="J12" s="76"/>
      <c r="K12" s="75" t="s">
        <v>11</v>
      </c>
      <c r="L12" s="77"/>
      <c r="M12" s="78"/>
    </row>
    <row r="13" s="79" customFormat="true" ht="17.25" hidden="false" customHeight="true" outlineLevel="0" collapsed="false">
      <c r="A13" s="80"/>
      <c r="B13" s="81"/>
      <c r="C13" s="82"/>
      <c r="D13" s="83"/>
      <c r="E13" s="84"/>
      <c r="F13" s="85"/>
      <c r="G13" s="86" t="n">
        <v>1</v>
      </c>
      <c r="H13" s="86" t="n">
        <v>2</v>
      </c>
      <c r="I13" s="86" t="n">
        <v>3</v>
      </c>
      <c r="J13" s="86" t="n">
        <v>4</v>
      </c>
      <c r="K13" s="87"/>
    </row>
    <row r="14" s="79" customFormat="true" ht="17.25" hidden="false" customHeight="true" outlineLevel="0" collapsed="false">
      <c r="A14" s="88" t="s">
        <v>14</v>
      </c>
      <c r="B14" s="89" t="s">
        <v>15</v>
      </c>
      <c r="C14" s="82"/>
      <c r="D14" s="83"/>
      <c r="E14" s="84"/>
      <c r="F14" s="90"/>
      <c r="G14" s="91"/>
      <c r="H14" s="91"/>
      <c r="I14" s="91"/>
      <c r="J14" s="91"/>
      <c r="K14" s="92"/>
    </row>
    <row r="15" s="79" customFormat="true" ht="17.25" hidden="false" customHeight="true" outlineLevel="0" collapsed="false">
      <c r="A15" s="88"/>
      <c r="B15" s="19" t="str">
        <f aca="false">'Plan. Prédio B - UNIDADE II'!B15</f>
        <v>Entrada de Energia</v>
      </c>
      <c r="C15" s="82"/>
      <c r="D15" s="83"/>
      <c r="E15" s="84"/>
      <c r="F15" s="90"/>
      <c r="G15" s="91"/>
      <c r="H15" s="91"/>
      <c r="I15" s="91"/>
      <c r="J15" s="91"/>
      <c r="K15" s="92"/>
    </row>
    <row r="16" s="79" customFormat="true" ht="17.25" hidden="false" customHeight="true" outlineLevel="0" collapsed="false">
      <c r="A16" s="18" t="s">
        <v>17</v>
      </c>
      <c r="B16" s="26" t="str">
        <f aca="false">'Plan. Prédio B - UNIDADE II'!B16</f>
        <v>Transformador Trifásico 13,8KV 220/127V 225KVA</v>
      </c>
      <c r="C16" s="25" t="n">
        <f aca="false">'Plan. Prédio B - UNIDADE II'!D16</f>
        <v>1</v>
      </c>
      <c r="D16" s="93" t="n">
        <f aca="false">C16*'Plan. Prédio B - UNIDADE II'!E16</f>
        <v>0</v>
      </c>
      <c r="E16" s="93" t="n">
        <f aca="false">C16*'Plan. Prédio B - UNIDADE II'!F16</f>
        <v>0</v>
      </c>
      <c r="F16" s="93" t="n">
        <f aca="false">(D16+E16)*(1+'Plan. Prédio B - UNIDADE II'!H16)</f>
        <v>0</v>
      </c>
      <c r="G16" s="94"/>
      <c r="H16" s="94"/>
      <c r="I16" s="94"/>
      <c r="J16" s="94"/>
      <c r="K16" s="95" t="n">
        <f aca="false">SUM(G16:J16)</f>
        <v>0</v>
      </c>
    </row>
    <row r="17" s="79" customFormat="true" ht="17.25" hidden="false" customHeight="true" outlineLevel="0" collapsed="false">
      <c r="A17" s="18" t="s">
        <v>20</v>
      </c>
      <c r="B17" s="26" t="str">
        <f aca="false">'Plan. Prédio B - UNIDADE II'!B17</f>
        <v>Cabeçote de alumínio galvanizado  Ø = 4"</v>
      </c>
      <c r="C17" s="25" t="n">
        <f aca="false">'Plan. Prédio B - UNIDADE II'!D17</f>
        <v>2</v>
      </c>
      <c r="D17" s="93" t="n">
        <f aca="false">C17*'Plan. Prédio B - UNIDADE II'!E17</f>
        <v>0</v>
      </c>
      <c r="E17" s="93" t="n">
        <f aca="false">C17*'Plan. Prédio B - UNIDADE II'!F17</f>
        <v>0</v>
      </c>
      <c r="F17" s="93" t="n">
        <f aca="false">(D17+E17)*(1+'Plan. Prédio B - UNIDADE II'!H17)</f>
        <v>0</v>
      </c>
      <c r="G17" s="94"/>
      <c r="H17" s="94"/>
      <c r="I17" s="94"/>
      <c r="J17" s="94"/>
      <c r="K17" s="95" t="n">
        <f aca="false">SUM(G17:J17)</f>
        <v>0</v>
      </c>
    </row>
    <row r="18" s="79" customFormat="true" ht="17.25" hidden="false" customHeight="true" outlineLevel="0" collapsed="false">
      <c r="A18" s="18" t="s">
        <v>22</v>
      </c>
      <c r="B18" s="26" t="str">
        <f aca="false">'Plan. Prédio B - UNIDADE II'!B18</f>
        <v>Terminal unipolar  15KV p/ cabo de cobre  # = 25mm²</v>
      </c>
      <c r="C18" s="25" t="n">
        <f aca="false">'Plan. Prédio B - UNIDADE II'!D18</f>
        <v>3</v>
      </c>
      <c r="D18" s="93" t="n">
        <f aca="false">C18*'Plan. Prédio B - UNIDADE II'!E18</f>
        <v>0</v>
      </c>
      <c r="E18" s="93" t="n">
        <f aca="false">C18*'Plan. Prédio B - UNIDADE II'!F18</f>
        <v>0</v>
      </c>
      <c r="F18" s="93" t="n">
        <f aca="false">(D18+E18)*(1+'Plan. Prédio B - UNIDADE II'!H18)</f>
        <v>0</v>
      </c>
      <c r="G18" s="94"/>
      <c r="H18" s="94"/>
      <c r="I18" s="94"/>
      <c r="J18" s="94"/>
      <c r="K18" s="95" t="n">
        <f aca="false">SUM(G18:J18)</f>
        <v>0</v>
      </c>
    </row>
    <row r="19" s="79" customFormat="true" ht="17.25" hidden="false" customHeight="true" outlineLevel="0" collapsed="false">
      <c r="A19" s="18" t="s">
        <v>24</v>
      </c>
      <c r="B19" s="26" t="str">
        <f aca="false">'Plan. Prédio B - UNIDADE II'!B19</f>
        <v>Cabo de cobre isolamento EPR  # 25mm²</v>
      </c>
      <c r="C19" s="25" t="n">
        <f aca="false">'Plan. Prédio B - UNIDADE II'!D19</f>
        <v>24</v>
      </c>
      <c r="D19" s="93" t="n">
        <f aca="false">C19*'Plan. Prédio B - UNIDADE II'!E19</f>
        <v>0</v>
      </c>
      <c r="E19" s="93" t="n">
        <f aca="false">C19*'Plan. Prédio B - UNIDADE II'!F19</f>
        <v>0</v>
      </c>
      <c r="F19" s="93" t="n">
        <f aca="false">(D19+E19)*(1+'Plan. Prédio B - UNIDADE II'!H19)</f>
        <v>0</v>
      </c>
      <c r="G19" s="94"/>
      <c r="H19" s="94"/>
      <c r="I19" s="94"/>
      <c r="J19" s="94"/>
      <c r="K19" s="95" t="n">
        <f aca="false">SUM(G19:J19)</f>
        <v>0</v>
      </c>
    </row>
    <row r="20" s="79" customFormat="true" ht="17.25" hidden="false" customHeight="true" outlineLevel="0" collapsed="false">
      <c r="A20" s="18" t="s">
        <v>27</v>
      </c>
      <c r="B20" s="26" t="str">
        <f aca="false">'Plan. Prédio B - UNIDADE II'!B20</f>
        <v>Suporte p/ trafo de 225KV p/ poste circular</v>
      </c>
      <c r="C20" s="25" t="n">
        <f aca="false">'Plan. Prédio B - UNIDADE II'!D20</f>
        <v>2</v>
      </c>
      <c r="D20" s="93" t="n">
        <f aca="false">C20*'Plan. Prédio B - UNIDADE II'!E20</f>
        <v>0</v>
      </c>
      <c r="E20" s="93" t="n">
        <f aca="false">C20*'Plan. Prédio B - UNIDADE II'!F20</f>
        <v>0</v>
      </c>
      <c r="F20" s="93" t="n">
        <f aca="false">(D20+E20)*(1+'Plan. Prédio B - UNIDADE II'!H20)</f>
        <v>0</v>
      </c>
      <c r="G20" s="94"/>
      <c r="H20" s="94"/>
      <c r="I20" s="94"/>
      <c r="J20" s="94"/>
      <c r="K20" s="95" t="n">
        <f aca="false">SUM(G20:J20)</f>
        <v>0</v>
      </c>
    </row>
    <row r="21" s="79" customFormat="true" ht="17.25" hidden="false" customHeight="true" outlineLevel="0" collapsed="false">
      <c r="A21" s="18" t="s">
        <v>29</v>
      </c>
      <c r="B21" s="26" t="str">
        <f aca="false">'Plan. Prédio B - UNIDADE II'!B21</f>
        <v>Terminal desconectável TDR reto p/ cabo de 15KV</v>
      </c>
      <c r="C21" s="25" t="n">
        <f aca="false">'Plan. Prédio B - UNIDADE II'!D21</f>
        <v>3</v>
      </c>
      <c r="D21" s="93" t="n">
        <f aca="false">C21*'Plan. Prédio B - UNIDADE II'!E21</f>
        <v>0</v>
      </c>
      <c r="E21" s="93" t="n">
        <f aca="false">C21*'Plan. Prédio B - UNIDADE II'!F21</f>
        <v>0</v>
      </c>
      <c r="F21" s="93" t="n">
        <f aca="false">(D21+E21)*(1+'Plan. Prédio B - UNIDADE II'!H21)</f>
        <v>0</v>
      </c>
      <c r="G21" s="94"/>
      <c r="H21" s="94"/>
      <c r="I21" s="94"/>
      <c r="J21" s="94"/>
      <c r="K21" s="95" t="n">
        <f aca="false">SUM(G21:J21)</f>
        <v>0</v>
      </c>
    </row>
    <row r="22" s="79" customFormat="true" ht="17.25" hidden="false" customHeight="true" outlineLevel="0" collapsed="false">
      <c r="A22" s="18" t="s">
        <v>31</v>
      </c>
      <c r="B22" s="26" t="str">
        <f aca="false">'Plan. Prédio B - UNIDADE II'!B22</f>
        <v>Cabo de cobre XLP/EPR  # = 240mm² -  cor preta - dupla capa</v>
      </c>
      <c r="C22" s="25" t="n">
        <f aca="false">'Plan. Prédio B - UNIDADE II'!D22</f>
        <v>90</v>
      </c>
      <c r="D22" s="93" t="n">
        <f aca="false">C22*'Plan. Prédio B - UNIDADE II'!E22</f>
        <v>0</v>
      </c>
      <c r="E22" s="93" t="n">
        <f aca="false">C22*'Plan. Prédio B - UNIDADE II'!F22</f>
        <v>0</v>
      </c>
      <c r="F22" s="93" t="n">
        <f aca="false">(D22+E22)*(1+'Plan. Prédio B - UNIDADE II'!H22)</f>
        <v>0</v>
      </c>
      <c r="G22" s="94"/>
      <c r="H22" s="94"/>
      <c r="I22" s="94"/>
      <c r="J22" s="94"/>
      <c r="K22" s="95" t="n">
        <f aca="false">SUM(G22:J22)</f>
        <v>0</v>
      </c>
    </row>
    <row r="23" s="79" customFormat="true" ht="17.25" hidden="false" customHeight="true" outlineLevel="0" collapsed="false">
      <c r="A23" s="18" t="s">
        <v>33</v>
      </c>
      <c r="B23" s="26" t="str">
        <f aca="false">'Plan. Prédio B - UNIDADE II'!B23</f>
        <v>Cabo de cobre XLP/EPR  # = 240mm² -  cor preta - cor azul - dupla capa</v>
      </c>
      <c r="C23" s="25" t="n">
        <f aca="false">'Plan. Prédio B - UNIDADE II'!D23</f>
        <v>30</v>
      </c>
      <c r="D23" s="93" t="n">
        <f aca="false">C23*'Plan. Prédio B - UNIDADE II'!E23</f>
        <v>0</v>
      </c>
      <c r="E23" s="93" t="n">
        <f aca="false">C23*'Plan. Prédio B - UNIDADE II'!F23</f>
        <v>0</v>
      </c>
      <c r="F23" s="93" t="n">
        <f aca="false">(D23+E23)*(1+'Plan. Prédio B - UNIDADE II'!H23)</f>
        <v>0</v>
      </c>
      <c r="G23" s="94"/>
      <c r="H23" s="94"/>
      <c r="I23" s="94"/>
      <c r="J23" s="94"/>
      <c r="K23" s="95" t="n">
        <f aca="false">SUM(G23:J23)</f>
        <v>0</v>
      </c>
    </row>
    <row r="24" s="79" customFormat="true" ht="17.25" hidden="false" customHeight="true" outlineLevel="0" collapsed="false">
      <c r="A24" s="18" t="s">
        <v>35</v>
      </c>
      <c r="B24" s="26" t="str">
        <f aca="false">'Plan. Prédio B - UNIDADE II'!B24</f>
        <v>Olhal p/ passagem de cabo de aterramento</v>
      </c>
      <c r="C24" s="25" t="n">
        <f aca="false">'Plan. Prédio B - UNIDADE II'!D24</f>
        <v>3</v>
      </c>
      <c r="D24" s="93" t="n">
        <f aca="false">C24*'Plan. Prédio B - UNIDADE II'!E24</f>
        <v>0</v>
      </c>
      <c r="E24" s="93" t="n">
        <f aca="false">C24*'Plan. Prédio B - UNIDADE II'!F24</f>
        <v>0</v>
      </c>
      <c r="F24" s="93" t="n">
        <f aca="false">(D24+E24)*(1+'Plan. Prédio B - UNIDADE II'!H24)</f>
        <v>0</v>
      </c>
      <c r="G24" s="94"/>
      <c r="H24" s="94"/>
      <c r="I24" s="94"/>
      <c r="J24" s="94"/>
      <c r="K24" s="95" t="n">
        <f aca="false">SUM(G24:J24)</f>
        <v>0</v>
      </c>
    </row>
    <row r="25" s="79" customFormat="true" ht="17.25" hidden="false" customHeight="true" outlineLevel="0" collapsed="false">
      <c r="A25" s="18" t="s">
        <v>37</v>
      </c>
      <c r="B25" s="26" t="str">
        <f aca="false">'Plan. Prédio B - UNIDADE II'!B25</f>
        <v>Cinta p/ poste circular</v>
      </c>
      <c r="C25" s="25" t="n">
        <f aca="false">'Plan. Prédio B - UNIDADE II'!D25</f>
        <v>4</v>
      </c>
      <c r="D25" s="93" t="n">
        <f aca="false">C25*'Plan. Prédio B - UNIDADE II'!E25</f>
        <v>0</v>
      </c>
      <c r="E25" s="93" t="n">
        <f aca="false">C25*'Plan. Prédio B - UNIDADE II'!F25</f>
        <v>0</v>
      </c>
      <c r="F25" s="93" t="n">
        <f aca="false">(D25+E25)*(1+'Plan. Prédio B - UNIDADE II'!H25)</f>
        <v>0</v>
      </c>
      <c r="G25" s="94"/>
      <c r="H25" s="94"/>
      <c r="I25" s="94"/>
      <c r="J25" s="94"/>
      <c r="K25" s="95" t="n">
        <f aca="false">SUM(G25:J25)</f>
        <v>0</v>
      </c>
    </row>
    <row r="26" s="79" customFormat="true" ht="17.25" hidden="false" customHeight="true" outlineLevel="0" collapsed="false">
      <c r="A26" s="18" t="s">
        <v>39</v>
      </c>
      <c r="B26" s="26" t="str">
        <f aca="false">'Plan. Prédio B - UNIDADE II'!B26</f>
        <v>Eletroduto de aço zincado de  Ø = 4"</v>
      </c>
      <c r="C26" s="25" t="n">
        <f aca="false">'Plan. Prédio B - UNIDADE II'!D26</f>
        <v>60</v>
      </c>
      <c r="D26" s="93" t="n">
        <f aca="false">C26*'Plan. Prédio B - UNIDADE II'!E26</f>
        <v>0</v>
      </c>
      <c r="E26" s="93" t="n">
        <f aca="false">C26*'Plan. Prédio B - UNIDADE II'!F26</f>
        <v>0</v>
      </c>
      <c r="F26" s="93" t="n">
        <f aca="false">(D26+E26)*(1+'Plan. Prédio B - UNIDADE II'!H26)</f>
        <v>0</v>
      </c>
      <c r="G26" s="94"/>
      <c r="H26" s="94"/>
      <c r="I26" s="94"/>
      <c r="J26" s="94"/>
      <c r="K26" s="95" t="n">
        <f aca="false">SUM(G26:J26)</f>
        <v>0</v>
      </c>
    </row>
    <row r="27" s="79" customFormat="true" ht="17.25" hidden="false" customHeight="true" outlineLevel="0" collapsed="false">
      <c r="A27" s="18" t="s">
        <v>41</v>
      </c>
      <c r="B27" s="26" t="str">
        <f aca="false">'Plan. Prédio B - UNIDADE II'!B27</f>
        <v>Luva de aço zincado               Ø = 4"</v>
      </c>
      <c r="C27" s="25" t="n">
        <f aca="false">'Plan. Prédio B - UNIDADE II'!D27</f>
        <v>20</v>
      </c>
      <c r="D27" s="93" t="n">
        <f aca="false">C27*'Plan. Prédio B - UNIDADE II'!E27</f>
        <v>0</v>
      </c>
      <c r="E27" s="93" t="n">
        <f aca="false">C27*'Plan. Prédio B - UNIDADE II'!F27</f>
        <v>0</v>
      </c>
      <c r="F27" s="93" t="n">
        <f aca="false">(D27+E27)*(1+'Plan. Prédio B - UNIDADE II'!H27)</f>
        <v>0</v>
      </c>
      <c r="G27" s="94"/>
      <c r="H27" s="94"/>
      <c r="I27" s="94"/>
      <c r="J27" s="94"/>
      <c r="K27" s="95" t="n">
        <f aca="false">SUM(G27:J27)</f>
        <v>0</v>
      </c>
    </row>
    <row r="28" s="79" customFormat="true" ht="17.25" hidden="false" customHeight="true" outlineLevel="0" collapsed="false">
      <c r="A28" s="18" t="s">
        <v>43</v>
      </c>
      <c r="B28" s="26" t="str">
        <f aca="false">'Plan. Prédio B - UNIDADE II'!B28</f>
        <v>Curva 90° longa de aço zincado   Ø = 4"  </v>
      </c>
      <c r="C28" s="25" t="n">
        <f aca="false">'Plan. Prédio B - UNIDADE II'!D28</f>
        <v>4</v>
      </c>
      <c r="D28" s="93" t="n">
        <f aca="false">C28*'Plan. Prédio B - UNIDADE II'!E28</f>
        <v>0</v>
      </c>
      <c r="E28" s="93" t="n">
        <f aca="false">C28*'Plan. Prédio B - UNIDADE II'!F28</f>
        <v>0</v>
      </c>
      <c r="F28" s="93" t="n">
        <f aca="false">(D28+E28)*(1+'Plan. Prédio B - UNIDADE II'!H28)</f>
        <v>0</v>
      </c>
      <c r="G28" s="94"/>
      <c r="H28" s="94"/>
      <c r="I28" s="94"/>
      <c r="J28" s="94"/>
      <c r="K28" s="95" t="n">
        <f aca="false">SUM(G28:J28)</f>
        <v>0</v>
      </c>
    </row>
    <row r="29" s="79" customFormat="true" ht="17.25" hidden="false" customHeight="true" outlineLevel="0" collapsed="false">
      <c r="A29" s="18" t="s">
        <v>45</v>
      </c>
      <c r="B29" s="26" t="str">
        <f aca="false">'Plan. Prédio B - UNIDADE II'!B29</f>
        <v>Eletroduto PVC Ø = 4"</v>
      </c>
      <c r="C29" s="25" t="n">
        <f aca="false">'Plan. Prédio B - UNIDADE II'!D29</f>
        <v>6</v>
      </c>
      <c r="D29" s="93" t="n">
        <f aca="false">C29*'Plan. Prédio B - UNIDADE II'!E29</f>
        <v>0</v>
      </c>
      <c r="E29" s="93" t="n">
        <f aca="false">C29*'Plan. Prédio B - UNIDADE II'!F29</f>
        <v>0</v>
      </c>
      <c r="F29" s="93" t="n">
        <f aca="false">(D29+E29)*(1+'Plan. Prédio B - UNIDADE II'!H29)</f>
        <v>0</v>
      </c>
      <c r="G29" s="94"/>
      <c r="H29" s="94"/>
      <c r="I29" s="94"/>
      <c r="J29" s="94"/>
      <c r="K29" s="95" t="n">
        <f aca="false">SUM(G29:J29)</f>
        <v>0</v>
      </c>
    </row>
    <row r="30" s="79" customFormat="true" ht="17.25" hidden="false" customHeight="true" outlineLevel="0" collapsed="false">
      <c r="A30" s="18" t="s">
        <v>47</v>
      </c>
      <c r="B30" s="26" t="str">
        <f aca="false">'Plan. Prédio B - UNIDADE II'!B30</f>
        <v>Conjunto chave fusível de 15KV/200A</v>
      </c>
      <c r="C30" s="25" t="n">
        <f aca="false">'Plan. Prédio B - UNIDADE II'!D30</f>
        <v>3</v>
      </c>
      <c r="D30" s="93" t="n">
        <f aca="false">C30*'Plan. Prédio B - UNIDADE II'!E30</f>
        <v>0</v>
      </c>
      <c r="E30" s="93" t="n">
        <f aca="false">C30*'Plan. Prédio B - UNIDADE II'!F30</f>
        <v>0</v>
      </c>
      <c r="F30" s="93" t="n">
        <f aca="false">(D30+E30)*(1+'Plan. Prédio B - UNIDADE II'!H30)</f>
        <v>0</v>
      </c>
      <c r="G30" s="94"/>
      <c r="H30" s="94"/>
      <c r="I30" s="94"/>
      <c r="J30" s="94"/>
      <c r="K30" s="95" t="n">
        <f aca="false">SUM(G30:J30)</f>
        <v>0</v>
      </c>
    </row>
    <row r="31" s="79" customFormat="true" ht="17.25" hidden="false" customHeight="true" outlineLevel="0" collapsed="false">
      <c r="A31" s="18" t="s">
        <v>49</v>
      </c>
      <c r="B31" s="26" t="str">
        <f aca="false">'Plan. Prédio B - UNIDADE II'!B31</f>
        <v>Luva PVC    Ø = 4"</v>
      </c>
      <c r="C31" s="25" t="n">
        <f aca="false">'Plan. Prédio B - UNIDADE II'!D31</f>
        <v>6</v>
      </c>
      <c r="D31" s="93" t="n">
        <f aca="false">C31*'Plan. Prédio B - UNIDADE II'!E31</f>
        <v>0</v>
      </c>
      <c r="E31" s="93" t="n">
        <f aca="false">C31*'Plan. Prédio B - UNIDADE II'!F31</f>
        <v>0</v>
      </c>
      <c r="F31" s="93" t="n">
        <f aca="false">(D31+E31)*(1+'Plan. Prédio B - UNIDADE II'!H31)</f>
        <v>0</v>
      </c>
      <c r="G31" s="94"/>
      <c r="H31" s="94"/>
      <c r="I31" s="94"/>
      <c r="J31" s="94"/>
      <c r="K31" s="95" t="n">
        <f aca="false">SUM(G31:J31)</f>
        <v>0</v>
      </c>
    </row>
    <row r="32" s="79" customFormat="true" ht="17.25" hidden="false" customHeight="true" outlineLevel="0" collapsed="false">
      <c r="A32" s="18" t="s">
        <v>51</v>
      </c>
      <c r="B32" s="26" t="str">
        <f aca="false">'Plan. Prédio B - UNIDADE II'!B32</f>
        <v>Curva 90° PVC  Ø = 4"</v>
      </c>
      <c r="C32" s="25" t="n">
        <f aca="false">'Plan. Prédio B - UNIDADE II'!D32</f>
        <v>3</v>
      </c>
      <c r="D32" s="93" t="n">
        <f aca="false">C32*'Plan. Prédio B - UNIDADE II'!E32</f>
        <v>0</v>
      </c>
      <c r="E32" s="93" t="n">
        <f aca="false">C32*'Plan. Prédio B - UNIDADE II'!F32</f>
        <v>0</v>
      </c>
      <c r="F32" s="93" t="n">
        <f aca="false">(D32+E32)*(1+'Plan. Prédio B - UNIDADE II'!H32)</f>
        <v>0</v>
      </c>
      <c r="G32" s="94"/>
      <c r="H32" s="94"/>
      <c r="I32" s="94"/>
      <c r="J32" s="94"/>
      <c r="K32" s="95" t="n">
        <f aca="false">SUM(G32:J32)</f>
        <v>0</v>
      </c>
    </row>
    <row r="33" s="79" customFormat="true" ht="17.25" hidden="false" customHeight="true" outlineLevel="0" collapsed="false">
      <c r="A33" s="18" t="s">
        <v>53</v>
      </c>
      <c r="B33" s="26" t="str">
        <f aca="false">'Plan. Prédio B - UNIDADE II'!B33</f>
        <v>Caixa de inspeção ZC padrão CEMIG</v>
      </c>
      <c r="C33" s="25" t="n">
        <f aca="false">'Plan. Prédio B - UNIDADE II'!D33</f>
        <v>4</v>
      </c>
      <c r="D33" s="93" t="n">
        <f aca="false">C33*'Plan. Prédio B - UNIDADE II'!E33</f>
        <v>0</v>
      </c>
      <c r="E33" s="93" t="n">
        <f aca="false">C33*'Plan. Prédio B - UNIDADE II'!F33</f>
        <v>0</v>
      </c>
      <c r="F33" s="93" t="n">
        <f aca="false">(D33+E33)*(1+'Plan. Prédio B - UNIDADE II'!H33)</f>
        <v>0</v>
      </c>
      <c r="G33" s="94"/>
      <c r="H33" s="94"/>
      <c r="I33" s="94"/>
      <c r="J33" s="94"/>
      <c r="K33" s="95" t="n">
        <f aca="false">SUM(G33:J33)</f>
        <v>0</v>
      </c>
    </row>
    <row r="34" s="79" customFormat="true" ht="17.25" hidden="false" customHeight="true" outlineLevel="0" collapsed="false">
      <c r="A34" s="18" t="s">
        <v>55</v>
      </c>
      <c r="B34" s="26" t="str">
        <f aca="false">'Plan. Prédio B - UNIDADE II'!B34</f>
        <v>Para raio polimétrico 21KV e 10KA</v>
      </c>
      <c r="C34" s="25" t="n">
        <f aca="false">'Plan. Prédio B - UNIDADE II'!D34</f>
        <v>3</v>
      </c>
      <c r="D34" s="93" t="n">
        <f aca="false">C34*'Plan. Prédio B - UNIDADE II'!E34</f>
        <v>0</v>
      </c>
      <c r="E34" s="93" t="n">
        <f aca="false">C34*'Plan. Prédio B - UNIDADE II'!F34</f>
        <v>0</v>
      </c>
      <c r="F34" s="93" t="n">
        <f aca="false">(D34+E34)*(1+'Plan. Prédio B - UNIDADE II'!H34)</f>
        <v>0</v>
      </c>
      <c r="G34" s="94"/>
      <c r="H34" s="94"/>
      <c r="I34" s="94"/>
      <c r="J34" s="94"/>
      <c r="K34" s="95" t="n">
        <f aca="false">SUM(G34:J34)</f>
        <v>0</v>
      </c>
    </row>
    <row r="35" s="79" customFormat="true" ht="17.25" hidden="false" customHeight="true" outlineLevel="0" collapsed="false">
      <c r="A35" s="18" t="s">
        <v>57</v>
      </c>
      <c r="B35" s="26" t="str">
        <f aca="false">'Plan. Prédio B - UNIDADE II'!B35</f>
        <v>Terminal de cobre de compressão        # = 240mm²</v>
      </c>
      <c r="C35" s="25" t="n">
        <f aca="false">'Plan. Prédio B - UNIDADE II'!D35</f>
        <v>16</v>
      </c>
      <c r="D35" s="93" t="n">
        <f aca="false">C35*'Plan. Prédio B - UNIDADE II'!E35</f>
        <v>0</v>
      </c>
      <c r="E35" s="93" t="n">
        <f aca="false">C35*'Plan. Prédio B - UNIDADE II'!F35</f>
        <v>0</v>
      </c>
      <c r="F35" s="93" t="n">
        <f aca="false">(D35+E35)*(1+'Plan. Prédio B - UNIDADE II'!H35)</f>
        <v>0</v>
      </c>
      <c r="G35" s="94"/>
      <c r="H35" s="94"/>
      <c r="I35" s="94"/>
      <c r="J35" s="94"/>
      <c r="K35" s="95" t="n">
        <f aca="false">SUM(G35:J35)</f>
        <v>0</v>
      </c>
    </row>
    <row r="36" s="79" customFormat="true" ht="17.25" hidden="false" customHeight="true" outlineLevel="0" collapsed="false">
      <c r="A36" s="18" t="s">
        <v>59</v>
      </c>
      <c r="B36" s="26" t="str">
        <f aca="false">'Plan. Prédio B - UNIDADE II'!B36</f>
        <v>Disjuntor tripolar de 600A /220V 40KA, Soprano - modelo LSL/GE nodelo TKMD - Padrão CEMIG</v>
      </c>
      <c r="C36" s="25" t="n">
        <f aca="false">'Plan. Prédio B - UNIDADE II'!D36</f>
        <v>2</v>
      </c>
      <c r="D36" s="93" t="n">
        <f aca="false">C36*'Plan. Prédio B - UNIDADE II'!E36</f>
        <v>0</v>
      </c>
      <c r="E36" s="93" t="n">
        <f aca="false">C36*'Plan. Prédio B - UNIDADE II'!F36</f>
        <v>0</v>
      </c>
      <c r="F36" s="93" t="n">
        <f aca="false">(D36+E36)*(1+'Plan. Prédio B - UNIDADE II'!H36)</f>
        <v>0</v>
      </c>
      <c r="G36" s="94"/>
      <c r="H36" s="94"/>
      <c r="I36" s="94"/>
      <c r="J36" s="94"/>
      <c r="K36" s="95" t="n">
        <f aca="false">SUM(G36:J36)</f>
        <v>0</v>
      </c>
    </row>
    <row r="37" s="79" customFormat="true" ht="17.25" hidden="false" customHeight="true" outlineLevel="0" collapsed="false">
      <c r="A37" s="18" t="s">
        <v>61</v>
      </c>
      <c r="B37" s="26" t="str">
        <f aca="false">'Plan. Prédio B - UNIDADE II'!B37</f>
        <v>Painel auto sustentável em aço QGF 1Porta, medindo 2100x1600x400 com barramento 3F</v>
      </c>
      <c r="C37" s="25" t="n">
        <f aca="false">'Plan. Prédio B - UNIDADE II'!D37</f>
        <v>1</v>
      </c>
      <c r="D37" s="93" t="n">
        <f aca="false">C37*'Plan. Prédio B - UNIDADE II'!E37</f>
        <v>0</v>
      </c>
      <c r="E37" s="93" t="n">
        <f aca="false">C37*'Plan. Prédio B - UNIDADE II'!F37</f>
        <v>0</v>
      </c>
      <c r="F37" s="93" t="n">
        <f aca="false">(D37+E37)*(1+'Plan. Prédio B - UNIDADE II'!H37)</f>
        <v>0</v>
      </c>
      <c r="G37" s="94"/>
      <c r="H37" s="94"/>
      <c r="I37" s="94"/>
      <c r="J37" s="94"/>
      <c r="K37" s="95" t="n">
        <f aca="false">SUM(G37:J37)</f>
        <v>0</v>
      </c>
    </row>
    <row r="38" s="79" customFormat="true" ht="17.25" hidden="false" customHeight="true" outlineLevel="0" collapsed="false">
      <c r="A38" s="18" t="s">
        <v>63</v>
      </c>
      <c r="B38" s="26" t="str">
        <f aca="false">'Plan. Prédio B - UNIDADE II'!B38</f>
        <v>Haste de terra zincada 2,5x2,5x240cm</v>
      </c>
      <c r="C38" s="25" t="n">
        <f aca="false">'Plan. Prédio B - UNIDADE II'!D38</f>
        <v>6</v>
      </c>
      <c r="D38" s="93" t="n">
        <f aca="false">C38*'Plan. Prédio B - UNIDADE II'!E38</f>
        <v>0</v>
      </c>
      <c r="E38" s="93" t="n">
        <f aca="false">C38*'Plan. Prédio B - UNIDADE II'!F38</f>
        <v>0</v>
      </c>
      <c r="F38" s="93" t="n">
        <f aca="false">(D38+E38)*(1+'Plan. Prédio B - UNIDADE II'!H38)</f>
        <v>0</v>
      </c>
      <c r="G38" s="94"/>
      <c r="H38" s="94"/>
      <c r="I38" s="94"/>
      <c r="J38" s="94"/>
      <c r="K38" s="95" t="n">
        <f aca="false">SUM(G38:J38)</f>
        <v>0</v>
      </c>
    </row>
    <row r="39" s="79" customFormat="true" ht="17.25" hidden="false" customHeight="true" outlineLevel="0" collapsed="false">
      <c r="A39" s="18" t="s">
        <v>65</v>
      </c>
      <c r="B39" s="26" t="str">
        <f aca="false">'Plan. Prédio B - UNIDADE II'!B39</f>
        <v>Caixa Para Medidor Polifásico, P/ Disj.42 KA 450/600A, Conforme Padrões Cemig Tipo CM-18</v>
      </c>
      <c r="C39" s="25" t="n">
        <f aca="false">'Plan. Prédio B - UNIDADE II'!D39</f>
        <v>1</v>
      </c>
      <c r="D39" s="93" t="n">
        <f aca="false">C39*'Plan. Prédio B - UNIDADE II'!E39</f>
        <v>0</v>
      </c>
      <c r="E39" s="93" t="n">
        <f aca="false">C39*'Plan. Prédio B - UNIDADE II'!F39</f>
        <v>0</v>
      </c>
      <c r="F39" s="93" t="n">
        <f aca="false">(D39+E39)*(1+'Plan. Prédio B - UNIDADE II'!H39)</f>
        <v>0</v>
      </c>
      <c r="G39" s="94"/>
      <c r="H39" s="94"/>
      <c r="I39" s="94"/>
      <c r="J39" s="94"/>
      <c r="K39" s="95" t="n">
        <f aca="false">SUM(G39:J39)</f>
        <v>0</v>
      </c>
    </row>
    <row r="40" s="79" customFormat="true" ht="17.25" hidden="false" customHeight="true" outlineLevel="0" collapsed="false">
      <c r="A40" s="18" t="s">
        <v>67</v>
      </c>
      <c r="B40" s="26" t="str">
        <f aca="false">'Plan. Prédio B - UNIDADE II'!B40</f>
        <v>Poste de concreto circular - 1000 DAN - 12m</v>
      </c>
      <c r="C40" s="25" t="n">
        <f aca="false">'Plan. Prédio B - UNIDADE II'!D40</f>
        <v>1</v>
      </c>
      <c r="D40" s="93" t="n">
        <f aca="false">C40*'Plan. Prédio B - UNIDADE II'!E40</f>
        <v>0</v>
      </c>
      <c r="E40" s="93" t="n">
        <f aca="false">C40*'Plan. Prédio B - UNIDADE II'!F40</f>
        <v>0</v>
      </c>
      <c r="F40" s="93" t="n">
        <f aca="false">(D40+E40)*(1+'Plan. Prédio B - UNIDADE II'!H40)</f>
        <v>0</v>
      </c>
      <c r="G40" s="94"/>
      <c r="H40" s="94"/>
      <c r="I40" s="94"/>
      <c r="J40" s="94"/>
      <c r="K40" s="95" t="n">
        <f aca="false">SUM(G40:J40)</f>
        <v>0</v>
      </c>
    </row>
    <row r="41" s="79" customFormat="true" ht="17.25" hidden="false" customHeight="true" outlineLevel="0" collapsed="false">
      <c r="A41" s="18"/>
      <c r="B41" s="19" t="str">
        <f aca="false">'Plan. Prédio B - UNIDADE II'!B41</f>
        <v>Subtotal</v>
      </c>
      <c r="C41" s="25"/>
      <c r="D41" s="96" t="n">
        <f aca="false">SUM(D16:D40)*1.25</f>
        <v>0</v>
      </c>
      <c r="E41" s="96" t="n">
        <f aca="false">SUM(E16:E40)*1.25</f>
        <v>0</v>
      </c>
      <c r="F41" s="96" t="n">
        <f aca="false">SUM(F16:F40)</f>
        <v>0</v>
      </c>
      <c r="G41" s="96" t="n">
        <f aca="false">SUMPRODUCT(G16:G40,F16:F40)</f>
        <v>0</v>
      </c>
      <c r="H41" s="96" t="n">
        <f aca="false">SUMPRODUCT(F16:F40,G16:G40)</f>
        <v>0</v>
      </c>
      <c r="I41" s="96" t="n">
        <f aca="false">SUMPRODUCT(F16:F40,H16:H40)</f>
        <v>0</v>
      </c>
      <c r="J41" s="96" t="n">
        <f aca="false">SUMPRODUCT(F16:F40,I16:I40)</f>
        <v>0</v>
      </c>
      <c r="K41" s="96" t="n">
        <f aca="false">J41+G41+H41+I41</f>
        <v>0</v>
      </c>
    </row>
    <row r="42" s="79" customFormat="true" ht="17.25" hidden="false" customHeight="true" outlineLevel="0" collapsed="false">
      <c r="A42" s="18"/>
      <c r="B42" s="26"/>
      <c r="C42" s="25"/>
      <c r="D42" s="93"/>
      <c r="E42" s="93"/>
      <c r="F42" s="93"/>
      <c r="G42" s="94"/>
      <c r="H42" s="94"/>
      <c r="I42" s="94"/>
      <c r="J42" s="94"/>
      <c r="K42" s="95"/>
    </row>
    <row r="43" s="79" customFormat="true" ht="17.25" hidden="false" customHeight="true" outlineLevel="0" collapsed="false">
      <c r="A43" s="18"/>
      <c r="B43" s="19" t="str">
        <f aca="false">'Plan. Prédio B - UNIDADE II'!B43</f>
        <v>Instalações Elétricas</v>
      </c>
      <c r="C43" s="25"/>
      <c r="D43" s="93"/>
      <c r="E43" s="93"/>
      <c r="F43" s="93"/>
      <c r="G43" s="94"/>
      <c r="H43" s="94"/>
      <c r="I43" s="94"/>
      <c r="J43" s="94"/>
      <c r="K43" s="95"/>
    </row>
    <row r="44" s="79" customFormat="true" ht="17.25" hidden="false" customHeight="true" outlineLevel="0" collapsed="false">
      <c r="A44" s="18" t="s">
        <v>71</v>
      </c>
      <c r="B44" s="26" t="str">
        <f aca="false">'Plan. Prédio B - UNIDADE II'!B44</f>
        <v>Acoplamento para Perfilado 38x38mm</v>
      </c>
      <c r="C44" s="25" t="n">
        <f aca="false">'Plan. Prédio B - UNIDADE II'!D44</f>
        <v>364</v>
      </c>
      <c r="D44" s="93" t="n">
        <f aca="false">C44*'Plan. Prédio B - UNIDADE II'!E44</f>
        <v>0</v>
      </c>
      <c r="E44" s="93" t="n">
        <f aca="false">C44*'Plan. Prédio B - UNIDADE II'!F44</f>
        <v>0</v>
      </c>
      <c r="F44" s="93" t="n">
        <f aca="false">(D44+E44)*(1+'Plan. Prédio B - UNIDADE II'!H44)</f>
        <v>0</v>
      </c>
      <c r="G44" s="94"/>
      <c r="H44" s="94"/>
      <c r="I44" s="94"/>
      <c r="J44" s="94"/>
      <c r="K44" s="95" t="n">
        <f aca="false">SUM(G44:J44)</f>
        <v>0</v>
      </c>
    </row>
    <row r="45" s="79" customFormat="true" ht="17.25" hidden="false" customHeight="true" outlineLevel="0" collapsed="false">
      <c r="A45" s="30" t="s">
        <v>73</v>
      </c>
      <c r="B45" s="31" t="str">
        <f aca="false">'Plan. Prédio B - UNIDADE II'!B45</f>
        <v>Adaptador eletroduto metalico leve 3/4"</v>
      </c>
      <c r="C45" s="33" t="n">
        <f aca="false">'Plan. Prédio B - UNIDADE II'!D45</f>
        <v>727</v>
      </c>
      <c r="D45" s="97" t="n">
        <f aca="false">C45*'Plan. Prédio B - UNIDADE II'!E45</f>
        <v>0</v>
      </c>
      <c r="E45" s="97" t="n">
        <f aca="false">C45*'Plan. Prédio B - UNIDADE II'!F45</f>
        <v>0</v>
      </c>
      <c r="F45" s="97" t="n">
        <f aca="false">(D45+E45)*(1+'Plan. Prédio B - UNIDADE II'!H45)</f>
        <v>0</v>
      </c>
      <c r="G45" s="98"/>
      <c r="H45" s="98"/>
      <c r="I45" s="98"/>
      <c r="J45" s="98"/>
      <c r="K45" s="99" t="n">
        <f aca="false">SUM(G45:J45)</f>
        <v>0</v>
      </c>
    </row>
    <row r="46" s="79" customFormat="true" ht="17.25" hidden="false" customHeight="true" outlineLevel="0" collapsed="false">
      <c r="A46" s="37" t="s">
        <v>75</v>
      </c>
      <c r="B46" s="38" t="str">
        <f aca="false">'Plan. Prédio B - UNIDADE II'!B46</f>
        <v>Arruela de pressão Galvanizado 1/4"</v>
      </c>
      <c r="C46" s="40" t="n">
        <f aca="false">'Plan. Prédio B - UNIDADE II'!D46</f>
        <v>1356</v>
      </c>
      <c r="D46" s="100" t="n">
        <f aca="false">C46*'Plan. Prédio B - UNIDADE II'!E46</f>
        <v>0</v>
      </c>
      <c r="E46" s="100" t="n">
        <f aca="false">C46*'Plan. Prédio B - UNIDADE II'!F46</f>
        <v>0</v>
      </c>
      <c r="F46" s="100" t="n">
        <f aca="false">(D46+E46)*(1+'Plan. Prédio B - UNIDADE II'!H46)</f>
        <v>0</v>
      </c>
      <c r="G46" s="101"/>
      <c r="H46" s="101"/>
      <c r="I46" s="101"/>
      <c r="J46" s="101"/>
      <c r="K46" s="102" t="n">
        <f aca="false">SUM(G46:J46)</f>
        <v>0</v>
      </c>
    </row>
    <row r="47" s="79" customFormat="true" ht="17.25" hidden="false" customHeight="true" outlineLevel="0" collapsed="false">
      <c r="A47" s="18" t="s">
        <v>77</v>
      </c>
      <c r="B47" s="26" t="str">
        <f aca="false">'Plan. Prédio B - UNIDADE II'!B47</f>
        <v>Arruela lisa Galvanizado 1/4"</v>
      </c>
      <c r="C47" s="25" t="n">
        <f aca="false">'Plan. Prédio B - UNIDADE II'!D47</f>
        <v>8823</v>
      </c>
      <c r="D47" s="93" t="n">
        <f aca="false">C47*'Plan. Prédio B - UNIDADE II'!E47</f>
        <v>0</v>
      </c>
      <c r="E47" s="93" t="n">
        <f aca="false">C47*'Plan. Prédio B - UNIDADE II'!F47</f>
        <v>0</v>
      </c>
      <c r="F47" s="93" t="n">
        <f aca="false">(D47+E47)*(1+'Plan. Prédio B - UNIDADE II'!H47)</f>
        <v>0</v>
      </c>
      <c r="G47" s="94"/>
      <c r="H47" s="94"/>
      <c r="I47" s="94"/>
      <c r="J47" s="94"/>
      <c r="K47" s="95" t="n">
        <f aca="false">SUM(G47:J47)</f>
        <v>0</v>
      </c>
    </row>
    <row r="48" s="79" customFormat="true" ht="17.25" hidden="false" customHeight="true" outlineLevel="0" collapsed="false">
      <c r="A48" s="18" t="s">
        <v>79</v>
      </c>
      <c r="B48" s="26" t="str">
        <f aca="false">'Plan. Prédio B - UNIDADE II'!B48</f>
        <v>Arruela lisa Galvanizado 3/8"</v>
      </c>
      <c r="C48" s="25" t="n">
        <f aca="false">'Plan. Prédio B - UNIDADE II'!D48</f>
        <v>582</v>
      </c>
      <c r="D48" s="93" t="n">
        <f aca="false">C48*'Plan. Prédio B - UNIDADE II'!E48</f>
        <v>0</v>
      </c>
      <c r="E48" s="93" t="n">
        <f aca="false">C48*'Plan. Prédio B - UNIDADE II'!F48</f>
        <v>0</v>
      </c>
      <c r="F48" s="93" t="n">
        <f aca="false">(D48+E48)*(1+'Plan. Prédio B - UNIDADE II'!H48)</f>
        <v>0</v>
      </c>
      <c r="G48" s="94"/>
      <c r="H48" s="94"/>
      <c r="I48" s="94"/>
      <c r="J48" s="94"/>
      <c r="K48" s="95" t="n">
        <f aca="false">SUM(G48:J48)</f>
        <v>0</v>
      </c>
    </row>
    <row r="49" s="79" customFormat="true" ht="17.25" hidden="false" customHeight="true" outlineLevel="0" collapsed="false">
      <c r="A49" s="18" t="s">
        <v>81</v>
      </c>
      <c r="B49" s="26" t="str">
        <f aca="false">'Plan. Prédio B - UNIDADE II'!B49</f>
        <v>Luminária de Emergência Autônoma IE-16 com 2 Lâmpadas de 8 W</v>
      </c>
      <c r="C49" s="25" t="n">
        <f aca="false">'Plan. Prédio B - UNIDADE II'!D49</f>
        <v>27</v>
      </c>
      <c r="D49" s="93" t="n">
        <f aca="false">C49*'Plan. Prédio B - UNIDADE II'!E49</f>
        <v>0</v>
      </c>
      <c r="E49" s="93" t="n">
        <f aca="false">C49*'Plan. Prédio B - UNIDADE II'!F49</f>
        <v>0</v>
      </c>
      <c r="F49" s="93" t="n">
        <f aca="false">(D49+E49)*(1+'Plan. Prédio B - UNIDADE II'!H49)</f>
        <v>0</v>
      </c>
      <c r="G49" s="94"/>
      <c r="H49" s="94"/>
      <c r="I49" s="94"/>
      <c r="J49" s="94"/>
      <c r="K49" s="95" t="n">
        <f aca="false">SUM(G49:J49)</f>
        <v>0</v>
      </c>
    </row>
    <row r="50" s="79" customFormat="true" ht="17.25" hidden="false" customHeight="true" outlineLevel="0" collapsed="false">
      <c r="A50" s="18" t="s">
        <v>83</v>
      </c>
      <c r="B50" s="26" t="str">
        <f aca="false">'Plan. Prédio B - UNIDADE II'!B50</f>
        <v>Abraçadeira galvanizado tipo D com cunha para eletroduto 3/4" </v>
      </c>
      <c r="C50" s="25" t="n">
        <f aca="false">'Plan. Prédio B - UNIDADE II'!D50</f>
        <v>1469</v>
      </c>
      <c r="D50" s="93" t="n">
        <f aca="false">C50*'Plan. Prédio B - UNIDADE II'!E50</f>
        <v>0</v>
      </c>
      <c r="E50" s="93" t="n">
        <f aca="false">C50*'Plan. Prédio B - UNIDADE II'!F50</f>
        <v>0</v>
      </c>
      <c r="F50" s="93" t="n">
        <f aca="false">(D50+E50)*(1+'Plan. Prédio B - UNIDADE II'!H50)</f>
        <v>0</v>
      </c>
      <c r="G50" s="94"/>
      <c r="H50" s="94"/>
      <c r="I50" s="94"/>
      <c r="J50" s="94"/>
      <c r="K50" s="95" t="n">
        <f aca="false">SUM(G50:J50)</f>
        <v>0</v>
      </c>
    </row>
    <row r="51" s="79" customFormat="true" ht="17.25" hidden="false" customHeight="true" outlineLevel="0" collapsed="false">
      <c r="A51" s="18" t="s">
        <v>85</v>
      </c>
      <c r="B51" s="26" t="str">
        <f aca="false">'Plan. Prédio B - UNIDADE II'!B51</f>
        <v>Bucha de nylon S8</v>
      </c>
      <c r="C51" s="25" t="n">
        <f aca="false">'Plan. Prédio B - UNIDADE II'!D51</f>
        <v>2859</v>
      </c>
      <c r="D51" s="93" t="n">
        <f aca="false">C51*'Plan. Prédio B - UNIDADE II'!E51</f>
        <v>0</v>
      </c>
      <c r="E51" s="93" t="n">
        <f aca="false">C51*'Plan. Prédio B - UNIDADE II'!F51</f>
        <v>0</v>
      </c>
      <c r="F51" s="93" t="n">
        <f aca="false">(D51+E51)*(1+'Plan. Prédio B - UNIDADE II'!H51)</f>
        <v>0</v>
      </c>
      <c r="G51" s="94"/>
      <c r="H51" s="94"/>
      <c r="I51" s="94"/>
      <c r="J51" s="94"/>
      <c r="K51" s="95" t="n">
        <f aca="false">SUM(G51:J51)</f>
        <v>0</v>
      </c>
    </row>
    <row r="52" s="79" customFormat="true" ht="17.25" hidden="false" customHeight="true" outlineLevel="0" collapsed="false">
      <c r="A52" s="18" t="s">
        <v>87</v>
      </c>
      <c r="B52" s="26" t="str">
        <f aca="false">'Plan. Prédio B - UNIDADE II'!B52</f>
        <v>Cabo Flexível (cobre) Isol.HEPR - ench.EVA - 0,6/1kV  10 mm² - Azul claro</v>
      </c>
      <c r="C52" s="25" t="n">
        <f aca="false">'Plan. Prédio B - UNIDADE II'!D52</f>
        <v>132.21</v>
      </c>
      <c r="D52" s="93" t="n">
        <f aca="false">C52*'Plan. Prédio B - UNIDADE II'!E52</f>
        <v>0</v>
      </c>
      <c r="E52" s="93" t="n">
        <f aca="false">C52*'Plan. Prédio B - UNIDADE II'!F52</f>
        <v>0</v>
      </c>
      <c r="F52" s="93" t="n">
        <f aca="false">(D52+E52)*(1+'Plan. Prédio B - UNIDADE II'!H52)</f>
        <v>0</v>
      </c>
      <c r="G52" s="94"/>
      <c r="H52" s="94"/>
      <c r="I52" s="94"/>
      <c r="J52" s="94"/>
      <c r="K52" s="95" t="n">
        <f aca="false">SUM(G52:J52)</f>
        <v>0</v>
      </c>
    </row>
    <row r="53" s="79" customFormat="true" ht="17.25" hidden="false" customHeight="true" outlineLevel="0" collapsed="false">
      <c r="A53" s="18" t="s">
        <v>89</v>
      </c>
      <c r="B53" s="26" t="str">
        <f aca="false">'Plan. Prédio B - UNIDADE II'!B53</f>
        <v>Cabo Flexível (cobre) Isol.HEPR - ench.EVA - 0,6/1kV  10 mm² - Preto</v>
      </c>
      <c r="C53" s="25" t="n">
        <f aca="false">'Plan. Prédio B - UNIDADE II'!D53</f>
        <v>434.252</v>
      </c>
      <c r="D53" s="93" t="n">
        <f aca="false">C53*'Plan. Prédio B - UNIDADE II'!E53</f>
        <v>0</v>
      </c>
      <c r="E53" s="93" t="n">
        <f aca="false">C53*'Plan. Prédio B - UNIDADE II'!F53</f>
        <v>0</v>
      </c>
      <c r="F53" s="93" t="n">
        <f aca="false">(D53+E53)*(1+'Plan. Prédio B - UNIDADE II'!H53)</f>
        <v>0</v>
      </c>
      <c r="G53" s="94"/>
      <c r="H53" s="94"/>
      <c r="I53" s="94"/>
      <c r="J53" s="94"/>
      <c r="K53" s="95" t="n">
        <f aca="false">SUM(G53:J53)</f>
        <v>0</v>
      </c>
    </row>
    <row r="54" s="79" customFormat="true" ht="17.25" hidden="false" customHeight="true" outlineLevel="0" collapsed="false">
      <c r="A54" s="18" t="s">
        <v>91</v>
      </c>
      <c r="B54" s="26" t="str">
        <f aca="false">'Plan. Prédio B - UNIDADE II'!B54</f>
        <v>Cabo Flexível (cobre) Isol.HEPR - ench.EVA - 0,6/1kV  10 mm² - Verde-amarelo</v>
      </c>
      <c r="C54" s="25" t="n">
        <f aca="false">'Plan. Prédio B - UNIDADE II'!D54</f>
        <v>151.008</v>
      </c>
      <c r="D54" s="93" t="n">
        <f aca="false">C54*'Plan. Prédio B - UNIDADE II'!E54</f>
        <v>0</v>
      </c>
      <c r="E54" s="93" t="n">
        <f aca="false">C54*'Plan. Prédio B - UNIDADE II'!F54</f>
        <v>0</v>
      </c>
      <c r="F54" s="93" t="n">
        <f aca="false">(D54+E54)*(1+'Plan. Prédio B - UNIDADE II'!H54)</f>
        <v>0</v>
      </c>
      <c r="G54" s="94"/>
      <c r="H54" s="94"/>
      <c r="I54" s="94"/>
      <c r="J54" s="94"/>
      <c r="K54" s="95" t="n">
        <f aca="false">SUM(G54:J54)</f>
        <v>0</v>
      </c>
    </row>
    <row r="55" s="79" customFormat="true" ht="17.25" hidden="false" customHeight="true" outlineLevel="0" collapsed="false">
      <c r="A55" s="18" t="s">
        <v>93</v>
      </c>
      <c r="B55" s="26" t="str">
        <f aca="false">'Plan. Prédio B - UNIDADE II'!B55</f>
        <v>Cabo Flexível (cobre) Isol.HEPR - ench.EVA - 0,6/1kV  120 mm² - Azul claro</v>
      </c>
      <c r="C55" s="25" t="n">
        <f aca="false">'Plan. Prédio B - UNIDADE II'!D55</f>
        <v>200</v>
      </c>
      <c r="D55" s="93" t="n">
        <f aca="false">C55*'Plan. Prédio B - UNIDADE II'!E55</f>
        <v>0</v>
      </c>
      <c r="E55" s="93" t="n">
        <f aca="false">C55*'Plan. Prédio B - UNIDADE II'!F55</f>
        <v>0</v>
      </c>
      <c r="F55" s="93" t="n">
        <f aca="false">(D55+E55)*(1+'Plan. Prédio B - UNIDADE II'!H55)</f>
        <v>0</v>
      </c>
      <c r="G55" s="94"/>
      <c r="H55" s="94"/>
      <c r="I55" s="94"/>
      <c r="J55" s="94"/>
      <c r="K55" s="95" t="n">
        <f aca="false">SUM(G55:J55)</f>
        <v>0</v>
      </c>
    </row>
    <row r="56" s="79" customFormat="true" ht="17.25" hidden="false" customHeight="true" outlineLevel="0" collapsed="false">
      <c r="A56" s="18" t="s">
        <v>95</v>
      </c>
      <c r="B56" s="26" t="str">
        <f aca="false">'Plan. Prédio B - UNIDADE II'!B56</f>
        <v>Cabo Flexível (cobre) Isol.HEPR - ench.EVA - 0,6/1kV  120 mm² - Preto</v>
      </c>
      <c r="C56" s="25" t="n">
        <f aca="false">'Plan. Prédio B - UNIDADE II'!D56</f>
        <v>600</v>
      </c>
      <c r="D56" s="93" t="n">
        <f aca="false">C56*'Plan. Prédio B - UNIDADE II'!E56</f>
        <v>0</v>
      </c>
      <c r="E56" s="93" t="n">
        <f aca="false">C56*'Plan. Prédio B - UNIDADE II'!F56</f>
        <v>0</v>
      </c>
      <c r="F56" s="93" t="n">
        <f aca="false">(D56+E56)*(1+'Plan. Prédio B - UNIDADE II'!H56)</f>
        <v>0</v>
      </c>
      <c r="G56" s="94"/>
      <c r="H56" s="94"/>
      <c r="I56" s="94"/>
      <c r="J56" s="94"/>
      <c r="K56" s="95" t="n">
        <f aca="false">SUM(G56:J56)</f>
        <v>0</v>
      </c>
    </row>
    <row r="57" s="79" customFormat="true" ht="17.25" hidden="false" customHeight="true" outlineLevel="0" collapsed="false">
      <c r="A57" s="18" t="s">
        <v>97</v>
      </c>
      <c r="B57" s="26" t="str">
        <f aca="false">'Plan. Prédio B - UNIDADE II'!B57</f>
        <v>Cabo Flexível (cobre) Isol.HEPR - ench.EVA - 0,6/1kV  16 mm² - Verde-amarelo</v>
      </c>
      <c r="C57" s="25" t="n">
        <f aca="false">'Plan. Prédio B - UNIDADE II'!D57</f>
        <v>380.354</v>
      </c>
      <c r="D57" s="93" t="n">
        <f aca="false">C57*'Plan. Prédio B - UNIDADE II'!E57</f>
        <v>0</v>
      </c>
      <c r="E57" s="93" t="n">
        <f aca="false">C57*'Plan. Prédio B - UNIDADE II'!F57</f>
        <v>0</v>
      </c>
      <c r="F57" s="93" t="n">
        <f aca="false">(D57+E57)*(1+'Plan. Prédio B - UNIDADE II'!H57)</f>
        <v>0</v>
      </c>
      <c r="G57" s="94"/>
      <c r="H57" s="94"/>
      <c r="I57" s="94"/>
      <c r="J57" s="94"/>
      <c r="K57" s="95" t="n">
        <f aca="false">SUM(G57:J57)</f>
        <v>0</v>
      </c>
    </row>
    <row r="58" s="79" customFormat="true" ht="17.25" hidden="false" customHeight="true" outlineLevel="0" collapsed="false">
      <c r="A58" s="18" t="s">
        <v>99</v>
      </c>
      <c r="B58" s="26" t="str">
        <f aca="false">'Plan. Prédio B - UNIDADE II'!B58</f>
        <v>Cabo Flexível (cobre) Isol.HEPR - ench.EVA - 0,6/1kV  25 mm² - Azul claro</v>
      </c>
      <c r="C58" s="25" t="n">
        <f aca="false">'Plan. Prédio B - UNIDADE II'!D58</f>
        <v>146.393</v>
      </c>
      <c r="D58" s="93" t="n">
        <f aca="false">C58*'Plan. Prédio B - UNIDADE II'!E58</f>
        <v>0</v>
      </c>
      <c r="E58" s="93" t="n">
        <f aca="false">C58*'Plan. Prédio B - UNIDADE II'!F58</f>
        <v>0</v>
      </c>
      <c r="F58" s="93" t="n">
        <f aca="false">(D58+E58)*(1+'Plan. Prédio B - UNIDADE II'!H58)</f>
        <v>0</v>
      </c>
      <c r="G58" s="94"/>
      <c r="H58" s="94"/>
      <c r="I58" s="94"/>
      <c r="J58" s="94"/>
      <c r="K58" s="95" t="n">
        <f aca="false">SUM(G58:J58)</f>
        <v>0</v>
      </c>
    </row>
    <row r="59" s="79" customFormat="true" ht="17.25" hidden="false" customHeight="true" outlineLevel="0" collapsed="false">
      <c r="A59" s="18" t="s">
        <v>101</v>
      </c>
      <c r="B59" s="26" t="str">
        <f aca="false">'Plan. Prédio B - UNIDADE II'!B59</f>
        <v>Cabo Flexível (cobre) Isol.HEPR - ench.EVA - 0,6/1kV  25 mm² - Preto</v>
      </c>
      <c r="C59" s="25" t="n">
        <f aca="false">'Plan. Prédio B - UNIDADE II'!D59</f>
        <v>439.166</v>
      </c>
      <c r="D59" s="93" t="n">
        <f aca="false">C59*'Plan. Prédio B - UNIDADE II'!E59</f>
        <v>0</v>
      </c>
      <c r="E59" s="93" t="n">
        <f aca="false">C59*'Plan. Prédio B - UNIDADE II'!F59</f>
        <v>0</v>
      </c>
      <c r="F59" s="93" t="n">
        <f aca="false">(D59+E59)*(1+'Plan. Prédio B - UNIDADE II'!H59)</f>
        <v>0</v>
      </c>
      <c r="G59" s="94"/>
      <c r="H59" s="94"/>
      <c r="I59" s="94"/>
      <c r="J59" s="94"/>
      <c r="K59" s="95" t="n">
        <f aca="false">SUM(G59:J59)</f>
        <v>0</v>
      </c>
    </row>
    <row r="60" s="79" customFormat="true" ht="17.25" hidden="false" customHeight="true" outlineLevel="0" collapsed="false">
      <c r="A60" s="18" t="s">
        <v>103</v>
      </c>
      <c r="B60" s="26" t="str">
        <f aca="false">'Plan. Prédio B - UNIDADE II'!B60</f>
        <v>Cabo Flexível (cobre) Isol.HEPR - ench.EVA - 0,6/1kV  35 mm² - Azul claro</v>
      </c>
      <c r="C60" s="25" t="n">
        <f aca="false">'Plan. Prédio B - UNIDADE II'!D60</f>
        <v>233.961</v>
      </c>
      <c r="D60" s="93" t="n">
        <f aca="false">C60*'Plan. Prédio B - UNIDADE II'!E60</f>
        <v>0</v>
      </c>
      <c r="E60" s="93" t="n">
        <f aca="false">C60*'Plan. Prédio B - UNIDADE II'!F60</f>
        <v>0</v>
      </c>
      <c r="F60" s="93" t="n">
        <f aca="false">(D60+E60)*(1+'Plan. Prédio B - UNIDADE II'!H60)</f>
        <v>0</v>
      </c>
      <c r="G60" s="94"/>
      <c r="H60" s="94"/>
      <c r="I60" s="94"/>
      <c r="J60" s="94"/>
      <c r="K60" s="95" t="n">
        <f aca="false">SUM(G60:J60)</f>
        <v>0</v>
      </c>
    </row>
    <row r="61" s="79" customFormat="true" ht="17.25" hidden="false" customHeight="true" outlineLevel="0" collapsed="false">
      <c r="A61" s="18" t="s">
        <v>105</v>
      </c>
      <c r="B61" s="26" t="str">
        <f aca="false">'Plan. Prédio B - UNIDADE II'!B61</f>
        <v>Cabo Flexível (cobre) Isol.HEPR - ench.EVA - 0,6/1kV  35 mm² - Preto</v>
      </c>
      <c r="C61" s="25" t="n">
        <f aca="false">'Plan. Prédio B - UNIDADE II'!D61</f>
        <v>701.896</v>
      </c>
      <c r="D61" s="93" t="n">
        <f aca="false">C61*'Plan. Prédio B - UNIDADE II'!E61</f>
        <v>0</v>
      </c>
      <c r="E61" s="93" t="n">
        <f aca="false">C61*'Plan. Prédio B - UNIDADE II'!F61</f>
        <v>0</v>
      </c>
      <c r="F61" s="93" t="n">
        <f aca="false">(D61+E61)*(1+'Plan. Prédio B - UNIDADE II'!H61)</f>
        <v>0</v>
      </c>
      <c r="G61" s="94"/>
      <c r="H61" s="94"/>
      <c r="I61" s="94"/>
      <c r="J61" s="94"/>
      <c r="K61" s="95" t="n">
        <f aca="false">SUM(G61:J61)</f>
        <v>0</v>
      </c>
    </row>
    <row r="62" s="79" customFormat="true" ht="17.25" hidden="false" customHeight="true" outlineLevel="0" collapsed="false">
      <c r="A62" s="18" t="s">
        <v>107</v>
      </c>
      <c r="B62" s="26" t="str">
        <f aca="false">'Plan. Prédio B - UNIDADE II'!B62</f>
        <v>Cabo Flexível (cobre) Isol.HEPR - ench.EVA - 0,6/1kV  70 mm² - Verde-amarelo</v>
      </c>
      <c r="C62" s="25" t="n">
        <f aca="false">'Plan. Prédio B - UNIDADE II'!D62</f>
        <v>177.554</v>
      </c>
      <c r="D62" s="93" t="n">
        <f aca="false">C62*'Plan. Prédio B - UNIDADE II'!E62</f>
        <v>0</v>
      </c>
      <c r="E62" s="93" t="n">
        <f aca="false">C62*'Plan. Prédio B - UNIDADE II'!F62</f>
        <v>0</v>
      </c>
      <c r="F62" s="93" t="n">
        <f aca="false">(D62+E62)*(1+'Plan. Prédio B - UNIDADE II'!H62)</f>
        <v>0</v>
      </c>
      <c r="G62" s="94"/>
      <c r="H62" s="94"/>
      <c r="I62" s="94"/>
      <c r="J62" s="94"/>
      <c r="K62" s="95" t="n">
        <f aca="false">SUM(G62:J62)</f>
        <v>0</v>
      </c>
    </row>
    <row r="63" s="79" customFormat="true" ht="17.25" hidden="false" customHeight="true" outlineLevel="0" collapsed="false">
      <c r="A63" s="18" t="s">
        <v>109</v>
      </c>
      <c r="B63" s="26" t="str">
        <f aca="false">'Plan. Prédio B - UNIDADE II'!B63</f>
        <v>Cabo Flexível (cobre) Isol.PVC - 450/750V  2.5 mm² - Azul claro</v>
      </c>
      <c r="C63" s="25" t="n">
        <f aca="false">'Plan. Prédio B - UNIDADE II'!D63</f>
        <v>5720.494</v>
      </c>
      <c r="D63" s="93" t="n">
        <f aca="false">C63*'Plan. Prédio B - UNIDADE II'!E63</f>
        <v>0</v>
      </c>
      <c r="E63" s="93" t="n">
        <f aca="false">C63*'Plan. Prédio B - UNIDADE II'!F63</f>
        <v>0</v>
      </c>
      <c r="F63" s="93" t="n">
        <f aca="false">(D63+E63)*(1+'Plan. Prédio B - UNIDADE II'!H63)</f>
        <v>0</v>
      </c>
      <c r="G63" s="94"/>
      <c r="H63" s="94"/>
      <c r="I63" s="94"/>
      <c r="J63" s="94"/>
      <c r="K63" s="95" t="n">
        <f aca="false">SUM(G63:J63)</f>
        <v>0</v>
      </c>
    </row>
    <row r="64" s="79" customFormat="true" ht="17.25" hidden="false" customHeight="true" outlineLevel="0" collapsed="false">
      <c r="A64" s="18" t="s">
        <v>111</v>
      </c>
      <c r="B64" s="26" t="str">
        <f aca="false">'Plan. Prédio B - UNIDADE II'!B64</f>
        <v>Cabo Flexível (cobre) Isol.PVC - 450/750V  2.5 mm² - Preto</v>
      </c>
      <c r="C64" s="25" t="n">
        <f aca="false">'Plan. Prédio B - UNIDADE II'!D64</f>
        <v>8052.135</v>
      </c>
      <c r="D64" s="93" t="n">
        <f aca="false">C64*'Plan. Prédio B - UNIDADE II'!E64</f>
        <v>0</v>
      </c>
      <c r="E64" s="93" t="n">
        <f aca="false">C64*'Plan. Prédio B - UNIDADE II'!F64</f>
        <v>0</v>
      </c>
      <c r="F64" s="93" t="n">
        <f aca="false">(D64+E64)*(1+'Plan. Prédio B - UNIDADE II'!H64)</f>
        <v>0</v>
      </c>
      <c r="G64" s="94"/>
      <c r="H64" s="94"/>
      <c r="I64" s="94"/>
      <c r="J64" s="94"/>
      <c r="K64" s="95" t="n">
        <f aca="false">SUM(G64:J64)</f>
        <v>0</v>
      </c>
    </row>
    <row r="65" s="79" customFormat="true" ht="17.25" hidden="false" customHeight="true" outlineLevel="0" collapsed="false">
      <c r="A65" s="18" t="s">
        <v>113</v>
      </c>
      <c r="B65" s="26" t="str">
        <f aca="false">'Plan. Prédio B - UNIDADE II'!B65</f>
        <v>Cabo Flexível (cobre) Isol.PVC - 450/750V  2.5 mm² - Verde-amarelo</v>
      </c>
      <c r="C65" s="25" t="n">
        <f aca="false">'Plan. Prédio B - UNIDADE II'!D65</f>
        <v>5639.4</v>
      </c>
      <c r="D65" s="93" t="n">
        <f aca="false">C65*'Plan. Prédio B - UNIDADE II'!E65</f>
        <v>0</v>
      </c>
      <c r="E65" s="93" t="n">
        <f aca="false">C65*'Plan. Prédio B - UNIDADE II'!F65</f>
        <v>0</v>
      </c>
      <c r="F65" s="93" t="n">
        <f aca="false">(D65+E65)*(1+'Plan. Prédio B - UNIDADE II'!H65)</f>
        <v>0</v>
      </c>
      <c r="G65" s="94"/>
      <c r="H65" s="94"/>
      <c r="I65" s="94"/>
      <c r="J65" s="94"/>
      <c r="K65" s="95" t="n">
        <f aca="false">SUM(G65:J65)</f>
        <v>0</v>
      </c>
    </row>
    <row r="66" s="79" customFormat="true" ht="17.25" hidden="false" customHeight="true" outlineLevel="0" collapsed="false">
      <c r="A66" s="18" t="s">
        <v>115</v>
      </c>
      <c r="B66" s="26" t="str">
        <f aca="false">'Plan. Prédio B - UNIDADE II'!B66</f>
        <v>Cabo Flexível (cobre) Isol.PVC - 450/750V  2.5 mm² - Vermelho</v>
      </c>
      <c r="C66" s="25" t="n">
        <f aca="false">'Plan. Prédio B - UNIDADE II'!D66</f>
        <v>4300.738</v>
      </c>
      <c r="D66" s="93" t="n">
        <f aca="false">C66*'Plan. Prédio B - UNIDADE II'!E66</f>
        <v>0</v>
      </c>
      <c r="E66" s="93" t="n">
        <f aca="false">C66*'Plan. Prédio B - UNIDADE II'!F66</f>
        <v>0</v>
      </c>
      <c r="F66" s="93" t="n">
        <f aca="false">(D66+E66)*(1+'Plan. Prédio B - UNIDADE II'!H66)</f>
        <v>0</v>
      </c>
      <c r="G66" s="94"/>
      <c r="H66" s="94"/>
      <c r="I66" s="94"/>
      <c r="J66" s="94"/>
      <c r="K66" s="95" t="n">
        <f aca="false">SUM(G66:J66)</f>
        <v>0</v>
      </c>
    </row>
    <row r="67" s="79" customFormat="true" ht="17.25" hidden="false" customHeight="true" outlineLevel="0" collapsed="false">
      <c r="A67" s="18" t="s">
        <v>117</v>
      </c>
      <c r="B67" s="26" t="str">
        <f aca="false">'Plan. Prédio B - UNIDADE II'!B67</f>
        <v>Cabo Flexível (cobre) Isol.PVC - 450/750V  4 mm² - Azul claro</v>
      </c>
      <c r="C67" s="25" t="n">
        <f aca="false">'Plan. Prédio B - UNIDADE II'!D67</f>
        <v>108.888</v>
      </c>
      <c r="D67" s="93" t="n">
        <f aca="false">C67*'Plan. Prédio B - UNIDADE II'!E67</f>
        <v>0</v>
      </c>
      <c r="E67" s="93" t="n">
        <f aca="false">C67*'Plan. Prédio B - UNIDADE II'!F67</f>
        <v>0</v>
      </c>
      <c r="F67" s="93" t="n">
        <f aca="false">(D67+E67)*(1+'Plan. Prédio B - UNIDADE II'!H67)</f>
        <v>0</v>
      </c>
      <c r="G67" s="94"/>
      <c r="H67" s="94"/>
      <c r="I67" s="94"/>
      <c r="J67" s="94"/>
      <c r="K67" s="95" t="n">
        <f aca="false">SUM(G67:J67)</f>
        <v>0</v>
      </c>
    </row>
    <row r="68" s="79" customFormat="true" ht="17.25" hidden="false" customHeight="true" outlineLevel="0" collapsed="false">
      <c r="A68" s="18" t="s">
        <v>119</v>
      </c>
      <c r="B68" s="26" t="str">
        <f aca="false">'Plan. Prédio B - UNIDADE II'!B68</f>
        <v>Cabo Flexível (cobre) Isol.PVC - 450/750V  4 mm² - Preto</v>
      </c>
      <c r="C68" s="25" t="n">
        <f aca="false">'Plan. Prédio B - UNIDADE II'!D68</f>
        <v>443.807</v>
      </c>
      <c r="D68" s="93" t="n">
        <f aca="false">C68*'Plan. Prédio B - UNIDADE II'!E68</f>
        <v>0</v>
      </c>
      <c r="E68" s="93" t="n">
        <f aca="false">C68*'Plan. Prédio B - UNIDADE II'!F68</f>
        <v>0</v>
      </c>
      <c r="F68" s="93" t="n">
        <f aca="false">(D68+E68)*(1+'Plan. Prédio B - UNIDADE II'!H68)</f>
        <v>0</v>
      </c>
      <c r="G68" s="94"/>
      <c r="H68" s="94"/>
      <c r="I68" s="94"/>
      <c r="J68" s="94"/>
      <c r="K68" s="95" t="n">
        <f aca="false">SUM(G68:J68)</f>
        <v>0</v>
      </c>
    </row>
    <row r="69" s="79" customFormat="true" ht="17.25" hidden="false" customHeight="true" outlineLevel="0" collapsed="false">
      <c r="A69" s="18" t="s">
        <v>121</v>
      </c>
      <c r="B69" s="26" t="str">
        <f aca="false">'Plan. Prédio B - UNIDADE II'!B69</f>
        <v>Cabo Flexível (cobre) Isol.PVC - 450/750V  4 mm² - Verde-amarelo</v>
      </c>
      <c r="C69" s="25" t="n">
        <f aca="false">'Plan. Prédio B - UNIDADE II'!D69</f>
        <v>210.275</v>
      </c>
      <c r="D69" s="93" t="n">
        <f aca="false">C69*'Plan. Prédio B - UNIDADE II'!E69</f>
        <v>0</v>
      </c>
      <c r="E69" s="93" t="n">
        <f aca="false">C69*'Plan. Prédio B - UNIDADE II'!F69</f>
        <v>0</v>
      </c>
      <c r="F69" s="93" t="n">
        <f aca="false">(D69+E69)*(1+'Plan. Prédio B - UNIDADE II'!H69)</f>
        <v>0</v>
      </c>
      <c r="G69" s="94"/>
      <c r="H69" s="94"/>
      <c r="I69" s="94"/>
      <c r="J69" s="94"/>
      <c r="K69" s="95" t="n">
        <f aca="false">SUM(G69:J69)</f>
        <v>0</v>
      </c>
    </row>
    <row r="70" s="79" customFormat="true" ht="17.25" hidden="false" customHeight="true" outlineLevel="0" collapsed="false">
      <c r="A70" s="18" t="s">
        <v>123</v>
      </c>
      <c r="B70" s="26" t="str">
        <f aca="false">'Plan. Prédio B - UNIDADE II'!B70</f>
        <v>Cabo Flexível (cobre) Isol.PVC - 450/750V  6 mm² - Azul claro</v>
      </c>
      <c r="C70" s="25" t="n">
        <f aca="false">'Plan. Prédio B - UNIDADE II'!D70</f>
        <v>633.893</v>
      </c>
      <c r="D70" s="93" t="n">
        <f aca="false">C70*'Plan. Prédio B - UNIDADE II'!E70</f>
        <v>0</v>
      </c>
      <c r="E70" s="93" t="n">
        <f aca="false">C70*'Plan. Prédio B - UNIDADE II'!F70</f>
        <v>0</v>
      </c>
      <c r="F70" s="93" t="n">
        <f aca="false">(D70+E70)*(1+'Plan. Prédio B - UNIDADE II'!H70)</f>
        <v>0</v>
      </c>
      <c r="G70" s="94"/>
      <c r="H70" s="94"/>
      <c r="I70" s="94"/>
      <c r="J70" s="94"/>
      <c r="K70" s="95" t="n">
        <f aca="false">SUM(G70:J70)</f>
        <v>0</v>
      </c>
    </row>
    <row r="71" s="79" customFormat="true" ht="17.25" hidden="false" customHeight="true" outlineLevel="0" collapsed="false">
      <c r="A71" s="18" t="s">
        <v>125</v>
      </c>
      <c r="B71" s="26" t="str">
        <f aca="false">'Plan. Prédio B - UNIDADE II'!B71</f>
        <v>Cabo Flexível (cobre) Isol.PVC - 450/750V  6 mm² - Preto</v>
      </c>
      <c r="C71" s="25" t="n">
        <f aca="false">'Plan. Prédio B - UNIDADE II'!D71</f>
        <v>887.9</v>
      </c>
      <c r="D71" s="93" t="n">
        <f aca="false">C71*'Plan. Prédio B - UNIDADE II'!E71</f>
        <v>0</v>
      </c>
      <c r="E71" s="93" t="n">
        <f aca="false">C71*'Plan. Prédio B - UNIDADE II'!F71</f>
        <v>0</v>
      </c>
      <c r="F71" s="93" t="n">
        <f aca="false">(D71+E71)*(1+'Plan. Prédio B - UNIDADE II'!H71)</f>
        <v>0</v>
      </c>
      <c r="G71" s="94"/>
      <c r="H71" s="94"/>
      <c r="I71" s="94"/>
      <c r="J71" s="94"/>
      <c r="K71" s="95" t="n">
        <f aca="false">SUM(G71:J71)</f>
        <v>0</v>
      </c>
    </row>
    <row r="72" s="79" customFormat="true" ht="17.25" hidden="false" customHeight="true" outlineLevel="0" collapsed="false">
      <c r="A72" s="18" t="s">
        <v>127</v>
      </c>
      <c r="B72" s="26" t="str">
        <f aca="false">'Plan. Prédio B - UNIDADE II'!B72</f>
        <v>Cabo Flexível (cobre) Isol.PVC - 450/750V  6 mm² - Verde-amarelo</v>
      </c>
      <c r="C72" s="25" t="n">
        <f aca="false">'Plan. Prédio B - UNIDADE II'!D72</f>
        <v>616.148</v>
      </c>
      <c r="D72" s="93" t="n">
        <f aca="false">C72*'Plan. Prédio B - UNIDADE II'!E72</f>
        <v>0</v>
      </c>
      <c r="E72" s="93" t="n">
        <f aca="false">C72*'Plan. Prédio B - UNIDADE II'!F72</f>
        <v>0</v>
      </c>
      <c r="F72" s="93" t="n">
        <f aca="false">(D72+E72)*(1+'Plan. Prédio B - UNIDADE II'!H72)</f>
        <v>0</v>
      </c>
      <c r="G72" s="94"/>
      <c r="H72" s="94"/>
      <c r="I72" s="94"/>
      <c r="J72" s="94"/>
      <c r="K72" s="95" t="n">
        <f aca="false">SUM(G72:J72)</f>
        <v>0</v>
      </c>
    </row>
    <row r="73" s="79" customFormat="true" ht="17.25" hidden="false" customHeight="true" outlineLevel="0" collapsed="false">
      <c r="A73" s="18" t="s">
        <v>129</v>
      </c>
      <c r="B73" s="26" t="str">
        <f aca="false">'Plan. Prédio B - UNIDADE II'!B73</f>
        <v>Caixa de Tomada para Perfilado </v>
      </c>
      <c r="C73" s="25" t="n">
        <f aca="false">'Plan. Prédio B - UNIDADE II'!D73</f>
        <v>24</v>
      </c>
      <c r="D73" s="93" t="n">
        <f aca="false">C73*'Plan. Prédio B - UNIDADE II'!E73</f>
        <v>0</v>
      </c>
      <c r="E73" s="93" t="n">
        <f aca="false">C73*'Plan. Prédio B - UNIDADE II'!F73</f>
        <v>0</v>
      </c>
      <c r="F73" s="93" t="n">
        <f aca="false">(D73+E73)*(1+'Plan. Prédio B - UNIDADE II'!H73)</f>
        <v>0</v>
      </c>
      <c r="G73" s="94"/>
      <c r="H73" s="94"/>
      <c r="I73" s="94"/>
      <c r="J73" s="94"/>
      <c r="K73" s="95" t="n">
        <f aca="false">SUM(G73:J73)</f>
        <v>0</v>
      </c>
    </row>
    <row r="74" s="79" customFormat="true" ht="17.25" hidden="false" customHeight="true" outlineLevel="0" collapsed="false">
      <c r="A74" s="18" t="s">
        <v>131</v>
      </c>
      <c r="B74" s="26" t="str">
        <f aca="false">'Plan. Prédio B - UNIDADE II'!B74</f>
        <v>Parafuso Aço Chumbador Parabolt 3/8" X 75MM</v>
      </c>
      <c r="C74" s="25" t="n">
        <f aca="false">'Plan. Prédio B - UNIDADE II'!D74</f>
        <v>422</v>
      </c>
      <c r="D74" s="93" t="n">
        <f aca="false">C74*'Plan. Prédio B - UNIDADE II'!E74</f>
        <v>0</v>
      </c>
      <c r="E74" s="93" t="n">
        <f aca="false">C74*'Plan. Prédio B - UNIDADE II'!F74</f>
        <v>0</v>
      </c>
      <c r="F74" s="93" t="n">
        <f aca="false">(D74+E74)*(1+'Plan. Prédio B - UNIDADE II'!H74)</f>
        <v>0</v>
      </c>
      <c r="G74" s="94"/>
      <c r="H74" s="94"/>
      <c r="I74" s="94"/>
      <c r="J74" s="94"/>
      <c r="K74" s="95" t="n">
        <f aca="false">SUM(G74:J74)</f>
        <v>0</v>
      </c>
    </row>
    <row r="75" s="79" customFormat="true" ht="17.25" hidden="false" customHeight="true" outlineLevel="0" collapsed="false">
      <c r="A75" s="18" t="s">
        <v>133</v>
      </c>
      <c r="B75" s="26" t="str">
        <f aca="false">'Plan. Prédio B - UNIDADE II'!B75</f>
        <v>Condulete Alumínio encaixe tipo X 3/4"</v>
      </c>
      <c r="C75" s="25" t="n">
        <f aca="false">'Plan. Prédio B - UNIDADE II'!D75</f>
        <v>504</v>
      </c>
      <c r="D75" s="93" t="n">
        <f aca="false">C75*'Plan. Prédio B - UNIDADE II'!E75</f>
        <v>0</v>
      </c>
      <c r="E75" s="93" t="n">
        <f aca="false">C75*'Plan. Prédio B - UNIDADE II'!F75</f>
        <v>0</v>
      </c>
      <c r="F75" s="93" t="n">
        <f aca="false">(D75+E75)*(1+'Plan. Prédio B - UNIDADE II'!H75)</f>
        <v>0</v>
      </c>
      <c r="G75" s="94"/>
      <c r="H75" s="94"/>
      <c r="I75" s="94"/>
      <c r="J75" s="94"/>
      <c r="K75" s="95" t="n">
        <f aca="false">SUM(G75:J75)</f>
        <v>0</v>
      </c>
    </row>
    <row r="76" s="79" customFormat="true" ht="17.25" hidden="false" customHeight="true" outlineLevel="0" collapsed="false">
      <c r="A76" s="18" t="s">
        <v>135</v>
      </c>
      <c r="B76" s="26" t="str">
        <f aca="false">'Plan. Prédio B - UNIDADE II'!B76</f>
        <v>Curva 90º ferro galvanizado 3/4"</v>
      </c>
      <c r="C76" s="25" t="n">
        <f aca="false">'Plan. Prédio B - UNIDADE II'!D76</f>
        <v>302</v>
      </c>
      <c r="D76" s="93" t="n">
        <f aca="false">C76*'Plan. Prédio B - UNIDADE II'!E76</f>
        <v>0</v>
      </c>
      <c r="E76" s="93" t="n">
        <f aca="false">C76*'Plan. Prédio B - UNIDADE II'!F76</f>
        <v>0</v>
      </c>
      <c r="F76" s="93" t="n">
        <f aca="false">(D76+E76)*(1+'Plan. Prédio B - UNIDADE II'!H76)</f>
        <v>0</v>
      </c>
      <c r="G76" s="94"/>
      <c r="H76" s="94"/>
      <c r="I76" s="94"/>
      <c r="J76" s="94"/>
      <c r="K76" s="95" t="n">
        <f aca="false">SUM(G76:J76)</f>
        <v>0</v>
      </c>
    </row>
    <row r="77" s="79" customFormat="true" ht="17.25" hidden="false" customHeight="true" outlineLevel="0" collapsed="false">
      <c r="A77" s="18" t="s">
        <v>137</v>
      </c>
      <c r="B77" s="26" t="str">
        <f aca="false">'Plan. Prédio B - UNIDADE II'!B77</f>
        <v>Disjuntor Bipolar Termomagnético (220 V/127 V) - DIN 20 A - Curva C</v>
      </c>
      <c r="C77" s="25" t="n">
        <f aca="false">'Plan. Prédio B - UNIDADE II'!D77</f>
        <v>4</v>
      </c>
      <c r="D77" s="93" t="n">
        <f aca="false">C77*'Plan. Prédio B - UNIDADE II'!E77</f>
        <v>0</v>
      </c>
      <c r="E77" s="93" t="n">
        <f aca="false">C77*'Plan. Prédio B - UNIDADE II'!F77</f>
        <v>0</v>
      </c>
      <c r="F77" s="93" t="n">
        <f aca="false">(D77+E77)*(1+'Plan. Prédio B - UNIDADE II'!H77)</f>
        <v>0</v>
      </c>
      <c r="G77" s="94"/>
      <c r="H77" s="94"/>
      <c r="I77" s="94"/>
      <c r="J77" s="94"/>
      <c r="K77" s="95" t="n">
        <f aca="false">SUM(G77:J77)</f>
        <v>0</v>
      </c>
    </row>
    <row r="78" s="79" customFormat="true" ht="17.25" hidden="false" customHeight="true" outlineLevel="0" collapsed="false">
      <c r="A78" s="18" t="s">
        <v>139</v>
      </c>
      <c r="B78" s="26" t="str">
        <f aca="false">'Plan. Prédio B - UNIDADE II'!B78</f>
        <v>Disjuntor Bipolar Termomagnético (220 V/127 V) - DIN 25 A - Curva C</v>
      </c>
      <c r="C78" s="25" t="n">
        <f aca="false">'Plan. Prédio B - UNIDADE II'!D78</f>
        <v>18</v>
      </c>
      <c r="D78" s="93" t="n">
        <f aca="false">C78*'Plan. Prédio B - UNIDADE II'!E78</f>
        <v>0</v>
      </c>
      <c r="E78" s="93" t="n">
        <f aca="false">C78*'Plan. Prédio B - UNIDADE II'!F78</f>
        <v>0</v>
      </c>
      <c r="F78" s="93" t="n">
        <f aca="false">(D78+E78)*(1+'Plan. Prédio B - UNIDADE II'!H78)</f>
        <v>0</v>
      </c>
      <c r="G78" s="94"/>
      <c r="H78" s="94"/>
      <c r="I78" s="94"/>
      <c r="J78" s="94"/>
      <c r="K78" s="95" t="n">
        <f aca="false">SUM(G78:J78)</f>
        <v>0</v>
      </c>
    </row>
    <row r="79" s="79" customFormat="true" ht="17.25" hidden="false" customHeight="true" outlineLevel="0" collapsed="false">
      <c r="A79" s="18" t="s">
        <v>141</v>
      </c>
      <c r="B79" s="26" t="str">
        <f aca="false">'Plan. Prédio B - UNIDADE II'!B79</f>
        <v>Disjuntor Bipolar Termomagnético (220 V/127 V) - DIN 50 A - Curva C</v>
      </c>
      <c r="C79" s="25" t="n">
        <f aca="false">'Plan. Prédio B - UNIDADE II'!D79</f>
        <v>1</v>
      </c>
      <c r="D79" s="93" t="n">
        <f aca="false">C79*'Plan. Prédio B - UNIDADE II'!E79</f>
        <v>0</v>
      </c>
      <c r="E79" s="93" t="n">
        <f aca="false">C79*'Plan. Prédio B - UNIDADE II'!F79</f>
        <v>0</v>
      </c>
      <c r="F79" s="93" t="n">
        <f aca="false">(D79+E79)*(1+'Plan. Prédio B - UNIDADE II'!H79)</f>
        <v>0</v>
      </c>
      <c r="G79" s="94"/>
      <c r="H79" s="94"/>
      <c r="I79" s="94"/>
      <c r="J79" s="94"/>
      <c r="K79" s="95" t="n">
        <f aca="false">SUM(G79:J79)</f>
        <v>0</v>
      </c>
    </row>
    <row r="80" s="105" customFormat="true" ht="17.25" hidden="false" customHeight="true" outlineLevel="0" collapsed="false">
      <c r="A80" s="18" t="s">
        <v>143</v>
      </c>
      <c r="B80" s="103" t="str">
        <f aca="false">'Plan. Prédio B - UNIDADE II'!B80</f>
        <v>Disjuntor Tripolar Termomagnético - norma DIN 100A Curva C</v>
      </c>
      <c r="C80" s="104" t="n">
        <f aca="false">'Plan. Prédio B - UNIDADE II'!D80</f>
        <v>6</v>
      </c>
      <c r="D80" s="93" t="n">
        <f aca="false">C80*'Plan. Prédio B - UNIDADE II'!E80</f>
        <v>0</v>
      </c>
      <c r="E80" s="93" t="n">
        <f aca="false">C80*'Plan. Prédio B - UNIDADE II'!F80</f>
        <v>0</v>
      </c>
      <c r="F80" s="93" t="n">
        <f aca="false">(D80+E80)*(1+'Plan. Prédio B - UNIDADE II'!H80)</f>
        <v>0</v>
      </c>
      <c r="G80" s="94"/>
      <c r="H80" s="94"/>
      <c r="I80" s="94"/>
      <c r="J80" s="94"/>
      <c r="K80" s="95" t="n">
        <f aca="false">SUM(G80:J80)</f>
        <v>0</v>
      </c>
    </row>
    <row r="81" s="79" customFormat="true" ht="17.25" hidden="false" customHeight="true" outlineLevel="0" collapsed="false">
      <c r="A81" s="18" t="s">
        <v>145</v>
      </c>
      <c r="B81" s="26" t="str">
        <f aca="false">'Plan. Prédio B - UNIDADE II'!B81</f>
        <v>Disjuntor Tripolar Termomagnético - norma DIN 20 A Curva C</v>
      </c>
      <c r="C81" s="25" t="n">
        <f aca="false">'Plan. Prédio B - UNIDADE II'!D81</f>
        <v>1</v>
      </c>
      <c r="D81" s="93" t="n">
        <f aca="false">C81*'Plan. Prédio B - UNIDADE II'!E81</f>
        <v>0</v>
      </c>
      <c r="E81" s="93" t="n">
        <f aca="false">C81*'Plan. Prédio B - UNIDADE II'!F81</f>
        <v>0</v>
      </c>
      <c r="F81" s="93" t="n">
        <f aca="false">(D81+E81)*(1+'Plan. Prédio B - UNIDADE II'!H81)</f>
        <v>0</v>
      </c>
      <c r="G81" s="94"/>
      <c r="H81" s="94"/>
      <c r="I81" s="94"/>
      <c r="J81" s="94"/>
      <c r="K81" s="95" t="n">
        <f aca="false">SUM(G81:J81)</f>
        <v>0</v>
      </c>
    </row>
    <row r="82" s="79" customFormat="true" ht="17.25" hidden="false" customHeight="true" outlineLevel="0" collapsed="false">
      <c r="A82" s="18" t="s">
        <v>147</v>
      </c>
      <c r="B82" s="26" t="str">
        <f aca="false">'Plan. Prédio B - UNIDADE II'!B82</f>
        <v>Disjuntor Tripolar Termomagnético - norma DIN 200A Curva C</v>
      </c>
      <c r="C82" s="25" t="n">
        <f aca="false">'Plan. Prédio B - UNIDADE II'!D82</f>
        <v>1</v>
      </c>
      <c r="D82" s="93" t="n">
        <f aca="false">C82*'Plan. Prédio B - UNIDADE II'!E82</f>
        <v>0</v>
      </c>
      <c r="E82" s="93" t="n">
        <f aca="false">C82*'Plan. Prédio B - UNIDADE II'!F82</f>
        <v>0</v>
      </c>
      <c r="F82" s="93" t="n">
        <f aca="false">(D82+E82)*(1+'Plan. Prédio B - UNIDADE II'!H82)</f>
        <v>0</v>
      </c>
      <c r="G82" s="94"/>
      <c r="H82" s="94"/>
      <c r="I82" s="94"/>
      <c r="J82" s="94"/>
      <c r="K82" s="95" t="n">
        <f aca="false">SUM(G82:J82)</f>
        <v>0</v>
      </c>
    </row>
    <row r="83" s="79" customFormat="true" ht="17.25" hidden="false" customHeight="true" outlineLevel="0" collapsed="false">
      <c r="A83" s="18" t="s">
        <v>149</v>
      </c>
      <c r="B83" s="26" t="str">
        <f aca="false">'Plan. Prédio B - UNIDADE II'!B83</f>
        <v>Disjuntor Tripolar Termomagnético - norma DIN 25 A Curva C</v>
      </c>
      <c r="C83" s="25" t="n">
        <f aca="false">'Plan. Prédio B - UNIDADE II'!D83</f>
        <v>2</v>
      </c>
      <c r="D83" s="93" t="n">
        <f aca="false">C83*'Plan. Prédio B - UNIDADE II'!E83</f>
        <v>0</v>
      </c>
      <c r="E83" s="93" t="n">
        <f aca="false">C83*'Plan. Prédio B - UNIDADE II'!F83</f>
        <v>0</v>
      </c>
      <c r="F83" s="93" t="n">
        <f aca="false">(D83+E83)*(1+'Plan. Prédio B - UNIDADE II'!H83)</f>
        <v>0</v>
      </c>
      <c r="G83" s="94"/>
      <c r="H83" s="94"/>
      <c r="I83" s="94"/>
      <c r="J83" s="94"/>
      <c r="K83" s="95" t="n">
        <f aca="false">SUM(G83:J83)</f>
        <v>0</v>
      </c>
    </row>
    <row r="84" s="106" customFormat="true" ht="17.25" hidden="false" customHeight="true" outlineLevel="0" collapsed="false">
      <c r="A84" s="18" t="s">
        <v>151</v>
      </c>
      <c r="B84" s="26" t="str">
        <f aca="false">'Plan. Prédio B - UNIDADE II'!B84</f>
        <v>Disjuntor Tripolar Termomagnético - norma DIN 250A Curva C</v>
      </c>
      <c r="C84" s="25" t="n">
        <f aca="false">'Plan. Prédio B - UNIDADE II'!D84</f>
        <v>1</v>
      </c>
      <c r="D84" s="93" t="n">
        <f aca="false">C84*'Plan. Prédio B - UNIDADE II'!E84</f>
        <v>0</v>
      </c>
      <c r="E84" s="93" t="n">
        <f aca="false">C84*'Plan. Prédio B - UNIDADE II'!F84</f>
        <v>0</v>
      </c>
      <c r="F84" s="93" t="n">
        <f aca="false">(D84+E84)*(1+'Plan. Prédio B - UNIDADE II'!H84)</f>
        <v>0</v>
      </c>
      <c r="G84" s="94"/>
      <c r="H84" s="94"/>
      <c r="I84" s="94"/>
      <c r="J84" s="94"/>
      <c r="K84" s="95" t="n">
        <f aca="false">SUM(G84:J84)</f>
        <v>0</v>
      </c>
    </row>
    <row r="85" s="79" customFormat="true" ht="17.25" hidden="false" customHeight="true" outlineLevel="0" collapsed="false">
      <c r="A85" s="30" t="s">
        <v>153</v>
      </c>
      <c r="B85" s="31" t="str">
        <f aca="false">'Plan. Prédio B - UNIDADE II'!B85</f>
        <v>Disjuntor Tripolar Termomagnético - norma DIN 300A Curva C</v>
      </c>
      <c r="C85" s="33" t="n">
        <f aca="false">'Plan. Prédio B - UNIDADE II'!D85</f>
        <v>1</v>
      </c>
      <c r="D85" s="97" t="n">
        <f aca="false">C85*'Plan. Prédio B - UNIDADE II'!E85</f>
        <v>0</v>
      </c>
      <c r="E85" s="97" t="n">
        <f aca="false">C85*'Plan. Prédio B - UNIDADE II'!F85</f>
        <v>0</v>
      </c>
      <c r="F85" s="97" t="n">
        <f aca="false">(D85+E85)*(1+'Plan. Prédio B - UNIDADE II'!H85)</f>
        <v>0</v>
      </c>
      <c r="G85" s="98"/>
      <c r="H85" s="98"/>
      <c r="I85" s="98"/>
      <c r="J85" s="98"/>
      <c r="K85" s="99" t="n">
        <f aca="false">SUM(G85:J85)</f>
        <v>0</v>
      </c>
    </row>
    <row r="86" s="79" customFormat="true" ht="17.25" hidden="false" customHeight="true" outlineLevel="0" collapsed="false">
      <c r="A86" s="37" t="s">
        <v>155</v>
      </c>
      <c r="B86" s="38" t="str">
        <f aca="false">'Plan. Prédio B - UNIDADE II'!B86</f>
        <v>Disjuntor Tripolar Termomagnético - norma DIN 32 A Curva C</v>
      </c>
      <c r="C86" s="40" t="n">
        <f aca="false">'Plan. Prédio B - UNIDADE II'!D86</f>
        <v>19</v>
      </c>
      <c r="D86" s="100" t="n">
        <f aca="false">C86*'Plan. Prédio B - UNIDADE II'!E86</f>
        <v>0</v>
      </c>
      <c r="E86" s="100" t="n">
        <f aca="false">C86*'Plan. Prédio B - UNIDADE II'!F86</f>
        <v>0</v>
      </c>
      <c r="F86" s="100" t="n">
        <f aca="false">(D86+E86)*(1+'Plan. Prédio B - UNIDADE II'!H86)</f>
        <v>0</v>
      </c>
      <c r="G86" s="101"/>
      <c r="H86" s="101"/>
      <c r="I86" s="101"/>
      <c r="J86" s="101"/>
      <c r="K86" s="102" t="n">
        <f aca="false">SUM(G86:J86)</f>
        <v>0</v>
      </c>
    </row>
    <row r="87" s="79" customFormat="true" ht="17.25" hidden="false" customHeight="true" outlineLevel="0" collapsed="false">
      <c r="A87" s="18" t="s">
        <v>157</v>
      </c>
      <c r="B87" s="26" t="str">
        <f aca="false">'Plan. Prédio B - UNIDADE II'!B87</f>
        <v>Disjuntor Tripolar Termomagnético - norma DIN 40 A Curva C</v>
      </c>
      <c r="C87" s="25" t="n">
        <f aca="false">'Plan. Prédio B - UNIDADE II'!D87</f>
        <v>3</v>
      </c>
      <c r="D87" s="93" t="n">
        <f aca="false">C87*'Plan. Prédio B - UNIDADE II'!E87</f>
        <v>0</v>
      </c>
      <c r="E87" s="93" t="n">
        <f aca="false">C87*'Plan. Prédio B - UNIDADE II'!F87</f>
        <v>0</v>
      </c>
      <c r="F87" s="93" t="n">
        <f aca="false">(D87+E87)*(1+'Plan. Prédio B - UNIDADE II'!H87)</f>
        <v>0</v>
      </c>
      <c r="G87" s="94"/>
      <c r="H87" s="94"/>
      <c r="I87" s="94"/>
      <c r="J87" s="94"/>
      <c r="K87" s="95" t="n">
        <f aca="false">SUM(G87:J87)</f>
        <v>0</v>
      </c>
    </row>
    <row r="88" s="79" customFormat="true" ht="17.25" hidden="false" customHeight="true" outlineLevel="0" collapsed="false">
      <c r="A88" s="18" t="s">
        <v>159</v>
      </c>
      <c r="B88" s="26" t="str">
        <f aca="false">'Plan. Prédio B - UNIDADE II'!B88</f>
        <v>Disjuntor Tripolar Termomagnético - norma DIN 45 A Curva C</v>
      </c>
      <c r="C88" s="25" t="n">
        <f aca="false">'Plan. Prédio B - UNIDADE II'!D88</f>
        <v>2</v>
      </c>
      <c r="D88" s="93" t="n">
        <f aca="false">C88*'Plan. Prédio B - UNIDADE II'!E88</f>
        <v>0</v>
      </c>
      <c r="E88" s="93" t="n">
        <f aca="false">C88*'Plan. Prédio B - UNIDADE II'!F88</f>
        <v>0</v>
      </c>
      <c r="F88" s="93" t="n">
        <f aca="false">(D88+E88)*(1+'Plan. Prédio B - UNIDADE II'!H88)</f>
        <v>0</v>
      </c>
      <c r="G88" s="94"/>
      <c r="H88" s="94"/>
      <c r="I88" s="94"/>
      <c r="J88" s="94"/>
      <c r="K88" s="95" t="n">
        <f aca="false">SUM(G88:J88)</f>
        <v>0</v>
      </c>
    </row>
    <row r="89" s="79" customFormat="true" ht="17.25" hidden="false" customHeight="true" outlineLevel="0" collapsed="false">
      <c r="A89" s="18" t="s">
        <v>161</v>
      </c>
      <c r="B89" s="26" t="str">
        <f aca="false">'Plan. Prédio B - UNIDADE II'!B89</f>
        <v>Disjuntor Tripolar Termomagnético - norma DIN 70 A Curva C</v>
      </c>
      <c r="C89" s="25" t="n">
        <f aca="false">'Plan. Prédio B - UNIDADE II'!D89</f>
        <v>1</v>
      </c>
      <c r="D89" s="93" t="n">
        <f aca="false">C89*'Plan. Prédio B - UNIDADE II'!E89</f>
        <v>0</v>
      </c>
      <c r="E89" s="93" t="n">
        <f aca="false">C89*'Plan. Prédio B - UNIDADE II'!F89</f>
        <v>0</v>
      </c>
      <c r="F89" s="93" t="n">
        <f aca="false">(D89+E89)*(1+'Plan. Prédio B - UNIDADE II'!H89)</f>
        <v>0</v>
      </c>
      <c r="G89" s="94"/>
      <c r="H89" s="94"/>
      <c r="I89" s="94"/>
      <c r="J89" s="94"/>
      <c r="K89" s="95" t="n">
        <f aca="false">SUM(G89:J89)</f>
        <v>0</v>
      </c>
    </row>
    <row r="90" s="79" customFormat="true" ht="17.25" hidden="false" customHeight="true" outlineLevel="0" collapsed="false">
      <c r="A90" s="18" t="s">
        <v>163</v>
      </c>
      <c r="B90" s="26" t="str">
        <f aca="false">'Plan. Prédio B - UNIDADE II'!B90</f>
        <v>Disjuntor Tripolar Termomagnético - norma DIN 90A Curva C</v>
      </c>
      <c r="C90" s="25" t="n">
        <f aca="false">'Plan. Prédio B - UNIDADE II'!D90</f>
        <v>1</v>
      </c>
      <c r="D90" s="93" t="n">
        <f aca="false">C90*'Plan. Prédio B - UNIDADE II'!E90</f>
        <v>0</v>
      </c>
      <c r="E90" s="93" t="n">
        <f aca="false">C90*'Plan. Prédio B - UNIDADE II'!F90</f>
        <v>0</v>
      </c>
      <c r="F90" s="93" t="n">
        <f aca="false">(D90+E90)*(1+'Plan. Prédio B - UNIDADE II'!H90)</f>
        <v>0</v>
      </c>
      <c r="G90" s="94"/>
      <c r="H90" s="94"/>
      <c r="I90" s="94"/>
      <c r="J90" s="94"/>
      <c r="K90" s="95" t="n">
        <f aca="false">SUM(G90:J90)</f>
        <v>0</v>
      </c>
    </row>
    <row r="91" s="79" customFormat="true" ht="17.25" hidden="false" customHeight="true" outlineLevel="0" collapsed="false">
      <c r="A91" s="18" t="s">
        <v>165</v>
      </c>
      <c r="B91" s="26" t="str">
        <f aca="false">'Plan. Prédio B - UNIDADE II'!B91</f>
        <v>Disjuntor Unipolar Termomagnético - norma DIN 20 A Curva C</v>
      </c>
      <c r="C91" s="25" t="n">
        <f aca="false">'Plan. Prédio B - UNIDADE II'!D91</f>
        <v>23</v>
      </c>
      <c r="D91" s="93" t="n">
        <f aca="false">C91*'Plan. Prédio B - UNIDADE II'!E91</f>
        <v>0</v>
      </c>
      <c r="E91" s="93" t="n">
        <f aca="false">C91*'Plan. Prédio B - UNIDADE II'!F91</f>
        <v>0</v>
      </c>
      <c r="F91" s="93" t="n">
        <f aca="false">(D91+E91)*(1+'Plan. Prédio B - UNIDADE II'!H91)</f>
        <v>0</v>
      </c>
      <c r="G91" s="94"/>
      <c r="H91" s="94"/>
      <c r="I91" s="94"/>
      <c r="J91" s="94"/>
      <c r="K91" s="95" t="n">
        <f aca="false">SUM(G91:J91)</f>
        <v>0</v>
      </c>
    </row>
    <row r="92" s="79" customFormat="true" ht="17.25" hidden="false" customHeight="true" outlineLevel="0" collapsed="false">
      <c r="A92" s="18" t="s">
        <v>167</v>
      </c>
      <c r="B92" s="26" t="str">
        <f aca="false">'Plan. Prédio B - UNIDADE II'!B92</f>
        <v>Disjuntor Unipolar Termomagnético - norma DIN 25 A Curva C</v>
      </c>
      <c r="C92" s="25" t="n">
        <f aca="false">'Plan. Prédio B - UNIDADE II'!D92</f>
        <v>108</v>
      </c>
      <c r="D92" s="93" t="n">
        <f aca="false">C92*'Plan. Prédio B - UNIDADE II'!E92</f>
        <v>0</v>
      </c>
      <c r="E92" s="93" t="n">
        <f aca="false">C92*'Plan. Prédio B - UNIDADE II'!F92</f>
        <v>0</v>
      </c>
      <c r="F92" s="93" t="n">
        <f aca="false">(D92+E92)*(1+'Plan. Prédio B - UNIDADE II'!H92)</f>
        <v>0</v>
      </c>
      <c r="G92" s="94"/>
      <c r="H92" s="94"/>
      <c r="I92" s="94"/>
      <c r="J92" s="94"/>
      <c r="K92" s="95" t="n">
        <f aca="false">SUM(G92:J92)</f>
        <v>0</v>
      </c>
    </row>
    <row r="93" s="79" customFormat="true" ht="17.25" hidden="false" customHeight="true" outlineLevel="0" collapsed="false">
      <c r="A93" s="18" t="s">
        <v>169</v>
      </c>
      <c r="B93" s="26" t="str">
        <f aca="false">'Plan. Prédio B - UNIDADE II'!B93</f>
        <v>Eletrocalha perfurada tipo C 100x50mm eletrolítica chapa 14  - com tampa e virola,e conexões</v>
      </c>
      <c r="C93" s="25" t="n">
        <f aca="false">'Plan. Prédio B - UNIDADE II'!D93</f>
        <v>59.83</v>
      </c>
      <c r="D93" s="93" t="n">
        <f aca="false">C93*'Plan. Prédio B - UNIDADE II'!E93</f>
        <v>0</v>
      </c>
      <c r="E93" s="93" t="n">
        <f aca="false">C93*'Plan. Prédio B - UNIDADE II'!F93</f>
        <v>0</v>
      </c>
      <c r="F93" s="93" t="n">
        <f aca="false">(D93+E93)*(1+'Plan. Prédio B - UNIDADE II'!H93)</f>
        <v>0</v>
      </c>
      <c r="G93" s="94"/>
      <c r="H93" s="94"/>
      <c r="I93" s="94"/>
      <c r="J93" s="94"/>
      <c r="K93" s="95" t="n">
        <f aca="false">SUM(G93:J93)</f>
        <v>0</v>
      </c>
    </row>
    <row r="94" s="106" customFormat="true" ht="17.25" hidden="false" customHeight="true" outlineLevel="0" collapsed="false">
      <c r="A94" s="18" t="s">
        <v>171</v>
      </c>
      <c r="B94" s="26" t="str">
        <f aca="false">'Plan. Prédio B - UNIDADE II'!B94</f>
        <v>Eletrocalha perfurada tipo C 200x50mm eletrolítica chapa 14  - com tampa e virola,e conexões</v>
      </c>
      <c r="C94" s="25" t="n">
        <f aca="false">'Plan. Prédio B - UNIDADE II'!D94</f>
        <v>237.78</v>
      </c>
      <c r="D94" s="93" t="n">
        <f aca="false">C94*'Plan. Prédio B - UNIDADE II'!E94</f>
        <v>0</v>
      </c>
      <c r="E94" s="93" t="n">
        <f aca="false">C94*'Plan. Prédio B - UNIDADE II'!F94</f>
        <v>0</v>
      </c>
      <c r="F94" s="93" t="n">
        <f aca="false">(D94+E94)*(1+'Plan. Prédio B - UNIDADE II'!H94)</f>
        <v>0</v>
      </c>
      <c r="G94" s="94"/>
      <c r="H94" s="94"/>
      <c r="I94" s="94"/>
      <c r="J94" s="94"/>
      <c r="K94" s="95" t="n">
        <f aca="false">SUM(G94:J94)</f>
        <v>0</v>
      </c>
    </row>
    <row r="95" s="79" customFormat="true" ht="17.25" hidden="false" customHeight="true" outlineLevel="0" collapsed="false">
      <c r="A95" s="18" t="s">
        <v>173</v>
      </c>
      <c r="B95" s="26" t="str">
        <f aca="false">'Plan. Prédio B - UNIDADE II'!B95</f>
        <v>Eletroduto corrugado em PEAD 4"</v>
      </c>
      <c r="C95" s="25" t="n">
        <f aca="false">'Plan. Prédio B - UNIDADE II'!D95</f>
        <v>51.46</v>
      </c>
      <c r="D95" s="93" t="n">
        <f aca="false">C95*'Plan. Prédio B - UNIDADE II'!E95</f>
        <v>0</v>
      </c>
      <c r="E95" s="93" t="n">
        <f aca="false">C95*'Plan. Prédio B - UNIDADE II'!F95</f>
        <v>0</v>
      </c>
      <c r="F95" s="93" t="n">
        <f aca="false">(D95+E95)*(1+'Plan. Prédio B - UNIDADE II'!H95)</f>
        <v>0</v>
      </c>
      <c r="G95" s="94"/>
      <c r="H95" s="94"/>
      <c r="I95" s="94"/>
      <c r="J95" s="94"/>
      <c r="K95" s="95" t="n">
        <f aca="false">SUM(G95:J95)</f>
        <v>0</v>
      </c>
    </row>
    <row r="96" s="79" customFormat="true" ht="17.25" hidden="false" customHeight="true" outlineLevel="0" collapsed="false">
      <c r="A96" s="18" t="s">
        <v>175</v>
      </c>
      <c r="B96" s="26" t="str">
        <f aca="false">'Plan. Prédio B - UNIDADE II'!B96</f>
        <v>Eletroduto metálico galvanizado 3/4", vara 3,0m</v>
      </c>
      <c r="C96" s="25" t="n">
        <f aca="false">'Plan. Prédio B - UNIDADE II'!D96</f>
        <v>1316.03</v>
      </c>
      <c r="D96" s="93" t="n">
        <f aca="false">C96*'Plan. Prédio B - UNIDADE II'!E96</f>
        <v>0</v>
      </c>
      <c r="E96" s="93" t="n">
        <f aca="false">C96*'Plan. Prédio B - UNIDADE II'!F96</f>
        <v>0</v>
      </c>
      <c r="F96" s="93" t="n">
        <f aca="false">(D96+E96)*(1+'Plan. Prédio B - UNIDADE II'!H96)</f>
        <v>0</v>
      </c>
      <c r="G96" s="94"/>
      <c r="H96" s="94"/>
      <c r="I96" s="94"/>
      <c r="J96" s="94"/>
      <c r="K96" s="95" t="n">
        <f aca="false">SUM(G96:J96)</f>
        <v>0</v>
      </c>
    </row>
    <row r="97" s="79" customFormat="true" ht="17.25" hidden="false" customHeight="true" outlineLevel="0" collapsed="false">
      <c r="A97" s="18" t="s">
        <v>177</v>
      </c>
      <c r="B97" s="26" t="str">
        <f aca="false">'Plan. Prédio B - UNIDADE II'!B97</f>
        <v>Fita isolante autofusão 20m</v>
      </c>
      <c r="C97" s="25" t="n">
        <f aca="false">'Plan. Prédio B - UNIDADE II'!D97</f>
        <v>1</v>
      </c>
      <c r="D97" s="93" t="n">
        <f aca="false">C97*'Plan. Prédio B - UNIDADE II'!E97</f>
        <v>0</v>
      </c>
      <c r="E97" s="93" t="n">
        <f aca="false">C97*'Plan. Prédio B - UNIDADE II'!F97</f>
        <v>0</v>
      </c>
      <c r="F97" s="93" t="n">
        <f aca="false">(D97+E97)*(1+'Plan. Prédio B - UNIDADE II'!H97)</f>
        <v>0</v>
      </c>
      <c r="G97" s="94"/>
      <c r="H97" s="94"/>
      <c r="I97" s="94"/>
      <c r="J97" s="94"/>
      <c r="K97" s="95" t="n">
        <f aca="false">SUM(G97:J97)</f>
        <v>0</v>
      </c>
    </row>
    <row r="98" s="79" customFormat="true" ht="17.25" hidden="false" customHeight="true" outlineLevel="0" collapsed="false">
      <c r="A98" s="18" t="s">
        <v>179</v>
      </c>
      <c r="B98" s="26" t="str">
        <f aca="false">'Plan. Prédio B - UNIDADE II'!B98</f>
        <v>Gancho curto para luminária 95mm</v>
      </c>
      <c r="C98" s="25" t="n">
        <f aca="false">'Plan. Prédio B - UNIDADE II'!D98</f>
        <v>830</v>
      </c>
      <c r="D98" s="93" t="n">
        <f aca="false">C98*'Plan. Prédio B - UNIDADE II'!E98</f>
        <v>0</v>
      </c>
      <c r="E98" s="93" t="n">
        <f aca="false">C98*'Plan. Prédio B - UNIDADE II'!F98</f>
        <v>0</v>
      </c>
      <c r="F98" s="93" t="n">
        <f aca="false">(D98+E98)*(1+'Plan. Prédio B - UNIDADE II'!H98)</f>
        <v>0</v>
      </c>
      <c r="G98" s="94"/>
      <c r="H98" s="94"/>
      <c r="I98" s="94"/>
      <c r="J98" s="94"/>
      <c r="K98" s="95" t="n">
        <f aca="false">SUM(G98:J98)</f>
        <v>0</v>
      </c>
    </row>
    <row r="99" s="79" customFormat="true" ht="17.25" hidden="false" customHeight="true" outlineLevel="0" collapsed="false">
      <c r="A99" s="18" t="s">
        <v>181</v>
      </c>
      <c r="B99" s="26" t="str">
        <f aca="false">'Plan. Prédio B - UNIDADE II'!B99</f>
        <v>Gancho longo p/ perfilado 150mm</v>
      </c>
      <c r="C99" s="25" t="n">
        <f aca="false">'Plan. Prédio B - UNIDADE II'!D99</f>
        <v>422</v>
      </c>
      <c r="D99" s="93" t="n">
        <f aca="false">C99*'Plan. Prédio B - UNIDADE II'!E99</f>
        <v>0</v>
      </c>
      <c r="E99" s="93" t="n">
        <f aca="false">C99*'Plan. Prédio B - UNIDADE II'!F99</f>
        <v>0</v>
      </c>
      <c r="F99" s="93" t="n">
        <f aca="false">(D99+E99)*(1+'Plan. Prédio B - UNIDADE II'!H99)</f>
        <v>0</v>
      </c>
      <c r="G99" s="94"/>
      <c r="H99" s="94"/>
      <c r="I99" s="94"/>
      <c r="J99" s="94"/>
      <c r="K99" s="95" t="n">
        <f aca="false">SUM(G99:J99)</f>
        <v>0</v>
      </c>
    </row>
    <row r="100" s="79" customFormat="true" ht="17.25" hidden="false" customHeight="true" outlineLevel="0" collapsed="false">
      <c r="A100" s="18" t="s">
        <v>183</v>
      </c>
      <c r="B100" s="26" t="str">
        <f aca="false">'Plan. Prédio B - UNIDADE II'!B100</f>
        <v>Interruptor 1 tecla paralela</v>
      </c>
      <c r="C100" s="25" t="n">
        <f aca="false">'Plan. Prédio B - UNIDADE II'!D100</f>
        <v>20</v>
      </c>
      <c r="D100" s="93" t="n">
        <f aca="false">C100*'Plan. Prédio B - UNIDADE II'!E100</f>
        <v>0</v>
      </c>
      <c r="E100" s="93" t="n">
        <f aca="false">C100*'Plan. Prédio B - UNIDADE II'!F100</f>
        <v>0</v>
      </c>
      <c r="F100" s="93" t="n">
        <f aca="false">(D100+E100)*(1+'Plan. Prédio B - UNIDADE II'!H100)</f>
        <v>0</v>
      </c>
      <c r="G100" s="94"/>
      <c r="H100" s="94"/>
      <c r="I100" s="94"/>
      <c r="J100" s="94"/>
      <c r="K100" s="95" t="n">
        <f aca="false">SUM(G100:J100)</f>
        <v>0</v>
      </c>
    </row>
    <row r="101" s="79" customFormat="true" ht="17.25" hidden="false" customHeight="true" outlineLevel="0" collapsed="false">
      <c r="A101" s="18" t="s">
        <v>185</v>
      </c>
      <c r="B101" s="26" t="str">
        <f aca="false">'Plan. Prédio B - UNIDADE II'!B101</f>
        <v>Interruptor 1 tecla simples</v>
      </c>
      <c r="C101" s="25" t="n">
        <f aca="false">'Plan. Prédio B - UNIDADE II'!D101</f>
        <v>48</v>
      </c>
      <c r="D101" s="93" t="n">
        <f aca="false">C101*'Plan. Prédio B - UNIDADE II'!E101</f>
        <v>0</v>
      </c>
      <c r="E101" s="93" t="n">
        <f aca="false">C101*'Plan. Prédio B - UNIDADE II'!F101</f>
        <v>0</v>
      </c>
      <c r="F101" s="93" t="n">
        <f aca="false">(D101+E101)*(1+'Plan. Prédio B - UNIDADE II'!H101)</f>
        <v>0</v>
      </c>
      <c r="G101" s="94"/>
      <c r="H101" s="94"/>
      <c r="I101" s="94"/>
      <c r="J101" s="94"/>
      <c r="K101" s="95" t="n">
        <f aca="false">SUM(G101:J101)</f>
        <v>0</v>
      </c>
    </row>
    <row r="102" s="79" customFormat="true" ht="17.25" hidden="false" customHeight="true" outlineLevel="0" collapsed="false">
      <c r="A102" s="18" t="s">
        <v>187</v>
      </c>
      <c r="B102" s="26" t="str">
        <f aca="false">'Plan. Prédio B - UNIDADE II'!B102</f>
        <v>Interruptor 2 teclas paralelas</v>
      </c>
      <c r="C102" s="25" t="n">
        <f aca="false">'Plan. Prédio B - UNIDADE II'!D102</f>
        <v>11</v>
      </c>
      <c r="D102" s="93" t="n">
        <f aca="false">C102*'Plan. Prédio B - UNIDADE II'!E102</f>
        <v>0</v>
      </c>
      <c r="E102" s="93" t="n">
        <f aca="false">C102*'Plan. Prédio B - UNIDADE II'!F102</f>
        <v>0</v>
      </c>
      <c r="F102" s="93" t="n">
        <f aca="false">(D102+E102)*(1+'Plan. Prédio B - UNIDADE II'!H102)</f>
        <v>0</v>
      </c>
      <c r="G102" s="94"/>
      <c r="H102" s="94"/>
      <c r="I102" s="94"/>
      <c r="J102" s="94"/>
      <c r="K102" s="95" t="n">
        <f aca="false">SUM(G102:J102)</f>
        <v>0</v>
      </c>
    </row>
    <row r="103" s="79" customFormat="true" ht="17.25" hidden="false" customHeight="true" outlineLevel="0" collapsed="false">
      <c r="A103" s="18" t="s">
        <v>189</v>
      </c>
      <c r="B103" s="26" t="str">
        <f aca="false">'Plan. Prédio B - UNIDADE II'!B103</f>
        <v>Interruptor 2 teclas simples</v>
      </c>
      <c r="C103" s="25" t="n">
        <f aca="false">'Plan. Prédio B - UNIDADE II'!D103</f>
        <v>1</v>
      </c>
      <c r="D103" s="93" t="n">
        <f aca="false">C103*'Plan. Prédio B - UNIDADE II'!E103</f>
        <v>0</v>
      </c>
      <c r="E103" s="93" t="n">
        <f aca="false">C103*'Plan. Prédio B - UNIDADE II'!F103</f>
        <v>0</v>
      </c>
      <c r="F103" s="93" t="n">
        <f aca="false">(D103+E103)*(1+'Plan. Prédio B - UNIDADE II'!H103)</f>
        <v>0</v>
      </c>
      <c r="G103" s="94"/>
      <c r="H103" s="94"/>
      <c r="I103" s="94"/>
      <c r="J103" s="94"/>
      <c r="K103" s="95" t="n">
        <f aca="false">SUM(G103:J103)</f>
        <v>0</v>
      </c>
    </row>
    <row r="104" s="79" customFormat="true" ht="17.25" hidden="false" customHeight="true" outlineLevel="0" collapsed="false">
      <c r="A104" s="18" t="s">
        <v>191</v>
      </c>
      <c r="B104" s="26" t="str">
        <f aca="false">'Plan. Prédio B - UNIDADE II'!B104</f>
        <v>Interruptor 3 teclas paralelas</v>
      </c>
      <c r="C104" s="25" t="n">
        <f aca="false">'Plan. Prédio B - UNIDADE II'!D104</f>
        <v>2</v>
      </c>
      <c r="D104" s="93" t="n">
        <f aca="false">C104*'Plan. Prédio B - UNIDADE II'!E104</f>
        <v>0</v>
      </c>
      <c r="E104" s="93" t="n">
        <f aca="false">C104*'Plan. Prédio B - UNIDADE II'!F104</f>
        <v>0</v>
      </c>
      <c r="F104" s="93" t="n">
        <f aca="false">(D104+E104)*(1+'Plan. Prédio B - UNIDADE II'!H104)</f>
        <v>0</v>
      </c>
      <c r="G104" s="94"/>
      <c r="H104" s="94"/>
      <c r="I104" s="94"/>
      <c r="J104" s="94"/>
      <c r="K104" s="95" t="n">
        <f aca="false">SUM(G104:J104)</f>
        <v>0</v>
      </c>
    </row>
    <row r="105" s="79" customFormat="true" ht="17.25" hidden="false" customHeight="true" outlineLevel="0" collapsed="false">
      <c r="A105" s="18" t="s">
        <v>193</v>
      </c>
      <c r="B105" s="26" t="str">
        <f aca="false">'Plan. Prédio B - UNIDADE II'!B105</f>
        <v>Interruptor 3 teclas simples</v>
      </c>
      <c r="C105" s="25" t="n">
        <f aca="false">'Plan. Prédio B - UNIDADE II'!D105</f>
        <v>31</v>
      </c>
      <c r="D105" s="93" t="n">
        <f aca="false">C105*'Plan. Prédio B - UNIDADE II'!E105</f>
        <v>0</v>
      </c>
      <c r="E105" s="93" t="n">
        <f aca="false">C105*'Plan. Prédio B - UNIDADE II'!F105</f>
        <v>0</v>
      </c>
      <c r="F105" s="93" t="n">
        <f aca="false">(D105+E105)*(1+'Plan. Prédio B - UNIDADE II'!H105)</f>
        <v>0</v>
      </c>
      <c r="G105" s="94"/>
      <c r="H105" s="94"/>
      <c r="I105" s="94"/>
      <c r="J105" s="94"/>
      <c r="K105" s="95" t="n">
        <f aca="false">SUM(G105:J105)</f>
        <v>0</v>
      </c>
    </row>
    <row r="106" s="79" customFormat="true" ht="17.25" hidden="false" customHeight="true" outlineLevel="0" collapsed="false">
      <c r="A106" s="18" t="s">
        <v>195</v>
      </c>
      <c r="B106" s="26" t="str">
        <f aca="false">'Plan. Prédio B - UNIDADE II'!B106</f>
        <v>Junção "L" para perfilado 38x38mm</v>
      </c>
      <c r="C106" s="25" t="n">
        <f aca="false">'Plan. Prédio B - UNIDADE II'!D106</f>
        <v>4</v>
      </c>
      <c r="D106" s="93" t="n">
        <f aca="false">C106*'Plan. Prédio B - UNIDADE II'!E106</f>
        <v>0</v>
      </c>
      <c r="E106" s="93" t="n">
        <f aca="false">C106*'Plan. Prédio B - UNIDADE II'!F106</f>
        <v>0</v>
      </c>
      <c r="F106" s="93" t="n">
        <f aca="false">(D106+E106)*(1+'Plan. Prédio B - UNIDADE II'!H106)</f>
        <v>0</v>
      </c>
      <c r="G106" s="94"/>
      <c r="H106" s="94"/>
      <c r="I106" s="94"/>
      <c r="J106" s="94"/>
      <c r="K106" s="95" t="n">
        <f aca="false">SUM(G106:J106)</f>
        <v>0</v>
      </c>
    </row>
    <row r="107" s="79" customFormat="true" ht="17.25" hidden="false" customHeight="true" outlineLevel="0" collapsed="false">
      <c r="A107" s="18" t="s">
        <v>197</v>
      </c>
      <c r="B107" s="26" t="str">
        <f aca="false">'Plan. Prédio B - UNIDADE II'!B107</f>
        <v>Junção "T" para perfilado 38x38mm</v>
      </c>
      <c r="C107" s="25" t="n">
        <f aca="false">'Plan. Prédio B - UNIDADE II'!D107</f>
        <v>26</v>
      </c>
      <c r="D107" s="93" t="n">
        <f aca="false">C107*'Plan. Prédio B - UNIDADE II'!E107</f>
        <v>0</v>
      </c>
      <c r="E107" s="93" t="n">
        <f aca="false">C107*'Plan. Prédio B - UNIDADE II'!F107</f>
        <v>0</v>
      </c>
      <c r="F107" s="93" t="n">
        <f aca="false">(D107+E107)*(1+'Plan. Prédio B - UNIDADE II'!H107)</f>
        <v>0</v>
      </c>
      <c r="G107" s="94"/>
      <c r="H107" s="94"/>
      <c r="I107" s="94"/>
      <c r="J107" s="94"/>
      <c r="K107" s="95" t="n">
        <f aca="false">SUM(G107:J107)</f>
        <v>0</v>
      </c>
    </row>
    <row r="108" s="79" customFormat="true" ht="17.25" hidden="false" customHeight="true" outlineLevel="0" collapsed="false">
      <c r="A108" s="18" t="s">
        <v>199</v>
      </c>
      <c r="B108" s="26" t="str">
        <f aca="false">'Plan. Prédio B - UNIDADE II'!B108</f>
        <v>Junção "X" para perfilado 38x38mm</v>
      </c>
      <c r="C108" s="25" t="n">
        <f aca="false">'Plan. Prédio B - UNIDADE II'!D108</f>
        <v>136</v>
      </c>
      <c r="D108" s="93" t="n">
        <f aca="false">C108*'Plan. Prédio B - UNIDADE II'!E108</f>
        <v>0</v>
      </c>
      <c r="E108" s="93" t="n">
        <f aca="false">C108*'Plan. Prédio B - UNIDADE II'!F108</f>
        <v>0</v>
      </c>
      <c r="F108" s="93" t="n">
        <f aca="false">(D108+E108)*(1+'Plan. Prédio B - UNIDADE II'!H108)</f>
        <v>0</v>
      </c>
      <c r="G108" s="94"/>
      <c r="H108" s="94"/>
      <c r="I108" s="94"/>
      <c r="J108" s="94"/>
      <c r="K108" s="95" t="n">
        <f aca="false">SUM(G108:J108)</f>
        <v>0</v>
      </c>
    </row>
    <row r="109" s="79" customFormat="true" ht="17.25" hidden="false" customHeight="true" outlineLevel="0" collapsed="false">
      <c r="A109" s="18" t="s">
        <v>201</v>
      </c>
      <c r="B109" s="26" t="str">
        <f aca="false">'Plan. Prédio B - UNIDADE II'!B109</f>
        <v>Junção Interna "I" para perfilado 38x38mm</v>
      </c>
      <c r="C109" s="25" t="n">
        <f aca="false">'Plan. Prédio B - UNIDADE II'!D109</f>
        <v>422</v>
      </c>
      <c r="D109" s="93" t="n">
        <f aca="false">C109*'Plan. Prédio B - UNIDADE II'!E109</f>
        <v>0</v>
      </c>
      <c r="E109" s="93" t="n">
        <f aca="false">C109*'Plan. Prédio B - UNIDADE II'!F109</f>
        <v>0</v>
      </c>
      <c r="F109" s="93" t="n">
        <f aca="false">(D109+E109)*(1+'Plan. Prédio B - UNIDADE II'!H109)</f>
        <v>0</v>
      </c>
      <c r="G109" s="94"/>
      <c r="H109" s="94"/>
      <c r="I109" s="94"/>
      <c r="J109" s="94"/>
      <c r="K109" s="95" t="n">
        <f aca="false">SUM(G109:J109)</f>
        <v>0</v>
      </c>
    </row>
    <row r="110" s="79" customFormat="true" ht="17.25" hidden="false" customHeight="true" outlineLevel="0" collapsed="false">
      <c r="A110" s="18" t="s">
        <v>203</v>
      </c>
      <c r="B110" s="26" t="str">
        <f aca="false">'Plan. Prédio B - UNIDADE II'!B110</f>
        <v>Luminária sobrepor p/ fluoresc. tubular de auto rendimento 2x16 W</v>
      </c>
      <c r="C110" s="25" t="n">
        <f aca="false">'Plan. Prédio B - UNIDADE II'!D110</f>
        <v>32</v>
      </c>
      <c r="D110" s="93" t="n">
        <f aca="false">C110*'Plan. Prédio B - UNIDADE II'!E110</f>
        <v>0</v>
      </c>
      <c r="E110" s="93" t="n">
        <f aca="false">C110*'Plan. Prédio B - UNIDADE II'!F110</f>
        <v>0</v>
      </c>
      <c r="F110" s="93" t="n">
        <f aca="false">(D110+E110)*(1+'Plan. Prédio B - UNIDADE II'!H110)</f>
        <v>0</v>
      </c>
      <c r="G110" s="94"/>
      <c r="H110" s="94"/>
      <c r="I110" s="94"/>
      <c r="J110" s="94"/>
      <c r="K110" s="95" t="n">
        <f aca="false">SUM(G110:J110)</f>
        <v>0</v>
      </c>
    </row>
    <row r="111" s="79" customFormat="true" ht="17.25" hidden="false" customHeight="true" outlineLevel="0" collapsed="false">
      <c r="A111" s="18" t="s">
        <v>205</v>
      </c>
      <c r="B111" s="26" t="str">
        <f aca="false">'Plan. Prédio B - UNIDADE II'!B111</f>
        <v>Luminária sobrepor p/ fluoresc. tubular de auto rendimento 2x32 W</v>
      </c>
      <c r="C111" s="25" t="n">
        <f aca="false">'Plan. Prédio B - UNIDADE II'!D111</f>
        <v>383</v>
      </c>
      <c r="D111" s="93" t="n">
        <f aca="false">C111*'Plan. Prédio B - UNIDADE II'!E111</f>
        <v>0</v>
      </c>
      <c r="E111" s="93" t="n">
        <f aca="false">C111*'Plan. Prédio B - UNIDADE II'!F111</f>
        <v>0</v>
      </c>
      <c r="F111" s="93" t="n">
        <f aca="false">(D111+E111)*(1+'Plan. Prédio B - UNIDADE II'!H111)</f>
        <v>0</v>
      </c>
      <c r="G111" s="94"/>
      <c r="H111" s="94"/>
      <c r="I111" s="94"/>
      <c r="J111" s="94"/>
      <c r="K111" s="95" t="n">
        <f aca="false">SUM(G111:J111)</f>
        <v>0</v>
      </c>
    </row>
    <row r="112" s="79" customFormat="true" ht="17.25" hidden="false" customHeight="true" outlineLevel="0" collapsed="false">
      <c r="A112" s="18" t="s">
        <v>207</v>
      </c>
      <c r="B112" s="26" t="str">
        <f aca="false">'Plan. Prédio B - UNIDADE II'!B112</f>
        <v>Luva ferro Galvanizado leve 3/4"</v>
      </c>
      <c r="C112" s="25" t="n">
        <f aca="false">'Plan. Prédio B - UNIDADE II'!D112</f>
        <v>726</v>
      </c>
      <c r="D112" s="93" t="n">
        <f aca="false">C112*'Plan. Prédio B - UNIDADE II'!E112</f>
        <v>0</v>
      </c>
      <c r="E112" s="93" t="n">
        <f aca="false">C112*'Plan. Prédio B - UNIDADE II'!F112</f>
        <v>0</v>
      </c>
      <c r="F112" s="93" t="n">
        <f aca="false">(D112+E112)*(1+'Plan. Prédio B - UNIDADE II'!H112)</f>
        <v>0</v>
      </c>
      <c r="G112" s="94"/>
      <c r="H112" s="94"/>
      <c r="I112" s="94"/>
      <c r="J112" s="94"/>
      <c r="K112" s="95" t="n">
        <f aca="false">SUM(G112:J112)</f>
        <v>0</v>
      </c>
    </row>
    <row r="113" s="79" customFormat="true" ht="17.25" hidden="false" customHeight="true" outlineLevel="0" collapsed="false">
      <c r="A113" s="18" t="s">
        <v>209</v>
      </c>
      <c r="B113" s="26" t="str">
        <f aca="false">'Plan. Prédio B - UNIDADE II'!B113</f>
        <v>Painel auto sustentável em aço QGF 1Porta, medindo 1000x600x400 com barramento</v>
      </c>
      <c r="C113" s="25" t="n">
        <f aca="false">'Plan. Prédio B - UNIDADE II'!D113</f>
        <v>4</v>
      </c>
      <c r="D113" s="93" t="n">
        <f aca="false">C113*'Plan. Prédio B - UNIDADE II'!E113</f>
        <v>0</v>
      </c>
      <c r="E113" s="93" t="n">
        <f aca="false">C113*'Plan. Prédio B - UNIDADE II'!F113</f>
        <v>0</v>
      </c>
      <c r="F113" s="93" t="n">
        <f aca="false">(D113+E113)*(1+'Plan. Prédio B - UNIDADE II'!H113)</f>
        <v>0</v>
      </c>
      <c r="G113" s="94"/>
      <c r="H113" s="94"/>
      <c r="I113" s="94"/>
      <c r="J113" s="94"/>
      <c r="K113" s="95" t="n">
        <f aca="false">SUM(G113:J113)</f>
        <v>0</v>
      </c>
    </row>
    <row r="114" s="79" customFormat="true" ht="17.25" hidden="false" customHeight="true" outlineLevel="0" collapsed="false">
      <c r="A114" s="18" t="s">
        <v>211</v>
      </c>
      <c r="B114" s="26" t="str">
        <f aca="false">'Plan. Prédio B - UNIDADE II'!B114</f>
        <v>Parafuso Cabeça Lentilha, porca e arruelas</v>
      </c>
      <c r="C114" s="25" t="n">
        <f aca="false">'Plan. Prédio B - UNIDADE II'!D114</f>
        <v>456</v>
      </c>
      <c r="D114" s="93" t="n">
        <f aca="false">C114*'Plan. Prédio B - UNIDADE II'!E114</f>
        <v>0</v>
      </c>
      <c r="E114" s="93" t="n">
        <f aca="false">C114*'Plan. Prédio B - UNIDADE II'!F114</f>
        <v>0</v>
      </c>
      <c r="F114" s="93" t="n">
        <f aca="false">(D114+E114)*(1+'Plan. Prédio B - UNIDADE II'!H114)</f>
        <v>0</v>
      </c>
      <c r="G114" s="94"/>
      <c r="H114" s="94"/>
      <c r="I114" s="94"/>
      <c r="J114" s="94"/>
      <c r="K114" s="95" t="n">
        <f aca="false">SUM(G114:J114)</f>
        <v>0</v>
      </c>
    </row>
    <row r="115" s="79" customFormat="true" ht="17.25" hidden="false" customHeight="true" outlineLevel="0" collapsed="false">
      <c r="A115" s="18" t="s">
        <v>213</v>
      </c>
      <c r="B115" s="26" t="str">
        <f aca="false">'Plan. Prédio B - UNIDADE II'!B115</f>
        <v>Parafuso fenda Galvanizado cab. panela 4,8x45mm autoatarrachante</v>
      </c>
      <c r="C115" s="25" t="n">
        <f aca="false">'Plan. Prédio B - UNIDADE II'!D115</f>
        <v>2935</v>
      </c>
      <c r="D115" s="93" t="n">
        <f aca="false">C115*'Plan. Prédio B - UNIDADE II'!E115</f>
        <v>0</v>
      </c>
      <c r="E115" s="93" t="n">
        <f aca="false">C115*'Plan. Prédio B - UNIDADE II'!F115</f>
        <v>0</v>
      </c>
      <c r="F115" s="93" t="n">
        <f aca="false">(D115+E115)*(1+'Plan. Prédio B - UNIDADE II'!H115)</f>
        <v>0</v>
      </c>
      <c r="G115" s="94"/>
      <c r="H115" s="94"/>
      <c r="I115" s="94"/>
      <c r="J115" s="94"/>
      <c r="K115" s="95" t="n">
        <f aca="false">SUM(G115:J115)</f>
        <v>0</v>
      </c>
    </row>
    <row r="116" customFormat="false" ht="17.25" hidden="false" customHeight="true" outlineLevel="0" collapsed="false">
      <c r="A116" s="18" t="s">
        <v>215</v>
      </c>
      <c r="B116" s="26" t="str">
        <f aca="false">'Plan. Prédio B - UNIDADE II'!B116</f>
        <v>Parafuso Galvanizado cab. sext. 3/8"x2.1/2" rosca soberba</v>
      </c>
      <c r="C116" s="25" t="n">
        <f aca="false">'Plan. Prédio B - UNIDADE II'!D116</f>
        <v>422</v>
      </c>
      <c r="D116" s="93" t="n">
        <f aca="false">C116*'Plan. Prédio B - UNIDADE II'!E116</f>
        <v>0</v>
      </c>
      <c r="E116" s="93" t="n">
        <f aca="false">C116*'Plan. Prédio B - UNIDADE II'!F116</f>
        <v>0</v>
      </c>
      <c r="F116" s="93" t="n">
        <f aca="false">(D116+E116)*(1+'Plan. Prédio B - UNIDADE II'!H116)</f>
        <v>0</v>
      </c>
      <c r="G116" s="94"/>
      <c r="H116" s="94"/>
      <c r="I116" s="94"/>
      <c r="J116" s="94"/>
      <c r="K116" s="95" t="n">
        <f aca="false">SUM(G116:J116)</f>
        <v>0</v>
      </c>
    </row>
    <row r="117" customFormat="false" ht="17.25" hidden="false" customHeight="true" outlineLevel="0" collapsed="false">
      <c r="A117" s="18" t="s">
        <v>217</v>
      </c>
      <c r="B117" s="26" t="str">
        <f aca="false">'Plan. Prédio B - UNIDADE II'!B117</f>
        <v>Parafuso Galvanizado cab. sext. 3/8"x2.1/2" rosca total WW</v>
      </c>
      <c r="C117" s="25" t="n">
        <f aca="false">'Plan. Prédio B - UNIDADE II'!D117</f>
        <v>159</v>
      </c>
      <c r="D117" s="93" t="n">
        <f aca="false">C117*'Plan. Prédio B - UNIDADE II'!E117</f>
        <v>0</v>
      </c>
      <c r="E117" s="93" t="n">
        <f aca="false">C117*'Plan. Prédio B - UNIDADE II'!F117</f>
        <v>0</v>
      </c>
      <c r="F117" s="93" t="n">
        <f aca="false">(D117+E117)*(1+'Plan. Prédio B - UNIDADE II'!H117)</f>
        <v>0</v>
      </c>
      <c r="G117" s="94"/>
      <c r="H117" s="94"/>
      <c r="I117" s="94"/>
      <c r="J117" s="94"/>
      <c r="K117" s="95" t="n">
        <f aca="false">SUM(G117:J117)</f>
        <v>0</v>
      </c>
    </row>
    <row r="118" customFormat="false" ht="17.25" hidden="false" customHeight="true" outlineLevel="0" collapsed="false">
      <c r="A118" s="18" t="s">
        <v>219</v>
      </c>
      <c r="B118" s="26" t="str">
        <f aca="false">'Plan. Prédio B - UNIDADE II'!B118</f>
        <v>Parafuso Galvanizado cabeça lentilha 1/4"x5/8" máquina rosca total</v>
      </c>
      <c r="C118" s="25" t="n">
        <f aca="false">'Plan. Prédio B - UNIDADE II'!D118</f>
        <v>3044</v>
      </c>
      <c r="D118" s="93" t="n">
        <f aca="false">C118*'Plan. Prédio B - UNIDADE II'!E118</f>
        <v>0</v>
      </c>
      <c r="E118" s="93" t="n">
        <f aca="false">C118*'Plan. Prédio B - UNIDADE II'!F118</f>
        <v>0</v>
      </c>
      <c r="F118" s="93" t="n">
        <f aca="false">(D118+E118)*(1+'Plan. Prédio B - UNIDADE II'!H118)</f>
        <v>0</v>
      </c>
      <c r="G118" s="94"/>
      <c r="H118" s="94"/>
      <c r="I118" s="94"/>
      <c r="J118" s="94"/>
      <c r="K118" s="95" t="n">
        <f aca="false">SUM(G118:J118)</f>
        <v>0</v>
      </c>
    </row>
    <row r="119" customFormat="false" ht="17.25" hidden="false" customHeight="true" outlineLevel="0" collapsed="false">
      <c r="A119" s="18" t="s">
        <v>221</v>
      </c>
      <c r="B119" s="26" t="str">
        <f aca="false">'Plan. Prédio B - UNIDADE II'!B119</f>
        <v>Perfilado perfurado aba virada 38x38mm chapa 16</v>
      </c>
      <c r="C119" s="25" t="n">
        <f aca="false">'Plan. Prédio B - UNIDADE II'!D119</f>
        <v>1953.21</v>
      </c>
      <c r="D119" s="93" t="n">
        <f aca="false">C119*'Plan. Prédio B - UNIDADE II'!E119</f>
        <v>0</v>
      </c>
      <c r="E119" s="93" t="n">
        <f aca="false">C119*'Plan. Prédio B - UNIDADE II'!F119</f>
        <v>0</v>
      </c>
      <c r="F119" s="93" t="n">
        <f aca="false">(D119+E119)*(1+'Plan. Prédio B - UNIDADE II'!H119)</f>
        <v>0</v>
      </c>
      <c r="G119" s="94"/>
      <c r="H119" s="94"/>
      <c r="I119" s="94"/>
      <c r="J119" s="94"/>
      <c r="K119" s="95" t="n">
        <f aca="false">SUM(G119:J119)</f>
        <v>0</v>
      </c>
    </row>
    <row r="120" customFormat="false" ht="17.25" hidden="false" customHeight="true" outlineLevel="0" collapsed="false">
      <c r="A120" s="18" t="s">
        <v>223</v>
      </c>
      <c r="B120" s="26" t="str">
        <f aca="false">'Plan. Prédio B - UNIDADE II'!B120</f>
        <v>Porca sextavada Galvanizado 1/4"</v>
      </c>
      <c r="C120" s="25" t="n">
        <f aca="false">'Plan. Prédio B - UNIDADE II'!D120</f>
        <v>8323</v>
      </c>
      <c r="D120" s="93" t="n">
        <f aca="false">C120*'Plan. Prédio B - UNIDADE II'!E120</f>
        <v>0</v>
      </c>
      <c r="E120" s="93" t="n">
        <f aca="false">C120*'Plan. Prédio B - UNIDADE II'!F120</f>
        <v>0</v>
      </c>
      <c r="F120" s="93" t="n">
        <f aca="false">(D120+E120)*(1+'Plan. Prédio B - UNIDADE II'!H120)</f>
        <v>0</v>
      </c>
      <c r="G120" s="94"/>
      <c r="H120" s="94"/>
      <c r="I120" s="94"/>
      <c r="J120" s="94"/>
      <c r="K120" s="95" t="n">
        <f aca="false">SUM(G120:J120)</f>
        <v>0</v>
      </c>
    </row>
    <row r="121" customFormat="false" ht="17.25" hidden="false" customHeight="true" outlineLevel="0" collapsed="false">
      <c r="A121" s="18" t="s">
        <v>225</v>
      </c>
      <c r="B121" s="26" t="str">
        <f aca="false">'Plan. Prédio B - UNIDADE II'!B121</f>
        <v>Porca sextavada Galvanizado 3/8"</v>
      </c>
      <c r="C121" s="25" t="n">
        <f aca="false">'Plan. Prédio B - UNIDADE II'!D121</f>
        <v>582</v>
      </c>
      <c r="D121" s="93" t="n">
        <f aca="false">C121*'Plan. Prédio B - UNIDADE II'!E121</f>
        <v>0</v>
      </c>
      <c r="E121" s="93" t="n">
        <f aca="false">C121*'Plan. Prédio B - UNIDADE II'!F121</f>
        <v>0</v>
      </c>
      <c r="F121" s="93" t="n">
        <f aca="false">(D121+E121)*(1+'Plan. Prédio B - UNIDADE II'!H121)</f>
        <v>0</v>
      </c>
      <c r="G121" s="94"/>
      <c r="H121" s="94"/>
      <c r="I121" s="94"/>
      <c r="J121" s="94"/>
      <c r="K121" s="95" t="n">
        <f aca="false">SUM(G121:J121)</f>
        <v>0</v>
      </c>
    </row>
    <row r="122" s="107" customFormat="true" ht="18" hidden="false" customHeight="true" outlineLevel="0" collapsed="false">
      <c r="A122" s="18" t="s">
        <v>227</v>
      </c>
      <c r="B122" s="26" t="str">
        <f aca="false">'Plan. Prédio B - UNIDADE II'!B122</f>
        <v>Quadro distrib. chapa pintada - sobrepor Barr. trif., disj. geral, compacto - DIN Cap. 29 disj. unip. - In barr. 100 A</v>
      </c>
      <c r="C122" s="25" t="n">
        <f aca="false">'Plan. Prédio B - UNIDADE II'!D122</f>
        <v>16</v>
      </c>
      <c r="D122" s="93" t="n">
        <f aca="false">C122*'Plan. Prédio B - UNIDADE II'!E122</f>
        <v>0</v>
      </c>
      <c r="E122" s="93" t="n">
        <f aca="false">C122*'Plan. Prédio B - UNIDADE II'!F122</f>
        <v>0</v>
      </c>
      <c r="F122" s="93" t="n">
        <f aca="false">(D122+E122)*(1+'Plan. Prédio B - UNIDADE II'!H122)</f>
        <v>0</v>
      </c>
      <c r="G122" s="94"/>
      <c r="H122" s="94"/>
      <c r="I122" s="94"/>
      <c r="J122" s="94"/>
      <c r="K122" s="95" t="n">
        <f aca="false">SUM(G122:J122)</f>
        <v>0</v>
      </c>
    </row>
    <row r="123" customFormat="false" ht="17.25" hidden="false" customHeight="true" outlineLevel="0" collapsed="false">
      <c r="A123" s="18" t="s">
        <v>229</v>
      </c>
      <c r="B123" s="26" t="str">
        <f aca="false">'Plan. Prédio B - UNIDADE II'!B123</f>
        <v>Reator eletrônico p/ fluorescente tubular duplo fp&gt;0,9 2x15 W</v>
      </c>
      <c r="C123" s="25" t="n">
        <f aca="false">'Plan. Prédio B - UNIDADE II'!D123</f>
        <v>32</v>
      </c>
      <c r="D123" s="93" t="n">
        <f aca="false">C123*'Plan. Prédio B - UNIDADE II'!E123</f>
        <v>0</v>
      </c>
      <c r="E123" s="93" t="n">
        <f aca="false">C123*'Plan. Prédio B - UNIDADE II'!F123</f>
        <v>0</v>
      </c>
      <c r="F123" s="93" t="n">
        <f aca="false">(D123+E123)*(1+'Plan. Prédio B - UNIDADE II'!H123)</f>
        <v>0</v>
      </c>
      <c r="G123" s="94"/>
      <c r="H123" s="94"/>
      <c r="I123" s="94"/>
      <c r="J123" s="94"/>
      <c r="K123" s="95" t="n">
        <f aca="false">SUM(G123:J123)</f>
        <v>0</v>
      </c>
    </row>
    <row r="124" customFormat="false" ht="17.25" hidden="false" customHeight="true" outlineLevel="0" collapsed="false">
      <c r="A124" s="18" t="s">
        <v>231</v>
      </c>
      <c r="B124" s="26" t="str">
        <f aca="false">'Plan. Prédio B - UNIDADE II'!B124</f>
        <v>Reator eletrônico p/ fluorescente tubular duplo fp&gt;0,9 2x32 W</v>
      </c>
      <c r="C124" s="25" t="n">
        <f aca="false">'Plan. Prédio B - UNIDADE II'!D124</f>
        <v>383</v>
      </c>
      <c r="D124" s="93" t="n">
        <f aca="false">C124*'Plan. Prédio B - UNIDADE II'!E124</f>
        <v>0</v>
      </c>
      <c r="E124" s="93" t="n">
        <f aca="false">C124*'Plan. Prédio B - UNIDADE II'!F124</f>
        <v>0</v>
      </c>
      <c r="F124" s="93" t="n">
        <f aca="false">(D124+E124)*(1+'Plan. Prédio B - UNIDADE II'!H124)</f>
        <v>0</v>
      </c>
      <c r="G124" s="94"/>
      <c r="H124" s="94"/>
      <c r="I124" s="94"/>
      <c r="J124" s="94"/>
      <c r="K124" s="95" t="n">
        <f aca="false">SUM(G124:J124)</f>
        <v>0</v>
      </c>
    </row>
    <row r="125" customFormat="false" ht="17.25" hidden="false" customHeight="true" outlineLevel="0" collapsed="false">
      <c r="A125" s="18" t="s">
        <v>233</v>
      </c>
      <c r="B125" s="26" t="str">
        <f aca="false">'Plan. Prédio B - UNIDADE II'!B125</f>
        <v>Saida Horizontal - perfilado 38x38mm p/ eletroduto 3/4" </v>
      </c>
      <c r="C125" s="25" t="n">
        <f aca="false">'Plan. Prédio B - UNIDADE II'!D125</f>
        <v>302</v>
      </c>
      <c r="D125" s="93" t="n">
        <f aca="false">C125*'Plan. Prédio B - UNIDADE II'!E125</f>
        <v>0</v>
      </c>
      <c r="E125" s="93" t="n">
        <f aca="false">C125*'Plan. Prédio B - UNIDADE II'!F125</f>
        <v>0</v>
      </c>
      <c r="F125" s="93" t="n">
        <f aca="false">(D125+E125)*(1+'Plan. Prédio B - UNIDADE II'!H125)</f>
        <v>0</v>
      </c>
      <c r="G125" s="94"/>
      <c r="H125" s="94"/>
      <c r="I125" s="94"/>
      <c r="J125" s="94"/>
      <c r="K125" s="95" t="n">
        <f aca="false">SUM(G125:J125)</f>
        <v>0</v>
      </c>
    </row>
    <row r="126" customFormat="false" ht="17.25" hidden="false" customHeight="true" outlineLevel="0" collapsed="false">
      <c r="A126" s="30" t="s">
        <v>235</v>
      </c>
      <c r="B126" s="31" t="str">
        <f aca="false">'Plan. Prédio B - UNIDADE II'!B126</f>
        <v>Saída p/ perfilado 38x38mm em eletrocalha</v>
      </c>
      <c r="C126" s="33" t="n">
        <f aca="false">'Plan. Prédio B - UNIDADE II'!D126</f>
        <v>77</v>
      </c>
      <c r="D126" s="97" t="n">
        <f aca="false">C126*'Plan. Prédio B - UNIDADE II'!E126</f>
        <v>0</v>
      </c>
      <c r="E126" s="97" t="n">
        <f aca="false">C126*'Plan. Prédio B - UNIDADE II'!F126</f>
        <v>0</v>
      </c>
      <c r="F126" s="97" t="n">
        <f aca="false">(D126+E126)*(1+'Plan. Prédio B - UNIDADE II'!H126)</f>
        <v>0</v>
      </c>
      <c r="G126" s="98"/>
      <c r="H126" s="98"/>
      <c r="I126" s="98"/>
      <c r="J126" s="98"/>
      <c r="K126" s="99" t="n">
        <f aca="false">SUM(G126:J126)</f>
        <v>0</v>
      </c>
    </row>
    <row r="127" customFormat="false" ht="17.25" hidden="false" customHeight="true" outlineLevel="0" collapsed="false">
      <c r="A127" s="37" t="s">
        <v>237</v>
      </c>
      <c r="B127" s="38" t="str">
        <f aca="false">'Plan. Prédio B - UNIDADE II'!B127</f>
        <v>Suporte para cabo de aço 38x90mm</v>
      </c>
      <c r="C127" s="40" t="n">
        <f aca="false">'Plan. Prédio B - UNIDADE II'!D127</f>
        <v>159</v>
      </c>
      <c r="D127" s="100" t="n">
        <f aca="false">C127*'Plan. Prédio B - UNIDADE II'!E127</f>
        <v>0</v>
      </c>
      <c r="E127" s="100" t="n">
        <f aca="false">C127*'Plan. Prédio B - UNIDADE II'!F127</f>
        <v>0</v>
      </c>
      <c r="F127" s="100" t="n">
        <f aca="false">(D127+E127)*(1+'Plan. Prédio B - UNIDADE II'!H127)</f>
        <v>0</v>
      </c>
      <c r="G127" s="101"/>
      <c r="H127" s="101"/>
      <c r="I127" s="101"/>
      <c r="J127" s="101"/>
      <c r="K127" s="102" t="n">
        <f aca="false">SUM(G127:J127)</f>
        <v>0</v>
      </c>
    </row>
    <row r="128" customFormat="false" ht="17.25" hidden="false" customHeight="true" outlineLevel="0" collapsed="false">
      <c r="A128" s="18" t="s">
        <v>239</v>
      </c>
      <c r="B128" s="26" t="str">
        <f aca="false">'Plan. Prédio B - UNIDADE II'!B128</f>
        <v>Mão Francesa Reforçada para Eletrocalha 300mm </v>
      </c>
      <c r="C128" s="25" t="n">
        <f aca="false">'Plan. Prédio B - UNIDADE II'!D128</f>
        <v>200</v>
      </c>
      <c r="D128" s="93" t="n">
        <f aca="false">C128*'Plan. Prédio B - UNIDADE II'!E128</f>
        <v>0</v>
      </c>
      <c r="E128" s="93" t="n">
        <f aca="false">C128*'Plan. Prédio B - UNIDADE II'!F128</f>
        <v>0</v>
      </c>
      <c r="F128" s="93" t="n">
        <f aca="false">(D128+E128)*(1+'Plan. Prédio B - UNIDADE II'!H128)</f>
        <v>0</v>
      </c>
      <c r="G128" s="94"/>
      <c r="H128" s="94"/>
      <c r="I128" s="94"/>
      <c r="J128" s="94"/>
      <c r="K128" s="95" t="n">
        <f aca="false">SUM(G128:J128)</f>
        <v>0</v>
      </c>
    </row>
    <row r="129" customFormat="false" ht="17.25" hidden="false" customHeight="true" outlineLevel="0" collapsed="false">
      <c r="A129" s="18" t="s">
        <v>436</v>
      </c>
      <c r="B129" s="26" t="str">
        <f aca="false">'Plan. Prédio B - UNIDADE II'!B129</f>
        <v>Tala plana perfurada 50mm</v>
      </c>
      <c r="C129" s="25" t="n">
        <f aca="false">'Plan. Prédio B - UNIDADE II'!D129</f>
        <v>218</v>
      </c>
      <c r="D129" s="93" t="n">
        <f aca="false">C129*'Plan. Prédio B - UNIDADE II'!E129</f>
        <v>0</v>
      </c>
      <c r="E129" s="93" t="n">
        <f aca="false">C129*'Plan. Prédio B - UNIDADE II'!F129</f>
        <v>0</v>
      </c>
      <c r="F129" s="93" t="n">
        <f aca="false">(D129+E129)*(1+'Plan. Prédio B - UNIDADE II'!H129)</f>
        <v>0</v>
      </c>
      <c r="G129" s="94"/>
      <c r="H129" s="94"/>
      <c r="I129" s="94"/>
      <c r="J129" s="94"/>
      <c r="K129" s="95" t="n">
        <f aca="false">SUM(G129:J129)</f>
        <v>0</v>
      </c>
    </row>
    <row r="130" customFormat="false" ht="17.25" hidden="false" customHeight="true" outlineLevel="0" collapsed="false">
      <c r="A130" s="18" t="s">
        <v>437</v>
      </c>
      <c r="B130" s="26" t="str">
        <f aca="false">'Plan. Prédio B - UNIDADE II'!B130</f>
        <v>Tampa aluminio 2 modulos separados eletroduto condulete 4x2"</v>
      </c>
      <c r="C130" s="25" t="n">
        <f aca="false">'Plan. Prédio B - UNIDADE II'!D130</f>
        <v>71</v>
      </c>
      <c r="D130" s="93" t="n">
        <f aca="false">C130*'Plan. Prédio B - UNIDADE II'!E130</f>
        <v>0</v>
      </c>
      <c r="E130" s="93" t="n">
        <f aca="false">C130*'Plan. Prédio B - UNIDADE II'!F130</f>
        <v>0</v>
      </c>
      <c r="F130" s="93" t="n">
        <f aca="false">(D130+E130)*(1+'Plan. Prédio B - UNIDADE II'!H130)</f>
        <v>0</v>
      </c>
      <c r="G130" s="94"/>
      <c r="H130" s="94"/>
      <c r="I130" s="94"/>
      <c r="J130" s="94"/>
      <c r="K130" s="95" t="n">
        <f aca="false">SUM(G130:J130)</f>
        <v>0</v>
      </c>
    </row>
    <row r="131" customFormat="false" ht="17.25" hidden="false" customHeight="true" outlineLevel="0" collapsed="false">
      <c r="A131" s="18" t="s">
        <v>241</v>
      </c>
      <c r="B131" s="26" t="str">
        <f aca="false">'Plan. Prédio B - UNIDADE II'!B131</f>
        <v>Tampa Alumínio p/ condulete 3/4" 1 função redonda</v>
      </c>
      <c r="C131" s="25" t="n">
        <f aca="false">'Plan. Prédio B - UNIDADE II'!D131</f>
        <v>15</v>
      </c>
      <c r="D131" s="93" t="n">
        <f aca="false">C131*'Plan. Prédio B - UNIDADE II'!E131</f>
        <v>0</v>
      </c>
      <c r="E131" s="93" t="n">
        <f aca="false">C131*'Plan. Prédio B - UNIDADE II'!F131</f>
        <v>0</v>
      </c>
      <c r="F131" s="93" t="n">
        <f aca="false">(D131+E131)*(1+'Plan. Prédio B - UNIDADE II'!H131)</f>
        <v>0</v>
      </c>
      <c r="G131" s="94"/>
      <c r="H131" s="94"/>
      <c r="I131" s="94"/>
      <c r="J131" s="94"/>
      <c r="K131" s="95" t="n">
        <f aca="false">SUM(G131:J131)</f>
        <v>0</v>
      </c>
    </row>
    <row r="132" customFormat="false" ht="17.25" hidden="false" customHeight="true" outlineLevel="0" collapsed="false">
      <c r="A132" s="18" t="s">
        <v>243</v>
      </c>
      <c r="B132" s="26" t="str">
        <f aca="false">'Plan. Prédio B - UNIDADE II'!B132</f>
        <v>Tampa Alumínio p/ condulete 3/4" 1 função retangular</v>
      </c>
      <c r="C132" s="25" t="n">
        <f aca="false">'Plan. Prédio B - UNIDADE II'!D132</f>
        <v>68</v>
      </c>
      <c r="D132" s="93" t="n">
        <f aca="false">C132*'Plan. Prédio B - UNIDADE II'!E132</f>
        <v>0</v>
      </c>
      <c r="E132" s="93" t="n">
        <f aca="false">C132*'Plan. Prédio B - UNIDADE II'!F132</f>
        <v>0</v>
      </c>
      <c r="F132" s="93" t="n">
        <f aca="false">(D132+E132)*(1+'Plan. Prédio B - UNIDADE II'!H132)</f>
        <v>0</v>
      </c>
      <c r="G132" s="94"/>
      <c r="H132" s="94"/>
      <c r="I132" s="94"/>
      <c r="J132" s="94"/>
      <c r="K132" s="95" t="n">
        <f aca="false">SUM(G132:J132)</f>
        <v>0</v>
      </c>
    </row>
    <row r="133" customFormat="false" ht="17.25" hidden="false" customHeight="true" outlineLevel="0" collapsed="false">
      <c r="A133" s="18" t="s">
        <v>245</v>
      </c>
      <c r="B133" s="26" t="str">
        <f aca="false">'Plan. Prédio B - UNIDADE II'!B133</f>
        <v>Tampa Alumínio p/ condulete 3/4" 2 funções retangulares</v>
      </c>
      <c r="C133" s="25" t="n">
        <f aca="false">'Plan. Prédio B - UNIDADE II'!D133</f>
        <v>12</v>
      </c>
      <c r="D133" s="93" t="n">
        <f aca="false">C133*'Plan. Prédio B - UNIDADE II'!E133</f>
        <v>0</v>
      </c>
      <c r="E133" s="93" t="n">
        <f aca="false">C133*'Plan. Prédio B - UNIDADE II'!F133</f>
        <v>0</v>
      </c>
      <c r="F133" s="93" t="n">
        <f aca="false">(D133+E133)*(1+'Plan. Prédio B - UNIDADE II'!H133)</f>
        <v>0</v>
      </c>
      <c r="G133" s="94"/>
      <c r="H133" s="94"/>
      <c r="I133" s="94"/>
      <c r="J133" s="94"/>
      <c r="K133" s="95" t="n">
        <f aca="false">SUM(G133:J133)</f>
        <v>0</v>
      </c>
    </row>
    <row r="134" customFormat="false" ht="17.25" hidden="false" customHeight="true" outlineLevel="0" collapsed="false">
      <c r="A134" s="18" t="s">
        <v>247</v>
      </c>
      <c r="B134" s="26" t="str">
        <f aca="false">'Plan. Prédio B - UNIDADE II'!B134</f>
        <v>Tampa Alumínio p/ condulete 3/4" 3 funções retangulares</v>
      </c>
      <c r="C134" s="25" t="n">
        <f aca="false">'Plan. Prédio B - UNIDADE II'!D134</f>
        <v>33</v>
      </c>
      <c r="D134" s="93" t="n">
        <f aca="false">C134*'Plan. Prédio B - UNIDADE II'!E134</f>
        <v>0</v>
      </c>
      <c r="E134" s="93" t="n">
        <f aca="false">C134*'Plan. Prédio B - UNIDADE II'!F134</f>
        <v>0</v>
      </c>
      <c r="F134" s="93" t="n">
        <f aca="false">(D134+E134)*(1+'Plan. Prédio B - UNIDADE II'!H134)</f>
        <v>0</v>
      </c>
      <c r="G134" s="94"/>
      <c r="H134" s="94"/>
      <c r="I134" s="94"/>
      <c r="J134" s="94"/>
      <c r="K134" s="95" t="n">
        <f aca="false">SUM(G134:J134)</f>
        <v>0</v>
      </c>
    </row>
    <row r="135" customFormat="false" ht="17.25" hidden="false" customHeight="true" outlineLevel="0" collapsed="false">
      <c r="A135" s="18" t="s">
        <v>249</v>
      </c>
      <c r="B135" s="26" t="str">
        <f aca="false">'Plan. Prédio B - UNIDADE II'!B135</f>
        <v>Tampa alumínio para condulete  3/4" - Tomada hexagonal (NBR 14136)</v>
      </c>
      <c r="C135" s="25" t="n">
        <f aca="false">'Plan. Prédio B - UNIDADE II'!D135</f>
        <v>329</v>
      </c>
      <c r="D135" s="93" t="n">
        <f aca="false">C135*'Plan. Prédio B - UNIDADE II'!E135</f>
        <v>0</v>
      </c>
      <c r="E135" s="93" t="n">
        <f aca="false">C135*'Plan. Prédio B - UNIDADE II'!F135</f>
        <v>0</v>
      </c>
      <c r="F135" s="93" t="n">
        <f aca="false">(D135+E135)*(1+'Plan. Prédio B - UNIDADE II'!H135)</f>
        <v>0</v>
      </c>
      <c r="G135" s="94"/>
      <c r="H135" s="94"/>
      <c r="I135" s="94"/>
      <c r="J135" s="94"/>
      <c r="K135" s="95" t="n">
        <f aca="false">SUM(G135:J135)</f>
        <v>0</v>
      </c>
    </row>
    <row r="136" customFormat="false" ht="17.25" hidden="false" customHeight="true" outlineLevel="0" collapsed="false">
      <c r="A136" s="18" t="s">
        <v>251</v>
      </c>
      <c r="B136" s="26" t="str">
        <f aca="false">'Plan. Prédio B - UNIDADE II'!B136</f>
        <v>Tomada hexagonal (NBR 14136) 2P+T 15A</v>
      </c>
      <c r="C136" s="25" t="n">
        <f aca="false">'Plan. Prédio B - UNIDADE II'!D136</f>
        <v>252</v>
      </c>
      <c r="D136" s="93" t="n">
        <f aca="false">C136*'Plan. Prédio B - UNIDADE II'!E136</f>
        <v>0</v>
      </c>
      <c r="E136" s="93" t="n">
        <f aca="false">C136*'Plan. Prédio B - UNIDADE II'!F136</f>
        <v>0</v>
      </c>
      <c r="F136" s="93" t="n">
        <f aca="false">(D136+E136)*(1+'Plan. Prédio B - UNIDADE II'!H136)</f>
        <v>0</v>
      </c>
      <c r="G136" s="94"/>
      <c r="H136" s="94"/>
      <c r="I136" s="94"/>
      <c r="J136" s="94"/>
      <c r="K136" s="95" t="n">
        <f aca="false">SUM(G136:J136)</f>
        <v>0</v>
      </c>
    </row>
    <row r="137" customFormat="false" ht="17.25" hidden="false" customHeight="true" outlineLevel="0" collapsed="false">
      <c r="A137" s="18" t="s">
        <v>253</v>
      </c>
      <c r="B137" s="26" t="str">
        <f aca="false">'Plan. Prédio B - UNIDADE II'!B137</f>
        <v>Tomada hexagonal (NBR 14136) 2P+T 20A</v>
      </c>
      <c r="C137" s="25" t="n">
        <f aca="false">'Plan. Prédio B - UNIDADE II'!D137</f>
        <v>84</v>
      </c>
      <c r="D137" s="93" t="n">
        <f aca="false">C137*'Plan. Prédio B - UNIDADE II'!E137</f>
        <v>0</v>
      </c>
      <c r="E137" s="93" t="n">
        <f aca="false">C137*'Plan. Prédio B - UNIDADE II'!F137</f>
        <v>0</v>
      </c>
      <c r="F137" s="93" t="n">
        <f aca="false">(D137+E137)*(1+'Plan. Prédio B - UNIDADE II'!H137)</f>
        <v>0</v>
      </c>
      <c r="G137" s="94"/>
      <c r="H137" s="94"/>
      <c r="I137" s="94"/>
      <c r="J137" s="94"/>
      <c r="K137" s="95" t="n">
        <f aca="false">SUM(G137:J137)</f>
        <v>0</v>
      </c>
    </row>
    <row r="138" customFormat="false" ht="17.25" hidden="false" customHeight="true" outlineLevel="0" collapsed="false">
      <c r="A138" s="18" t="s">
        <v>255</v>
      </c>
      <c r="B138" s="26" t="str">
        <f aca="false">'Plan. Prédio B - UNIDADE II'!B138</f>
        <v>Tomada redonda 3P (chato)</v>
      </c>
      <c r="C138" s="25" t="n">
        <f aca="false">'Plan. Prédio B - UNIDADE II'!D138</f>
        <v>23</v>
      </c>
      <c r="D138" s="93" t="n">
        <f aca="false">C138*'Plan. Prédio B - UNIDADE II'!E138</f>
        <v>0</v>
      </c>
      <c r="E138" s="93" t="n">
        <f aca="false">C138*'Plan. Prédio B - UNIDADE II'!F138</f>
        <v>0</v>
      </c>
      <c r="F138" s="93" t="n">
        <f aca="false">(D138+E138)*(1+'Plan. Prédio B - UNIDADE II'!H138)</f>
        <v>0</v>
      </c>
      <c r="G138" s="94"/>
      <c r="H138" s="94"/>
      <c r="I138" s="94"/>
      <c r="J138" s="94"/>
      <c r="K138" s="95" t="n">
        <f aca="false">SUM(G138:J138)</f>
        <v>0</v>
      </c>
    </row>
    <row r="139" customFormat="false" ht="17.25" hidden="false" customHeight="true" outlineLevel="0" collapsed="false">
      <c r="A139" s="18" t="s">
        <v>257</v>
      </c>
      <c r="B139" s="26" t="str">
        <f aca="false">'Plan. Prédio B - UNIDADE II'!B139</f>
        <v>Tomada universal redonda (2P+T) 15A</v>
      </c>
      <c r="C139" s="25" t="n">
        <f aca="false">'Plan. Prédio B - UNIDADE II'!D139</f>
        <v>85</v>
      </c>
      <c r="D139" s="93" t="n">
        <f aca="false">C139*'Plan. Prédio B - UNIDADE II'!E139</f>
        <v>0</v>
      </c>
      <c r="E139" s="93" t="n">
        <f aca="false">C139*'Plan. Prédio B - UNIDADE II'!F139</f>
        <v>0</v>
      </c>
      <c r="F139" s="93" t="n">
        <f aca="false">(D139+E139)*(1+'Plan. Prédio B - UNIDADE II'!H139)</f>
        <v>0</v>
      </c>
      <c r="G139" s="94"/>
      <c r="H139" s="94"/>
      <c r="I139" s="94"/>
      <c r="J139" s="94"/>
      <c r="K139" s="95" t="n">
        <f aca="false">SUM(G139:J139)</f>
        <v>0</v>
      </c>
    </row>
    <row r="140" customFormat="false" ht="17.25" hidden="false" customHeight="true" outlineLevel="0" collapsed="false">
      <c r="A140" s="18" t="s">
        <v>259</v>
      </c>
      <c r="B140" s="26" t="str">
        <f aca="false">'Plan. Prédio B - UNIDADE II'!B140</f>
        <v>Tomada dupla universal hexagonal 2P+T 15A</v>
      </c>
      <c r="C140" s="25" t="n">
        <f aca="false">'Plan. Prédio B - UNIDADE II'!D140</f>
        <v>56</v>
      </c>
      <c r="D140" s="93" t="n">
        <f aca="false">C140*'Plan. Prédio B - UNIDADE II'!E140</f>
        <v>0</v>
      </c>
      <c r="E140" s="93" t="n">
        <f aca="false">C140*'Plan. Prédio B - UNIDADE II'!F140</f>
        <v>0</v>
      </c>
      <c r="F140" s="93" t="n">
        <f aca="false">(D140+E140)*(1+'Plan. Prédio B - UNIDADE II'!H140)</f>
        <v>0</v>
      </c>
      <c r="G140" s="94"/>
      <c r="H140" s="94"/>
      <c r="I140" s="94"/>
      <c r="J140" s="94"/>
      <c r="K140" s="95" t="n">
        <f aca="false">SUM(G140:J140)</f>
        <v>0</v>
      </c>
    </row>
    <row r="141" customFormat="false" ht="17.25" hidden="false" customHeight="true" outlineLevel="0" collapsed="false">
      <c r="A141" s="18" t="s">
        <v>261</v>
      </c>
      <c r="B141" s="26" t="str">
        <f aca="false">'Plan. Prédio B - UNIDADE II'!B141</f>
        <v>Lâmpada fluorescente  tubular comum - diam. 26mm  15 W </v>
      </c>
      <c r="C141" s="25" t="n">
        <f aca="false">'Plan. Prédio B - UNIDADE II'!D141</f>
        <v>64</v>
      </c>
      <c r="D141" s="93" t="n">
        <f aca="false">C141*'Plan. Prédio B - UNIDADE II'!E141</f>
        <v>0</v>
      </c>
      <c r="E141" s="93" t="n">
        <f aca="false">C141*'Plan. Prédio B - UNIDADE II'!F141</f>
        <v>0</v>
      </c>
      <c r="F141" s="93" t="n">
        <f aca="false">(D141+E141)*(1+'Plan. Prédio B - UNIDADE II'!H141)</f>
        <v>0</v>
      </c>
      <c r="G141" s="94"/>
      <c r="H141" s="94"/>
      <c r="I141" s="94"/>
      <c r="J141" s="94"/>
      <c r="K141" s="95" t="n">
        <f aca="false">SUM(G141:J141)</f>
        <v>0</v>
      </c>
    </row>
    <row r="142" customFormat="false" ht="17.25" hidden="false" customHeight="true" outlineLevel="0" collapsed="false">
      <c r="A142" s="18" t="s">
        <v>263</v>
      </c>
      <c r="B142" s="26" t="str">
        <f aca="false">'Plan. Prédio B - UNIDADE II'!B142</f>
        <v>Lâmpada fluorescente  tubular comum - diam. 26mm  32 W </v>
      </c>
      <c r="C142" s="25" t="n">
        <f aca="false">'Plan. Prédio B - UNIDADE II'!D142</f>
        <v>766</v>
      </c>
      <c r="D142" s="93" t="n">
        <f aca="false">C142*'Plan. Prédio B - UNIDADE II'!E142</f>
        <v>0</v>
      </c>
      <c r="E142" s="93" t="n">
        <f aca="false">C142*'Plan. Prédio B - UNIDADE II'!F142</f>
        <v>0</v>
      </c>
      <c r="F142" s="93" t="n">
        <f aca="false">(D142+E142)*(1+'Plan. Prédio B - UNIDADE II'!H142)</f>
        <v>0</v>
      </c>
      <c r="G142" s="94"/>
      <c r="H142" s="94"/>
      <c r="I142" s="94"/>
      <c r="J142" s="94"/>
      <c r="K142" s="95" t="n">
        <f aca="false">SUM(G142:J142)</f>
        <v>0</v>
      </c>
    </row>
    <row r="143" customFormat="false" ht="17.25" hidden="false" customHeight="true" outlineLevel="0" collapsed="false">
      <c r="A143" s="18" t="s">
        <v>265</v>
      </c>
      <c r="B143" s="26" t="str">
        <f aca="false">'Plan. Prédio B - UNIDADE II'!B143</f>
        <v>Vergalhão Galvanizado rosca total 1/4"x(comp. p/ proj.)</v>
      </c>
      <c r="C143" s="25" t="n">
        <f aca="false">'Plan. Prédio B - UNIDADE II'!D143</f>
        <v>582</v>
      </c>
      <c r="D143" s="93" t="n">
        <f aca="false">C143*'Plan. Prédio B - UNIDADE II'!E143</f>
        <v>0</v>
      </c>
      <c r="E143" s="93" t="n">
        <f aca="false">C143*'Plan. Prédio B - UNIDADE II'!F143</f>
        <v>0</v>
      </c>
      <c r="F143" s="93" t="n">
        <f aca="false">(D143+E143)*(1+'Plan. Prédio B - UNIDADE II'!H143)</f>
        <v>0</v>
      </c>
      <c r="G143" s="94"/>
      <c r="H143" s="94"/>
      <c r="I143" s="94"/>
      <c r="J143" s="94"/>
      <c r="K143" s="95" t="n">
        <f aca="false">SUM(G143:J143)</f>
        <v>0</v>
      </c>
    </row>
    <row r="144" customFormat="false" ht="17.25" hidden="false" customHeight="true" outlineLevel="0" collapsed="false">
      <c r="A144" s="18"/>
      <c r="B144" s="19" t="str">
        <f aca="false">'Plan. Prédio B - UNIDADE II'!B144</f>
        <v>Subtotal</v>
      </c>
      <c r="C144" s="25"/>
      <c r="D144" s="96" t="n">
        <f aca="false">SUM(D44:D143)*1.25</f>
        <v>0</v>
      </c>
      <c r="E144" s="96" t="n">
        <f aca="false">SUM(E44:E143)*1.25</f>
        <v>0</v>
      </c>
      <c r="F144" s="96" t="n">
        <f aca="false">SUM(F44:F143)</f>
        <v>0</v>
      </c>
      <c r="G144" s="96" t="n">
        <f aca="false">SUMPRODUCT(G44:G143,F44:F143)</f>
        <v>0</v>
      </c>
      <c r="H144" s="96" t="n">
        <f aca="false">SUMPRODUCT(F44:F143,G44:G143)</f>
        <v>0</v>
      </c>
      <c r="I144" s="96" t="n">
        <f aca="false">SUMPRODUCT(F44:F143,H44:H143)</f>
        <v>0</v>
      </c>
      <c r="J144" s="96" t="n">
        <f aca="false">SUMPRODUCT(F44:F143,I44:I143)</f>
        <v>0</v>
      </c>
      <c r="K144" s="96" t="n">
        <f aca="false">J144+G144+H144+I144</f>
        <v>0</v>
      </c>
    </row>
    <row r="145" customFormat="false" ht="17.25" hidden="false" customHeight="true" outlineLevel="0" collapsed="false">
      <c r="A145" s="18"/>
      <c r="B145" s="26"/>
      <c r="C145" s="25"/>
      <c r="D145" s="93"/>
      <c r="E145" s="93"/>
      <c r="F145" s="93"/>
      <c r="G145" s="94"/>
      <c r="H145" s="94"/>
      <c r="I145" s="94"/>
      <c r="J145" s="94"/>
      <c r="K145" s="95"/>
    </row>
    <row r="146" customFormat="false" ht="17.25" hidden="false" customHeight="true" outlineLevel="0" collapsed="false">
      <c r="A146" s="18"/>
      <c r="B146" s="19" t="str">
        <f aca="false">'Plan. Prédio B - UNIDADE II'!B146</f>
        <v>Logica e Telefonia</v>
      </c>
      <c r="C146" s="25"/>
      <c r="D146" s="93"/>
      <c r="E146" s="93"/>
      <c r="F146" s="93"/>
      <c r="G146" s="94"/>
      <c r="H146" s="94"/>
      <c r="I146" s="94"/>
      <c r="J146" s="94"/>
      <c r="K146" s="95"/>
    </row>
    <row r="147" customFormat="false" ht="17.25" hidden="false" customHeight="true" outlineLevel="0" collapsed="false">
      <c r="A147" s="18" t="s">
        <v>267</v>
      </c>
      <c r="B147" s="26" t="str">
        <f aca="false">'Plan. Prédio B - UNIDADE II'!B147</f>
        <v>Acoplamento para Perfilado 38x38mm</v>
      </c>
      <c r="C147" s="25" t="n">
        <f aca="false">'Plan. Prédio B - UNIDADE II'!D147</f>
        <v>100</v>
      </c>
      <c r="D147" s="93" t="n">
        <f aca="false">C147*'Plan. Prédio B - UNIDADE II'!E147</f>
        <v>0</v>
      </c>
      <c r="E147" s="93" t="n">
        <f aca="false">C147*'Plan. Prédio B - UNIDADE II'!F147</f>
        <v>0</v>
      </c>
      <c r="F147" s="93" t="n">
        <f aca="false">(D147+E147)*(1+'Plan. Prédio B - UNIDADE II'!H147)</f>
        <v>0</v>
      </c>
      <c r="G147" s="94"/>
      <c r="H147" s="94"/>
      <c r="I147" s="94"/>
      <c r="J147" s="94"/>
      <c r="K147" s="95" t="n">
        <f aca="false">SUM(G147:J147)</f>
        <v>0</v>
      </c>
    </row>
    <row r="148" customFormat="false" ht="17.25" hidden="false" customHeight="true" outlineLevel="0" collapsed="false">
      <c r="A148" s="18" t="s">
        <v>269</v>
      </c>
      <c r="B148" s="26" t="str">
        <f aca="false">'Plan. Prédio B - UNIDADE II'!B148</f>
        <v>Adaptador eletroduto metalico leve 3/4"</v>
      </c>
      <c r="C148" s="25" t="n">
        <f aca="false">'Plan. Prédio B - UNIDADE II'!D148</f>
        <v>384</v>
      </c>
      <c r="D148" s="93" t="n">
        <f aca="false">C148*'Plan. Prédio B - UNIDADE II'!E148</f>
        <v>0</v>
      </c>
      <c r="E148" s="93" t="n">
        <f aca="false">C148*'Plan. Prédio B - UNIDADE II'!F148</f>
        <v>0</v>
      </c>
      <c r="F148" s="93" t="n">
        <f aca="false">(D148+E148)*(1+'Plan. Prédio B - UNIDADE II'!H148)</f>
        <v>0</v>
      </c>
      <c r="G148" s="94"/>
      <c r="H148" s="94"/>
      <c r="I148" s="94"/>
      <c r="J148" s="94"/>
      <c r="K148" s="95" t="n">
        <f aca="false">SUM(G148:J148)</f>
        <v>0</v>
      </c>
    </row>
    <row r="149" customFormat="false" ht="17.25" hidden="false" customHeight="true" outlineLevel="0" collapsed="false">
      <c r="A149" s="18" t="s">
        <v>271</v>
      </c>
      <c r="B149" s="26" t="str">
        <f aca="false">'Plan. Prédio B - UNIDADE II'!B149</f>
        <v>Arruela de pressão galvan. 1/4"</v>
      </c>
      <c r="C149" s="25" t="n">
        <f aca="false">'Plan. Prédio B - UNIDADE II'!D149</f>
        <v>73</v>
      </c>
      <c r="D149" s="93" t="n">
        <f aca="false">C149*'Plan. Prédio B - UNIDADE II'!E149</f>
        <v>0</v>
      </c>
      <c r="E149" s="93" t="n">
        <f aca="false">C149*'Plan. Prédio B - UNIDADE II'!F149</f>
        <v>0</v>
      </c>
      <c r="F149" s="93" t="n">
        <f aca="false">(D149+E149)*(1+'Plan. Prédio B - UNIDADE II'!H149)</f>
        <v>0</v>
      </c>
      <c r="G149" s="94"/>
      <c r="H149" s="94"/>
      <c r="I149" s="94"/>
      <c r="J149" s="94"/>
      <c r="K149" s="95" t="n">
        <f aca="false">SUM(G149:J149)</f>
        <v>0</v>
      </c>
    </row>
    <row r="150" customFormat="false" ht="17.25" hidden="false" customHeight="true" outlineLevel="0" collapsed="false">
      <c r="A150" s="18" t="s">
        <v>273</v>
      </c>
      <c r="B150" s="26" t="str">
        <f aca="false">'Plan. Prédio B - UNIDADE II'!B150</f>
        <v>Arruela lisa galvan. 1/4"</v>
      </c>
      <c r="C150" s="25" t="n">
        <f aca="false">'Plan. Prédio B - UNIDADE II'!D150</f>
        <v>913</v>
      </c>
      <c r="D150" s="93" t="n">
        <f aca="false">C150*'Plan. Prédio B - UNIDADE II'!E150</f>
        <v>0</v>
      </c>
      <c r="E150" s="93" t="n">
        <f aca="false">C150*'Plan. Prédio B - UNIDADE II'!F150</f>
        <v>0</v>
      </c>
      <c r="F150" s="93" t="n">
        <f aca="false">(D150+E150)*(1+'Plan. Prédio B - UNIDADE II'!H150)</f>
        <v>0</v>
      </c>
      <c r="G150" s="94"/>
      <c r="H150" s="94"/>
      <c r="I150" s="94"/>
      <c r="J150" s="94"/>
      <c r="K150" s="95" t="n">
        <f aca="false">SUM(G150:J150)</f>
        <v>0</v>
      </c>
    </row>
    <row r="151" customFormat="false" ht="17.25" hidden="false" customHeight="true" outlineLevel="0" collapsed="false">
      <c r="A151" s="18" t="s">
        <v>275</v>
      </c>
      <c r="B151" s="26" t="str">
        <f aca="false">'Plan. Prédio B - UNIDADE II'!B151</f>
        <v>Arruela lisa galvan. 3/8"</v>
      </c>
      <c r="C151" s="25" t="n">
        <f aca="false">'Plan. Prédio B - UNIDADE II'!D151</f>
        <v>800</v>
      </c>
      <c r="D151" s="93" t="n">
        <f aca="false">C151*'Plan. Prédio B - UNIDADE II'!E151</f>
        <v>0</v>
      </c>
      <c r="E151" s="93" t="n">
        <f aca="false">C151*'Plan. Prédio B - UNIDADE II'!F151</f>
        <v>0</v>
      </c>
      <c r="F151" s="93" t="n">
        <f aca="false">(D151+E151)*(1+'Plan. Prédio B - UNIDADE II'!H151)</f>
        <v>0</v>
      </c>
      <c r="G151" s="94"/>
      <c r="H151" s="94"/>
      <c r="I151" s="94"/>
      <c r="J151" s="94"/>
      <c r="K151" s="95" t="n">
        <f aca="false">SUM(G151:J151)</f>
        <v>0</v>
      </c>
    </row>
    <row r="152" customFormat="false" ht="17.25" hidden="false" customHeight="true" outlineLevel="0" collapsed="false">
      <c r="A152" s="18" t="s">
        <v>276</v>
      </c>
      <c r="B152" s="26" t="str">
        <f aca="false">'Plan. Prédio B - UNIDADE II'!B152</f>
        <v>Braçadeira galvanizada c/ cunha p/ eletroduto metalico 3/4"</v>
      </c>
      <c r="C152" s="25" t="n">
        <f aca="false">'Plan. Prédio B - UNIDADE II'!D152</f>
        <v>696</v>
      </c>
      <c r="D152" s="93" t="n">
        <f aca="false">C152*'Plan. Prédio B - UNIDADE II'!E152</f>
        <v>0</v>
      </c>
      <c r="E152" s="93" t="n">
        <f aca="false">C152*'Plan. Prédio B - UNIDADE II'!F152</f>
        <v>0</v>
      </c>
      <c r="F152" s="93" t="n">
        <f aca="false">(D152+E152)*(1+'Plan. Prédio B - UNIDADE II'!H152)</f>
        <v>0</v>
      </c>
      <c r="G152" s="94"/>
      <c r="H152" s="94"/>
      <c r="I152" s="94"/>
      <c r="J152" s="94"/>
      <c r="K152" s="95" t="n">
        <f aca="false">SUM(G152:J152)</f>
        <v>0</v>
      </c>
    </row>
    <row r="153" customFormat="false" ht="17.25" hidden="false" customHeight="true" outlineLevel="0" collapsed="false">
      <c r="A153" s="18" t="s">
        <v>278</v>
      </c>
      <c r="B153" s="26" t="str">
        <f aca="false">'Plan. Prédio B - UNIDADE II'!B153</f>
        <v>Bucha de nylon S6</v>
      </c>
      <c r="C153" s="25" t="n">
        <f aca="false">'Plan. Prédio B - UNIDADE II'!D153</f>
        <v>696</v>
      </c>
      <c r="D153" s="93" t="n">
        <f aca="false">C153*'Plan. Prédio B - UNIDADE II'!E153</f>
        <v>0</v>
      </c>
      <c r="E153" s="93" t="n">
        <f aca="false">C153*'Plan. Prédio B - UNIDADE II'!F153</f>
        <v>0</v>
      </c>
      <c r="F153" s="93" t="n">
        <f aca="false">(D153+E153)*(1+'Plan. Prédio B - UNIDADE II'!H153)</f>
        <v>0</v>
      </c>
      <c r="G153" s="94"/>
      <c r="H153" s="94"/>
      <c r="I153" s="94"/>
      <c r="J153" s="94"/>
      <c r="K153" s="95" t="n">
        <f aca="false">SUM(G153:J153)</f>
        <v>0</v>
      </c>
    </row>
    <row r="154" customFormat="false" ht="17.25" hidden="false" customHeight="true" outlineLevel="0" collapsed="false">
      <c r="A154" s="18" t="s">
        <v>280</v>
      </c>
      <c r="B154" s="26" t="str">
        <f aca="false">'Plan. Prédio B - UNIDADE II'!B154</f>
        <v>Bucha de nylon S8</v>
      </c>
      <c r="C154" s="25" t="n">
        <f aca="false">'Plan. Prédio B - UNIDADE II'!D154</f>
        <v>800</v>
      </c>
      <c r="D154" s="93" t="n">
        <f aca="false">C154*'Plan. Prédio B - UNIDADE II'!E154</f>
        <v>0</v>
      </c>
      <c r="E154" s="93" t="n">
        <f aca="false">C154*'Plan. Prédio B - UNIDADE II'!F154</f>
        <v>0</v>
      </c>
      <c r="F154" s="93" t="n">
        <f aca="false">(D154+E154)*(1+'Plan. Prédio B - UNIDADE II'!H154)</f>
        <v>0</v>
      </c>
      <c r="G154" s="94"/>
      <c r="H154" s="94"/>
      <c r="I154" s="94"/>
      <c r="J154" s="94"/>
      <c r="K154" s="95" t="n">
        <f aca="false">SUM(G154:J154)</f>
        <v>0</v>
      </c>
    </row>
    <row r="155" customFormat="false" ht="17.25" hidden="false" customHeight="true" outlineLevel="0" collapsed="false">
      <c r="A155" s="18" t="s">
        <v>282</v>
      </c>
      <c r="B155" s="26" t="str">
        <f aca="false">'Plan. Prédio B - UNIDADE II'!B155</f>
        <v>Cabo UTP Cat6 </v>
      </c>
      <c r="C155" s="25" t="n">
        <f aca="false">'Plan. Prédio B - UNIDADE II'!D155</f>
        <v>15000</v>
      </c>
      <c r="D155" s="93" t="n">
        <f aca="false">C155*'Plan. Prédio B - UNIDADE II'!E155</f>
        <v>0</v>
      </c>
      <c r="E155" s="93" t="n">
        <f aca="false">C155*'Plan. Prédio B - UNIDADE II'!F155</f>
        <v>0</v>
      </c>
      <c r="F155" s="93" t="n">
        <f aca="false">(D155+E155)*(1+'Plan. Prédio B - UNIDADE II'!H155)</f>
        <v>0</v>
      </c>
      <c r="G155" s="94"/>
      <c r="H155" s="94"/>
      <c r="I155" s="94"/>
      <c r="J155" s="94"/>
      <c r="K155" s="95" t="n">
        <f aca="false">SUM(G155:J155)</f>
        <v>0</v>
      </c>
    </row>
    <row r="156" customFormat="false" ht="17.25" hidden="false" customHeight="true" outlineLevel="0" collapsed="false">
      <c r="A156" s="18" t="s">
        <v>284</v>
      </c>
      <c r="B156" s="26" t="str">
        <f aca="false">'Plan. Prédio B - UNIDADE II'!B156</f>
        <v>Parafuso Aço Chumbador Parabolt 3/8" X 75MM</v>
      </c>
      <c r="C156" s="25" t="n">
        <f aca="false">'Plan. Prédio B - UNIDADE II'!D156</f>
        <v>80</v>
      </c>
      <c r="D156" s="93" t="n">
        <f aca="false">C156*'Plan. Prédio B - UNIDADE II'!E156</f>
        <v>0</v>
      </c>
      <c r="E156" s="93" t="n">
        <f aca="false">C156*'Plan. Prédio B - UNIDADE II'!F156</f>
        <v>0</v>
      </c>
      <c r="F156" s="93" t="n">
        <f aca="false">(D156+E156)*(1+'Plan. Prédio B - UNIDADE II'!H156)</f>
        <v>0</v>
      </c>
      <c r="G156" s="94"/>
      <c r="H156" s="94"/>
      <c r="I156" s="94"/>
      <c r="J156" s="94"/>
      <c r="K156" s="95" t="n">
        <f aca="false">SUM(G156:J156)</f>
        <v>0</v>
      </c>
    </row>
    <row r="157" customFormat="false" ht="17.25" hidden="false" customHeight="true" outlineLevel="0" collapsed="false">
      <c r="A157" s="18" t="s">
        <v>286</v>
      </c>
      <c r="B157" s="26" t="str">
        <f aca="false">'Plan. Prédio B - UNIDADE II'!B157</f>
        <v>Condulete aluminio encaixe tipo X 1"</v>
      </c>
      <c r="C157" s="25" t="n">
        <f aca="false">'Plan. Prédio B - UNIDADE II'!D157</f>
        <v>174</v>
      </c>
      <c r="D157" s="93" t="n">
        <f aca="false">C157*'Plan. Prédio B - UNIDADE II'!E157</f>
        <v>0</v>
      </c>
      <c r="E157" s="93" t="n">
        <f aca="false">C157*'Plan. Prédio B - UNIDADE II'!F157</f>
        <v>0</v>
      </c>
      <c r="F157" s="93" t="n">
        <f aca="false">(D157+E157)*(1+'Plan. Prédio B - UNIDADE II'!H157)</f>
        <v>0</v>
      </c>
      <c r="G157" s="94"/>
      <c r="H157" s="94"/>
      <c r="I157" s="94"/>
      <c r="J157" s="94"/>
      <c r="K157" s="95" t="n">
        <f aca="false">SUM(G157:J157)</f>
        <v>0</v>
      </c>
    </row>
    <row r="158" customFormat="false" ht="17.25" hidden="false" customHeight="true" outlineLevel="0" collapsed="false">
      <c r="A158" s="18" t="s">
        <v>287</v>
      </c>
      <c r="B158" s="26" t="str">
        <f aca="false">'Plan. Prédio B - UNIDADE II'!B158</f>
        <v>Conector RJ45 fêmea - cat6 </v>
      </c>
      <c r="C158" s="25" t="n">
        <f aca="false">'Plan. Prédio B - UNIDADE II'!D158</f>
        <v>348</v>
      </c>
      <c r="D158" s="93" t="n">
        <f aca="false">C158*'Plan. Prédio B - UNIDADE II'!E158</f>
        <v>0</v>
      </c>
      <c r="E158" s="93" t="n">
        <f aca="false">C158*'Plan. Prédio B - UNIDADE II'!F158</f>
        <v>0</v>
      </c>
      <c r="F158" s="93" t="n">
        <f aca="false">(D158+E158)*(1+'Plan. Prédio B - UNIDADE II'!H158)</f>
        <v>0</v>
      </c>
      <c r="G158" s="94"/>
      <c r="H158" s="94"/>
      <c r="I158" s="94"/>
      <c r="J158" s="94"/>
      <c r="K158" s="95" t="n">
        <f aca="false">SUM(G158:J158)</f>
        <v>0</v>
      </c>
    </row>
    <row r="159" customFormat="false" ht="17.25" hidden="false" customHeight="true" outlineLevel="0" collapsed="false">
      <c r="A159" s="18" t="s">
        <v>289</v>
      </c>
      <c r="B159" s="26" t="str">
        <f aca="false">'Plan. Prédio B - UNIDADE II'!B159</f>
        <v>Curva 90º ferro galvanizado 3/4"</v>
      </c>
      <c r="C159" s="25" t="n">
        <f aca="false">'Plan. Prédio B - UNIDADE II'!D159</f>
        <v>130</v>
      </c>
      <c r="D159" s="93" t="n">
        <f aca="false">C159*'Plan. Prédio B - UNIDADE II'!E159</f>
        <v>0</v>
      </c>
      <c r="E159" s="93" t="n">
        <f aca="false">C159*'Plan. Prédio B - UNIDADE II'!F159</f>
        <v>0</v>
      </c>
      <c r="F159" s="93" t="n">
        <f aca="false">(D159+E159)*(1+'Plan. Prédio B - UNIDADE II'!H159)</f>
        <v>0</v>
      </c>
      <c r="G159" s="94"/>
      <c r="H159" s="94"/>
      <c r="I159" s="94"/>
      <c r="J159" s="94"/>
      <c r="K159" s="95" t="n">
        <f aca="false">SUM(G159:J159)</f>
        <v>0</v>
      </c>
    </row>
    <row r="160" customFormat="false" ht="17.25" hidden="false" customHeight="true" outlineLevel="0" collapsed="false">
      <c r="A160" s="18" t="s">
        <v>290</v>
      </c>
      <c r="B160" s="26" t="str">
        <f aca="false">'Plan. Prédio B - UNIDADE II'!B160</f>
        <v>Eletrocalha perfurada tipo C 300x100mm eletrolítica chapa 14  - com tampa e virola,e conexões</v>
      </c>
      <c r="C160" s="25" t="n">
        <f aca="false">'Plan. Prédio B - UNIDADE II'!D160</f>
        <v>60</v>
      </c>
      <c r="D160" s="93" t="n">
        <f aca="false">C160*'Plan. Prédio B - UNIDADE II'!E160</f>
        <v>0</v>
      </c>
      <c r="E160" s="93" t="n">
        <f aca="false">C160*'Plan. Prédio B - UNIDADE II'!F160</f>
        <v>0</v>
      </c>
      <c r="F160" s="93" t="n">
        <f aca="false">(D160+E160)*(1+'Plan. Prédio B - UNIDADE II'!H160)</f>
        <v>0</v>
      </c>
      <c r="G160" s="94"/>
      <c r="H160" s="94"/>
      <c r="I160" s="94"/>
      <c r="J160" s="94"/>
      <c r="K160" s="95" t="n">
        <f aca="false">SUM(G160:J160)</f>
        <v>0</v>
      </c>
    </row>
    <row r="161" customFormat="false" ht="17.25" hidden="false" customHeight="true" outlineLevel="0" collapsed="false">
      <c r="A161" s="18" t="s">
        <v>292</v>
      </c>
      <c r="B161" s="26" t="str">
        <f aca="false">'Plan. Prédio B - UNIDADE II'!B161</f>
        <v>Eletrocalha perfurada tipo C 200x100mm eletrolítica chapa 14  - com tampa e virola, e conexões</v>
      </c>
      <c r="C161" s="25" t="n">
        <f aca="false">'Plan. Prédio B - UNIDADE II'!D161</f>
        <v>150</v>
      </c>
      <c r="D161" s="93" t="n">
        <f aca="false">C161*'Plan. Prédio B - UNIDADE II'!E161</f>
        <v>0</v>
      </c>
      <c r="E161" s="93" t="n">
        <f aca="false">C161*'Plan. Prédio B - UNIDADE II'!F161</f>
        <v>0</v>
      </c>
      <c r="F161" s="93" t="n">
        <f aca="false">(D161+E161)*(1+'Plan. Prédio B - UNIDADE II'!H161)</f>
        <v>0</v>
      </c>
      <c r="G161" s="94"/>
      <c r="H161" s="94"/>
      <c r="I161" s="94"/>
      <c r="J161" s="94"/>
      <c r="K161" s="95" t="n">
        <f aca="false">SUM(G161:J161)</f>
        <v>0</v>
      </c>
    </row>
    <row r="162" customFormat="false" ht="17.25" hidden="false" customHeight="true" outlineLevel="0" collapsed="false">
      <c r="A162" s="18" t="s">
        <v>294</v>
      </c>
      <c r="B162" s="26" t="str">
        <f aca="false">'Plan. Prédio B - UNIDADE II'!B162</f>
        <v>Eletrocalha perfurada tipo C 100x50mm eletrolítica chapa 14  - com tampa e virola, e conexões</v>
      </c>
      <c r="C162" s="25" t="n">
        <f aca="false">'Plan. Prédio B - UNIDADE II'!D162</f>
        <v>305</v>
      </c>
      <c r="D162" s="93" t="n">
        <f aca="false">C162*'Plan. Prédio B - UNIDADE II'!E162</f>
        <v>0</v>
      </c>
      <c r="E162" s="93" t="n">
        <f aca="false">C162*'Plan. Prédio B - UNIDADE II'!F162</f>
        <v>0</v>
      </c>
      <c r="F162" s="93" t="n">
        <f aca="false">(D162+E162)*(1+'Plan. Prédio B - UNIDADE II'!H162)</f>
        <v>0</v>
      </c>
      <c r="G162" s="94"/>
      <c r="H162" s="94"/>
      <c r="I162" s="94"/>
      <c r="J162" s="94"/>
      <c r="K162" s="95" t="n">
        <f aca="false">SUM(G162:J162)</f>
        <v>0</v>
      </c>
    </row>
    <row r="163" customFormat="false" ht="17.25" hidden="false" customHeight="true" outlineLevel="0" collapsed="false">
      <c r="A163" s="18" t="s">
        <v>295</v>
      </c>
      <c r="B163" s="26" t="str">
        <f aca="false">'Plan. Prédio B - UNIDADE II'!B163</f>
        <v>Eletroduto Galvanizado Eletrolítico e Zincado a Fogo, vara 3,0m 3/4"</v>
      </c>
      <c r="C163" s="25" t="n">
        <f aca="false">'Plan. Prédio B - UNIDADE II'!D163</f>
        <v>566</v>
      </c>
      <c r="D163" s="93" t="n">
        <f aca="false">C163*'Plan. Prédio B - UNIDADE II'!E163</f>
        <v>0</v>
      </c>
      <c r="E163" s="93" t="n">
        <f aca="false">C163*'Plan. Prédio B - UNIDADE II'!F163</f>
        <v>0</v>
      </c>
      <c r="F163" s="93" t="n">
        <f aca="false">(D163+E163)*(1+'Plan. Prédio B - UNIDADE II'!H163)</f>
        <v>0</v>
      </c>
      <c r="G163" s="94"/>
      <c r="H163" s="94"/>
      <c r="I163" s="94"/>
      <c r="J163" s="94"/>
      <c r="K163" s="95" t="n">
        <f aca="false">SUM(G163:J163)</f>
        <v>0</v>
      </c>
    </row>
    <row r="164" customFormat="false" ht="17.25" hidden="false" customHeight="true" outlineLevel="0" collapsed="false">
      <c r="A164" s="18" t="s">
        <v>297</v>
      </c>
      <c r="B164" s="26" t="str">
        <f aca="false">'Plan. Prédio B - UNIDADE II'!B164</f>
        <v>Gancho longo p/ perfilado 150mm</v>
      </c>
      <c r="C164" s="25" t="n">
        <f aca="false">'Plan. Prédio B - UNIDADE II'!D164</f>
        <v>165</v>
      </c>
      <c r="D164" s="93" t="n">
        <f aca="false">C164*'Plan. Prédio B - UNIDADE II'!E164</f>
        <v>0</v>
      </c>
      <c r="E164" s="93" t="n">
        <f aca="false">C164*'Plan. Prédio B - UNIDADE II'!F164</f>
        <v>0</v>
      </c>
      <c r="F164" s="93" t="n">
        <f aca="false">(D164+E164)*(1+'Plan. Prédio B - UNIDADE II'!H164)</f>
        <v>0</v>
      </c>
      <c r="G164" s="94"/>
      <c r="H164" s="94"/>
      <c r="I164" s="94"/>
      <c r="J164" s="94"/>
      <c r="K164" s="95" t="n">
        <f aca="false">SUM(G164:J164)</f>
        <v>0</v>
      </c>
    </row>
    <row r="165" customFormat="false" ht="17.25" hidden="false" customHeight="true" outlineLevel="0" collapsed="false">
      <c r="A165" s="18" t="s">
        <v>299</v>
      </c>
      <c r="B165" s="26" t="str">
        <f aca="false">'Plan. Prédio B - UNIDADE II'!B165</f>
        <v>Guia Cabos para Rack 19" - cor preta</v>
      </c>
      <c r="C165" s="25" t="n">
        <f aca="false">'Plan. Prédio B - UNIDADE II'!D165</f>
        <v>37</v>
      </c>
      <c r="D165" s="93" t="n">
        <f aca="false">C165*'Plan. Prédio B - UNIDADE II'!E165</f>
        <v>0</v>
      </c>
      <c r="E165" s="93" t="n">
        <f aca="false">C165*'Plan. Prédio B - UNIDADE II'!F165</f>
        <v>0</v>
      </c>
      <c r="F165" s="93" t="n">
        <f aca="false">(D165+E165)*(1+'Plan. Prédio B - UNIDADE II'!H165)</f>
        <v>0</v>
      </c>
      <c r="G165" s="94"/>
      <c r="H165" s="94"/>
      <c r="I165" s="94"/>
      <c r="J165" s="94"/>
      <c r="K165" s="95" t="n">
        <f aca="false">SUM(G165:J165)</f>
        <v>0</v>
      </c>
    </row>
    <row r="166" customFormat="false" ht="17.25" hidden="false" customHeight="true" outlineLevel="0" collapsed="false">
      <c r="A166" s="18" t="s">
        <v>301</v>
      </c>
      <c r="B166" s="26" t="str">
        <f aca="false">'Plan. Prédio B - UNIDADE II'!B166</f>
        <v>Junção "T" para perfilado 38x38mm</v>
      </c>
      <c r="C166" s="25" t="n">
        <f aca="false">'Plan. Prédio B - UNIDADE II'!D166</f>
        <v>30</v>
      </c>
      <c r="D166" s="93" t="n">
        <f aca="false">C166*'Plan. Prédio B - UNIDADE II'!E166</f>
        <v>0</v>
      </c>
      <c r="E166" s="93" t="n">
        <f aca="false">C166*'Plan. Prédio B - UNIDADE II'!F166</f>
        <v>0</v>
      </c>
      <c r="F166" s="93" t="n">
        <f aca="false">(D166+E166)*(1+'Plan. Prédio B - UNIDADE II'!H166)</f>
        <v>0</v>
      </c>
      <c r="G166" s="94"/>
      <c r="H166" s="94"/>
      <c r="I166" s="94"/>
      <c r="J166" s="94"/>
      <c r="K166" s="95" t="n">
        <f aca="false">SUM(G166:J166)</f>
        <v>0</v>
      </c>
    </row>
    <row r="167" customFormat="false" ht="17.25" hidden="false" customHeight="true" outlineLevel="0" collapsed="false">
      <c r="A167" s="18" t="s">
        <v>303</v>
      </c>
      <c r="B167" s="26" t="str">
        <f aca="false">'Plan. Prédio B - UNIDADE II'!B167</f>
        <v>Junção Interna "I" para perfilado 38x38mm</v>
      </c>
      <c r="C167" s="25" t="n">
        <f aca="false">'Plan. Prédio B - UNIDADE II'!D167</f>
        <v>85</v>
      </c>
      <c r="D167" s="93" t="n">
        <f aca="false">C167*'Plan. Prédio B - UNIDADE II'!E167</f>
        <v>0</v>
      </c>
      <c r="E167" s="93" t="n">
        <f aca="false">C167*'Plan. Prédio B - UNIDADE II'!F167</f>
        <v>0</v>
      </c>
      <c r="F167" s="93" t="n">
        <f aca="false">(D167+E167)*(1+'Plan. Prédio B - UNIDADE II'!H167)</f>
        <v>0</v>
      </c>
      <c r="G167" s="94"/>
      <c r="H167" s="94"/>
      <c r="I167" s="94"/>
      <c r="J167" s="94"/>
      <c r="K167" s="95" t="n">
        <f aca="false">SUM(G167:J167)</f>
        <v>0</v>
      </c>
    </row>
    <row r="168" customFormat="false" ht="17.25" hidden="false" customHeight="true" outlineLevel="0" collapsed="false">
      <c r="A168" s="18" t="s">
        <v>304</v>
      </c>
      <c r="B168" s="26" t="str">
        <f aca="false">'Plan. Prédio B - UNIDADE II'!B168</f>
        <v>Luva ferro galvanizado. leve 3/4"</v>
      </c>
      <c r="C168" s="25" t="n">
        <f aca="false">'Plan. Prédio B - UNIDADE II'!D168</f>
        <v>174</v>
      </c>
      <c r="D168" s="93" t="n">
        <f aca="false">C168*'Plan. Prédio B - UNIDADE II'!E168</f>
        <v>0</v>
      </c>
      <c r="E168" s="93" t="n">
        <f aca="false">C168*'Plan. Prédio B - UNIDADE II'!F168</f>
        <v>0</v>
      </c>
      <c r="F168" s="93" t="n">
        <f aca="false">(D168+E168)*(1+'Plan. Prédio B - UNIDADE II'!H168)</f>
        <v>0</v>
      </c>
      <c r="G168" s="94"/>
      <c r="H168" s="94"/>
      <c r="I168" s="94"/>
      <c r="J168" s="94"/>
      <c r="K168" s="95" t="n">
        <f aca="false">SUM(G168:J168)</f>
        <v>0</v>
      </c>
    </row>
    <row r="169" customFormat="false" ht="17.25" hidden="false" customHeight="true" outlineLevel="0" collapsed="false">
      <c r="A169" s="18" t="s">
        <v>306</v>
      </c>
      <c r="B169" s="26" t="str">
        <f aca="false">'Plan. Prédio B - UNIDADE II'!B169</f>
        <v>Mão Francesa Reforçada para Eletrocalha 300mm </v>
      </c>
      <c r="C169" s="25" t="n">
        <f aca="false">'Plan. Prédio B - UNIDADE II'!D169</f>
        <v>140</v>
      </c>
      <c r="D169" s="93" t="n">
        <f aca="false">C169*'Plan. Prédio B - UNIDADE II'!E169</f>
        <v>0</v>
      </c>
      <c r="E169" s="93" t="n">
        <f aca="false">C169*'Plan. Prédio B - UNIDADE II'!F169</f>
        <v>0</v>
      </c>
      <c r="F169" s="93" t="n">
        <f aca="false">(D169+E169)*(1+'Plan. Prédio B - UNIDADE II'!H169)</f>
        <v>0</v>
      </c>
      <c r="G169" s="94"/>
      <c r="H169" s="94"/>
      <c r="I169" s="94"/>
      <c r="J169" s="94"/>
      <c r="K169" s="95" t="n">
        <f aca="false">SUM(G169:J169)</f>
        <v>0</v>
      </c>
    </row>
    <row r="170" customFormat="false" ht="17.25" hidden="false" customHeight="true" outlineLevel="0" collapsed="false">
      <c r="A170" s="18" t="s">
        <v>307</v>
      </c>
      <c r="B170" s="26" t="str">
        <f aca="false">'Plan. Prédio B - UNIDADE II'!B170</f>
        <v>Parafuso Cabeça Lentilha, porca e arruelas</v>
      </c>
      <c r="C170" s="25" t="n">
        <f aca="false">'Plan. Prédio B - UNIDADE II'!D170</f>
        <v>600</v>
      </c>
      <c r="D170" s="93" t="n">
        <f aca="false">C170*'Plan. Prédio B - UNIDADE II'!E170</f>
        <v>0</v>
      </c>
      <c r="E170" s="93" t="n">
        <f aca="false">C170*'Plan. Prédio B - UNIDADE II'!F170</f>
        <v>0</v>
      </c>
      <c r="F170" s="93" t="n">
        <f aca="false">(D170+E170)*(1+'Plan. Prédio B - UNIDADE II'!H170)</f>
        <v>0</v>
      </c>
      <c r="G170" s="94"/>
      <c r="H170" s="94"/>
      <c r="I170" s="94"/>
      <c r="J170" s="94"/>
      <c r="K170" s="95" t="n">
        <f aca="false">SUM(G170:J170)</f>
        <v>0</v>
      </c>
    </row>
    <row r="171" customFormat="false" ht="17.25" hidden="false" customHeight="true" outlineLevel="0" collapsed="false">
      <c r="A171" s="18" t="s">
        <v>308</v>
      </c>
      <c r="B171" s="26" t="str">
        <f aca="false">'Plan. Prédio B - UNIDADE II'!B171</f>
        <v>Parafuso fenda galvan. cab. panela 4,2x32mm autoatarrachante</v>
      </c>
      <c r="C171" s="25" t="n">
        <f aca="false">'Plan. Prédio B - UNIDADE II'!D171</f>
        <v>696</v>
      </c>
      <c r="D171" s="93" t="n">
        <f aca="false">C171*'Plan. Prédio B - UNIDADE II'!E171</f>
        <v>0</v>
      </c>
      <c r="E171" s="93" t="n">
        <f aca="false">C171*'Plan. Prédio B - UNIDADE II'!F171</f>
        <v>0</v>
      </c>
      <c r="F171" s="93" t="n">
        <f aca="false">(D171+E171)*(1+'Plan. Prédio B - UNIDADE II'!H171)</f>
        <v>0</v>
      </c>
      <c r="G171" s="94"/>
      <c r="H171" s="94"/>
      <c r="I171" s="94"/>
      <c r="J171" s="94"/>
      <c r="K171" s="95" t="n">
        <f aca="false">SUM(G171:J171)</f>
        <v>0</v>
      </c>
    </row>
    <row r="172" customFormat="false" ht="17.25" hidden="false" customHeight="true" outlineLevel="0" collapsed="false">
      <c r="A172" s="18" t="s">
        <v>310</v>
      </c>
      <c r="B172" s="26" t="str">
        <f aca="false">'Plan. Prédio B - UNIDADE II'!B172</f>
        <v>Parafuso fenda galvan. cab. panela 4,8x45mm autoatarrachante</v>
      </c>
      <c r="C172" s="25" t="n">
        <f aca="false">'Plan. Prédio B - UNIDADE II'!D172</f>
        <v>800</v>
      </c>
      <c r="D172" s="93" t="n">
        <f aca="false">C172*'Plan. Prédio B - UNIDADE II'!E172</f>
        <v>0</v>
      </c>
      <c r="E172" s="93" t="n">
        <f aca="false">C172*'Plan. Prédio B - UNIDADE II'!F172</f>
        <v>0</v>
      </c>
      <c r="F172" s="93" t="n">
        <f aca="false">(D172+E172)*(1+'Plan. Prédio B - UNIDADE II'!H172)</f>
        <v>0</v>
      </c>
      <c r="G172" s="94"/>
      <c r="H172" s="94"/>
      <c r="I172" s="94"/>
      <c r="J172" s="94"/>
      <c r="K172" s="95" t="n">
        <f aca="false">SUM(G172:J172)</f>
        <v>0</v>
      </c>
    </row>
    <row r="173" customFormat="false" ht="17.25" hidden="false" customHeight="true" outlineLevel="0" collapsed="false">
      <c r="A173" s="30" t="s">
        <v>311</v>
      </c>
      <c r="B173" s="31" t="str">
        <f aca="false">'Plan. Prédio B - UNIDADE II'!B173</f>
        <v>Parafuso galvan. cab. sext. 3/8"x2.1/2" rosca soberba</v>
      </c>
      <c r="C173" s="33" t="n">
        <f aca="false">'Plan. Prédio B - UNIDADE II'!D173</f>
        <v>200</v>
      </c>
      <c r="D173" s="97" t="n">
        <f aca="false">C173*'Plan. Prédio B - UNIDADE II'!E173</f>
        <v>0</v>
      </c>
      <c r="E173" s="97" t="n">
        <f aca="false">C173*'Plan. Prédio B - UNIDADE II'!F173</f>
        <v>0</v>
      </c>
      <c r="F173" s="97" t="n">
        <f aca="false">(D173+E173)*(1+'Plan. Prédio B - UNIDADE II'!H173)</f>
        <v>0</v>
      </c>
      <c r="G173" s="98"/>
      <c r="H173" s="98"/>
      <c r="I173" s="98"/>
      <c r="J173" s="98"/>
      <c r="K173" s="99" t="n">
        <f aca="false">SUM(G173:J173)</f>
        <v>0</v>
      </c>
    </row>
    <row r="174" customFormat="false" ht="17.25" hidden="false" customHeight="true" outlineLevel="0" collapsed="false">
      <c r="A174" s="37" t="s">
        <v>312</v>
      </c>
      <c r="B174" s="38" t="str">
        <f aca="false">'Plan. Prédio B - UNIDADE II'!B174</f>
        <v>Parafuso galvan. cab. sext. 3/8"x2.1/2" rosca total WW</v>
      </c>
      <c r="C174" s="40" t="n">
        <f aca="false">'Plan. Prédio B - UNIDADE II'!D174</f>
        <v>100</v>
      </c>
      <c r="D174" s="100" t="n">
        <f aca="false">C174*'Plan. Prédio B - UNIDADE II'!E174</f>
        <v>0</v>
      </c>
      <c r="E174" s="100" t="n">
        <f aca="false">C174*'Plan. Prédio B - UNIDADE II'!F174</f>
        <v>0</v>
      </c>
      <c r="F174" s="100" t="n">
        <f aca="false">(D174+E174)*(1+'Plan. Prédio B - UNIDADE II'!H174)</f>
        <v>0</v>
      </c>
      <c r="G174" s="101"/>
      <c r="H174" s="101"/>
      <c r="I174" s="101"/>
      <c r="J174" s="101"/>
      <c r="K174" s="102" t="n">
        <f aca="false">SUM(G174:J174)</f>
        <v>0</v>
      </c>
    </row>
    <row r="175" customFormat="false" ht="17.25" hidden="false" customHeight="true" outlineLevel="0" collapsed="false">
      <c r="A175" s="108" t="s">
        <v>314</v>
      </c>
      <c r="B175" s="109" t="str">
        <f aca="false">'Plan. Prédio B - UNIDADE II'!B175</f>
        <v>Parafuso galvan. cabeça lentilha 1/4"x5/8" máquina rosca total</v>
      </c>
      <c r="C175" s="110" t="n">
        <f aca="false">'Plan. Prédio B - UNIDADE II'!D175</f>
        <v>328</v>
      </c>
      <c r="D175" s="93" t="n">
        <f aca="false">C175*'Plan. Prédio B - UNIDADE II'!E175</f>
        <v>0</v>
      </c>
      <c r="E175" s="93" t="n">
        <f aca="false">C175*'Plan. Prédio B - UNIDADE II'!F175</f>
        <v>0</v>
      </c>
      <c r="F175" s="93" t="n">
        <f aca="false">(D175+E175)*(1+'Plan. Prédio B - UNIDADE II'!H175)</f>
        <v>0</v>
      </c>
      <c r="G175" s="94"/>
      <c r="H175" s="94"/>
      <c r="I175" s="94"/>
      <c r="J175" s="94"/>
      <c r="K175" s="111" t="n">
        <f aca="false">SUM(G175:J175)</f>
        <v>0</v>
      </c>
    </row>
    <row r="176" customFormat="false" ht="17.25" hidden="false" customHeight="true" outlineLevel="0" collapsed="false">
      <c r="A176" s="18" t="s">
        <v>316</v>
      </c>
      <c r="B176" s="26" t="str">
        <f aca="false">'Plan. Prédio B - UNIDADE II'!B176</f>
        <v>Patch Cord Cat6 2,5m azul </v>
      </c>
      <c r="C176" s="25" t="n">
        <f aca="false">'Plan. Prédio B - UNIDADE II'!D176</f>
        <v>340</v>
      </c>
      <c r="D176" s="93" t="n">
        <f aca="false">C176*'Plan. Prédio B - UNIDADE II'!E176</f>
        <v>0</v>
      </c>
      <c r="E176" s="93" t="n">
        <f aca="false">C176*'Plan. Prédio B - UNIDADE II'!F176</f>
        <v>0</v>
      </c>
      <c r="F176" s="93" t="n">
        <f aca="false">(D176+E176)*(1+'Plan. Prédio B - UNIDADE II'!H176)</f>
        <v>0</v>
      </c>
      <c r="G176" s="94"/>
      <c r="H176" s="94"/>
      <c r="I176" s="94"/>
      <c r="J176" s="94"/>
      <c r="K176" s="95" t="n">
        <f aca="false">SUM(G176:J176)</f>
        <v>0</v>
      </c>
    </row>
    <row r="177" customFormat="false" ht="17.25" hidden="false" customHeight="true" outlineLevel="0" collapsed="false">
      <c r="A177" s="18" t="s">
        <v>318</v>
      </c>
      <c r="B177" s="26" t="str">
        <f aca="false">'Plan. Prédio B - UNIDADE II'!B177</f>
        <v>Patch Cord Cat6 3,0m azul </v>
      </c>
      <c r="C177" s="25" t="n">
        <f aca="false">'Plan. Prédio B - UNIDADE II'!D177</f>
        <v>340</v>
      </c>
      <c r="D177" s="93" t="n">
        <f aca="false">C177*'Plan. Prédio B - UNIDADE II'!E177</f>
        <v>0</v>
      </c>
      <c r="E177" s="93" t="n">
        <f aca="false">C177*'Plan. Prédio B - UNIDADE II'!F177</f>
        <v>0</v>
      </c>
      <c r="F177" s="93" t="n">
        <f aca="false">(D177+E177)*(1+'Plan. Prédio B - UNIDADE II'!H177)</f>
        <v>0</v>
      </c>
      <c r="G177" s="94"/>
      <c r="H177" s="94"/>
      <c r="I177" s="94"/>
      <c r="J177" s="94"/>
      <c r="K177" s="95" t="n">
        <f aca="false">SUM(G177:J177)</f>
        <v>0</v>
      </c>
    </row>
    <row r="178" customFormat="false" ht="17.25" hidden="false" customHeight="true" outlineLevel="0" collapsed="false">
      <c r="A178" s="18" t="s">
        <v>320</v>
      </c>
      <c r="B178" s="26" t="str">
        <f aca="false">'Plan. Prédio B - UNIDADE II'!B178</f>
        <v>Patch Cord Cat6 2,5m amarelo</v>
      </c>
      <c r="C178" s="25" t="n">
        <f aca="false">'Plan. Prédio B - UNIDADE II'!D178</f>
        <v>50</v>
      </c>
      <c r="D178" s="93" t="n">
        <f aca="false">C178*'Plan. Prédio B - UNIDADE II'!E178</f>
        <v>0</v>
      </c>
      <c r="E178" s="93" t="n">
        <f aca="false">C178*'Plan. Prédio B - UNIDADE II'!F178</f>
        <v>0</v>
      </c>
      <c r="F178" s="93" t="n">
        <f aca="false">(D178+E178)*(1+'Plan. Prédio B - UNIDADE II'!H178)</f>
        <v>0</v>
      </c>
      <c r="G178" s="94"/>
      <c r="H178" s="94"/>
      <c r="I178" s="94"/>
      <c r="J178" s="94"/>
      <c r="K178" s="95" t="n">
        <f aca="false">SUM(G178:J178)</f>
        <v>0</v>
      </c>
    </row>
    <row r="179" customFormat="false" ht="17.25" hidden="false" customHeight="true" outlineLevel="0" collapsed="false">
      <c r="A179" s="18" t="s">
        <v>322</v>
      </c>
      <c r="B179" s="26" t="str">
        <f aca="false">'Plan. Prédio B - UNIDADE II'!B179</f>
        <v>Patch Panel 19" 1U - 24 portas</v>
      </c>
      <c r="C179" s="25" t="n">
        <f aca="false">'Plan. Prédio B - UNIDADE II'!D179</f>
        <v>16</v>
      </c>
      <c r="D179" s="93" t="n">
        <f aca="false">C179*'Plan. Prédio B - UNIDADE II'!E179</f>
        <v>0</v>
      </c>
      <c r="E179" s="93" t="n">
        <f aca="false">C179*'Plan. Prédio B - UNIDADE II'!F179</f>
        <v>0</v>
      </c>
      <c r="F179" s="93" t="n">
        <f aca="false">(D179+E179)*(1+'Plan. Prédio B - UNIDADE II'!H179)</f>
        <v>0</v>
      </c>
      <c r="G179" s="94"/>
      <c r="H179" s="94"/>
      <c r="I179" s="94"/>
      <c r="J179" s="94"/>
      <c r="K179" s="95" t="n">
        <f aca="false">SUM(G179:J179)</f>
        <v>0</v>
      </c>
    </row>
    <row r="180" customFormat="false" ht="17.25" hidden="false" customHeight="true" outlineLevel="0" collapsed="false">
      <c r="A180" s="18" t="s">
        <v>324</v>
      </c>
      <c r="B180" s="26" t="str">
        <f aca="false">'Plan. Prédio B - UNIDADE II'!B180</f>
        <v>Perfilado perfurado aba virada 38x38mm chapa 16 - barra de 6,00m</v>
      </c>
      <c r="C180" s="25" t="n">
        <f aca="false">'Plan. Prédio B - UNIDADE II'!D180</f>
        <v>247</v>
      </c>
      <c r="D180" s="93" t="n">
        <f aca="false">C180*'Plan. Prédio B - UNIDADE II'!E180</f>
        <v>0</v>
      </c>
      <c r="E180" s="93" t="n">
        <f aca="false">C180*'Plan. Prédio B - UNIDADE II'!F180</f>
        <v>0</v>
      </c>
      <c r="F180" s="93" t="n">
        <f aca="false">(D180+E180)*(1+'Plan. Prédio B - UNIDADE II'!H180)</f>
        <v>0</v>
      </c>
      <c r="G180" s="94"/>
      <c r="H180" s="94"/>
      <c r="I180" s="94"/>
      <c r="J180" s="94"/>
      <c r="K180" s="95" t="n">
        <f aca="false">SUM(G180:J180)</f>
        <v>0</v>
      </c>
    </row>
    <row r="181" customFormat="false" ht="17.25" hidden="false" customHeight="true" outlineLevel="0" collapsed="false">
      <c r="A181" s="18" t="s">
        <v>326</v>
      </c>
      <c r="B181" s="26" t="str">
        <f aca="false">'Plan. Prédio B - UNIDADE II'!B181</f>
        <v>Kit conjunto parafuso e porca gaiola 5mm </v>
      </c>
      <c r="C181" s="25" t="n">
        <f aca="false">'Plan. Prédio B - UNIDADE II'!D181</f>
        <v>500</v>
      </c>
      <c r="D181" s="93" t="n">
        <f aca="false">C181*'Plan. Prédio B - UNIDADE II'!E181</f>
        <v>0</v>
      </c>
      <c r="E181" s="93" t="n">
        <f aca="false">C181*'Plan. Prédio B - UNIDADE II'!F181</f>
        <v>0</v>
      </c>
      <c r="F181" s="93" t="n">
        <f aca="false">(D181+E181)*(1+'Plan. Prédio B - UNIDADE II'!H181)</f>
        <v>0</v>
      </c>
      <c r="G181" s="94"/>
      <c r="H181" s="94"/>
      <c r="I181" s="94"/>
      <c r="J181" s="94"/>
      <c r="K181" s="95" t="n">
        <f aca="false">SUM(G181:J181)</f>
        <v>0</v>
      </c>
    </row>
    <row r="182" customFormat="false" ht="17.25" hidden="false" customHeight="true" outlineLevel="0" collapsed="false">
      <c r="A182" s="18" t="s">
        <v>328</v>
      </c>
      <c r="B182" s="26" t="str">
        <f aca="false">'Plan. Prédio B - UNIDADE II'!B182</f>
        <v>Velcro 20mmx3m (rolo)</v>
      </c>
      <c r="C182" s="25" t="n">
        <f aca="false">'Plan. Prédio B - UNIDADE II'!D182</f>
        <v>8</v>
      </c>
      <c r="D182" s="93" t="n">
        <f aca="false">C182*'Plan. Prédio B - UNIDADE II'!E182</f>
        <v>0</v>
      </c>
      <c r="E182" s="93" t="n">
        <f aca="false">C182*'Plan. Prédio B - UNIDADE II'!F182</f>
        <v>0</v>
      </c>
      <c r="F182" s="93" t="n">
        <f aca="false">(D182+E182)*(1+'Plan. Prédio B - UNIDADE II'!H182)</f>
        <v>0</v>
      </c>
      <c r="G182" s="94"/>
      <c r="H182" s="94"/>
      <c r="I182" s="94"/>
      <c r="J182" s="94"/>
      <c r="K182" s="95" t="n">
        <f aca="false">SUM(G182:J182)</f>
        <v>0</v>
      </c>
    </row>
    <row r="183" customFormat="false" ht="17.25" hidden="false" customHeight="true" outlineLevel="0" collapsed="false">
      <c r="A183" s="18" t="s">
        <v>330</v>
      </c>
      <c r="B183" s="26" t="str">
        <f aca="false">'Plan. Prédio B - UNIDADE II'!B183</f>
        <v>Porca sextavada galvan. 1/4"</v>
      </c>
      <c r="C183" s="25" t="n">
        <f aca="false">'Plan. Prédio B - UNIDADE II'!D183</f>
        <v>765</v>
      </c>
      <c r="D183" s="93" t="n">
        <f aca="false">C183*'Plan. Prédio B - UNIDADE II'!E183</f>
        <v>0</v>
      </c>
      <c r="E183" s="93" t="n">
        <f aca="false">C183*'Plan. Prédio B - UNIDADE II'!F183</f>
        <v>0</v>
      </c>
      <c r="F183" s="93" t="n">
        <f aca="false">(D183+E183)*(1+'Plan. Prédio B - UNIDADE II'!H183)</f>
        <v>0</v>
      </c>
      <c r="G183" s="94"/>
      <c r="H183" s="94"/>
      <c r="I183" s="94"/>
      <c r="J183" s="94"/>
      <c r="K183" s="95" t="n">
        <f aca="false">SUM(G183:J183)</f>
        <v>0</v>
      </c>
    </row>
    <row r="184" customFormat="false" ht="17.25" hidden="false" customHeight="true" outlineLevel="0" collapsed="false">
      <c r="A184" s="18" t="s">
        <v>332</v>
      </c>
      <c r="B184" s="26" t="str">
        <f aca="false">'Plan. Prédio B - UNIDADE II'!B184</f>
        <v>Porca sextavada galvan. 3/8"</v>
      </c>
      <c r="C184" s="25" t="n">
        <f aca="false">'Plan. Prédio B - UNIDADE II'!D184</f>
        <v>118</v>
      </c>
      <c r="D184" s="93" t="n">
        <f aca="false">C184*'Plan. Prédio B - UNIDADE II'!E184</f>
        <v>0</v>
      </c>
      <c r="E184" s="93" t="n">
        <f aca="false">C184*'Plan. Prédio B - UNIDADE II'!F184</f>
        <v>0</v>
      </c>
      <c r="F184" s="93" t="n">
        <f aca="false">(D184+E184)*(1+'Plan. Prédio B - UNIDADE II'!H184)</f>
        <v>0</v>
      </c>
      <c r="G184" s="94"/>
      <c r="H184" s="94"/>
      <c r="I184" s="94"/>
      <c r="J184" s="94"/>
      <c r="K184" s="95" t="n">
        <f aca="false">SUM(G184:J184)</f>
        <v>0</v>
      </c>
    </row>
    <row r="185" customFormat="false" ht="17.25" hidden="false" customHeight="true" outlineLevel="0" collapsed="false">
      <c r="A185" s="18" t="s">
        <v>334</v>
      </c>
      <c r="B185" s="26" t="str">
        <f aca="false">'Plan. Prédio B - UNIDADE II'!B185</f>
        <v>Rack fechado padrão 19" com 44U para piso</v>
      </c>
      <c r="C185" s="25" t="n">
        <f aca="false">'Plan. Prédio B - UNIDADE II'!D185</f>
        <v>2</v>
      </c>
      <c r="D185" s="93" t="n">
        <f aca="false">C185*'Plan. Prédio B - UNIDADE II'!E185</f>
        <v>0</v>
      </c>
      <c r="E185" s="93" t="n">
        <f aca="false">C185*'Plan. Prédio B - UNIDADE II'!F185</f>
        <v>0</v>
      </c>
      <c r="F185" s="93" t="n">
        <f aca="false">(D185+E185)*(1+'Plan. Prédio B - UNIDADE II'!H185)</f>
        <v>0</v>
      </c>
      <c r="G185" s="94"/>
      <c r="H185" s="94"/>
      <c r="I185" s="94"/>
      <c r="J185" s="94"/>
      <c r="K185" s="95" t="n">
        <f aca="false">SUM(G185:J185)</f>
        <v>0</v>
      </c>
    </row>
    <row r="186" customFormat="false" ht="17.25" hidden="false" customHeight="true" outlineLevel="0" collapsed="false">
      <c r="A186" s="18" t="s">
        <v>336</v>
      </c>
      <c r="B186" s="26" t="str">
        <f aca="false">'Plan. Prédio B - UNIDADE II'!B186</f>
        <v>Saida Lateral - perfilado 38x38mm p/ eletroduto 3/4"</v>
      </c>
      <c r="C186" s="25" t="n">
        <f aca="false">'Plan. Prédio B - UNIDADE II'!D186</f>
        <v>62</v>
      </c>
      <c r="D186" s="93" t="n">
        <f aca="false">C186*'Plan. Prédio B - UNIDADE II'!E186</f>
        <v>0</v>
      </c>
      <c r="E186" s="93" t="n">
        <f aca="false">C186*'Plan. Prédio B - UNIDADE II'!F186</f>
        <v>0</v>
      </c>
      <c r="F186" s="93" t="n">
        <f aca="false">(D186+E186)*(1+'Plan. Prédio B - UNIDADE II'!H186)</f>
        <v>0</v>
      </c>
      <c r="G186" s="94"/>
      <c r="H186" s="94"/>
      <c r="I186" s="94"/>
      <c r="J186" s="94"/>
      <c r="K186" s="95" t="n">
        <f aca="false">SUM(G186:J186)</f>
        <v>0</v>
      </c>
    </row>
    <row r="187" customFormat="false" ht="17.25" hidden="false" customHeight="true" outlineLevel="0" collapsed="false">
      <c r="A187" s="18" t="s">
        <v>338</v>
      </c>
      <c r="B187" s="26" t="str">
        <f aca="false">'Plan. Prédio B - UNIDADE II'!B187</f>
        <v>Tampa alumínio p/ condulete 1"  p/ 2 pontos RJ45</v>
      </c>
      <c r="C187" s="25" t="n">
        <f aca="false">'Plan. Prédio B - UNIDADE II'!D187</f>
        <v>174</v>
      </c>
      <c r="D187" s="93" t="n">
        <f aca="false">C187*'Plan. Prédio B - UNIDADE II'!E187</f>
        <v>0</v>
      </c>
      <c r="E187" s="93" t="n">
        <f aca="false">C187*'Plan. Prédio B - UNIDADE II'!F187</f>
        <v>0</v>
      </c>
      <c r="F187" s="93" t="n">
        <f aca="false">(D187+E187)*(1+'Plan. Prédio B - UNIDADE II'!H187)</f>
        <v>0</v>
      </c>
      <c r="G187" s="94"/>
      <c r="H187" s="94"/>
      <c r="I187" s="94"/>
      <c r="J187" s="94"/>
      <c r="K187" s="95" t="n">
        <f aca="false">SUM(G187:J187)</f>
        <v>0</v>
      </c>
    </row>
    <row r="188" customFormat="false" ht="17.25" hidden="false" customHeight="true" outlineLevel="0" collapsed="false">
      <c r="A188" s="18" t="s">
        <v>340</v>
      </c>
      <c r="B188" s="26" t="str">
        <f aca="false">'Plan. Prédio B - UNIDADE II'!B188</f>
        <v>Tampa Cega para Rack 19" - cor preta</v>
      </c>
      <c r="C188" s="25" t="n">
        <f aca="false">'Plan. Prédio B - UNIDADE II'!D188</f>
        <v>20</v>
      </c>
      <c r="D188" s="93" t="n">
        <f aca="false">C188*'Plan. Prédio B - UNIDADE II'!E188</f>
        <v>0</v>
      </c>
      <c r="E188" s="93" t="n">
        <f aca="false">C188*'Plan. Prédio B - UNIDADE II'!F188</f>
        <v>0</v>
      </c>
      <c r="F188" s="93" t="n">
        <f aca="false">(D188+E188)*(1+'Plan. Prédio B - UNIDADE II'!H188)</f>
        <v>0</v>
      </c>
      <c r="G188" s="94"/>
      <c r="H188" s="94"/>
      <c r="I188" s="94"/>
      <c r="J188" s="94"/>
      <c r="K188" s="95" t="n">
        <f aca="false">SUM(G188:J188)</f>
        <v>0</v>
      </c>
    </row>
    <row r="189" customFormat="false" ht="17.25" hidden="false" customHeight="true" outlineLevel="0" collapsed="false">
      <c r="A189" s="18" t="s">
        <v>342</v>
      </c>
      <c r="B189" s="26" t="str">
        <f aca="false">'Plan. Prédio B - UNIDADE II'!B189</f>
        <v>Vergalhão galvan. rosca total 1/4"x(comp. p/ proj.)</v>
      </c>
      <c r="C189" s="25" t="n">
        <f aca="false">'Plan. Prédio B - UNIDADE II'!D189</f>
        <v>80</v>
      </c>
      <c r="D189" s="93" t="n">
        <f aca="false">C189*'Plan. Prédio B - UNIDADE II'!E189</f>
        <v>0</v>
      </c>
      <c r="E189" s="93" t="n">
        <f aca="false">C189*'Plan. Prédio B - UNIDADE II'!F189</f>
        <v>0</v>
      </c>
      <c r="F189" s="93" t="n">
        <f aca="false">(D189+E189)*(1+'Plan. Prédio B - UNIDADE II'!H189)</f>
        <v>0</v>
      </c>
      <c r="G189" s="94"/>
      <c r="H189" s="94"/>
      <c r="I189" s="94"/>
      <c r="J189" s="94"/>
      <c r="K189" s="95" t="n">
        <f aca="false">SUM(G189:J189)</f>
        <v>0</v>
      </c>
    </row>
    <row r="190" customFormat="false" ht="17.25" hidden="false" customHeight="true" outlineLevel="0" collapsed="false">
      <c r="A190" s="18" t="s">
        <v>344</v>
      </c>
      <c r="B190" s="26" t="str">
        <f aca="false">'Plan. Prédio B - UNIDADE II'!B190</f>
        <v>Voice panel 19´ 1U, Cat3, na cor preta, 50 portas</v>
      </c>
      <c r="C190" s="25" t="n">
        <f aca="false">'Plan. Prédio B - UNIDADE II'!D190</f>
        <v>2</v>
      </c>
      <c r="D190" s="93" t="n">
        <f aca="false">C190*'Plan. Prédio B - UNIDADE II'!E190</f>
        <v>0</v>
      </c>
      <c r="E190" s="93" t="n">
        <f aca="false">C190*'Plan. Prédio B - UNIDADE II'!F190</f>
        <v>0</v>
      </c>
      <c r="F190" s="93" t="n">
        <f aca="false">(D190+E190)*(1+'Plan. Prédio B - UNIDADE II'!H190)</f>
        <v>0</v>
      </c>
      <c r="G190" s="94"/>
      <c r="H190" s="94"/>
      <c r="I190" s="94"/>
      <c r="J190" s="94"/>
      <c r="K190" s="95" t="n">
        <f aca="false">SUM(G190:J190)</f>
        <v>0</v>
      </c>
    </row>
    <row r="191" customFormat="false" ht="17.25" hidden="false" customHeight="true" outlineLevel="0" collapsed="false">
      <c r="A191" s="18" t="s">
        <v>346</v>
      </c>
      <c r="B191" s="26" t="str">
        <f aca="false">'Plan. Prédio B - UNIDADE II'!B191</f>
        <v>Dio padrão 19" para 24 fibras com acessórios</v>
      </c>
      <c r="C191" s="25" t="n">
        <f aca="false">'Plan. Prédio B - UNIDADE II'!D191</f>
        <v>1</v>
      </c>
      <c r="D191" s="93" t="n">
        <f aca="false">C191*'Plan. Prédio B - UNIDADE II'!E191</f>
        <v>0</v>
      </c>
      <c r="E191" s="93" t="n">
        <f aca="false">C191*'Plan. Prédio B - UNIDADE II'!F191</f>
        <v>0</v>
      </c>
      <c r="F191" s="93" t="n">
        <f aca="false">(D191+E191)*(1+'Plan. Prédio B - UNIDADE II'!H191)</f>
        <v>0</v>
      </c>
      <c r="G191" s="94"/>
      <c r="H191" s="94"/>
      <c r="I191" s="94"/>
      <c r="J191" s="94"/>
      <c r="K191" s="95" t="n">
        <f aca="false">SUM(G191:J191)</f>
        <v>0</v>
      </c>
    </row>
    <row r="192" customFormat="false" ht="17.25" hidden="false" customHeight="true" outlineLevel="0" collapsed="false">
      <c r="A192" s="18" t="s">
        <v>348</v>
      </c>
      <c r="B192" s="26" t="str">
        <f aca="false">'Plan. Prédio B - UNIDADE II'!B192</f>
        <v>Rolo de etiqueta adesiva lamináveis, para impressora padrão, EIA-606</v>
      </c>
      <c r="C192" s="25" t="n">
        <f aca="false">'Plan. Prédio B - UNIDADE II'!D192</f>
        <v>12</v>
      </c>
      <c r="D192" s="93" t="n">
        <f aca="false">C192*'Plan. Prédio B - UNIDADE II'!E192</f>
        <v>0</v>
      </c>
      <c r="E192" s="93" t="n">
        <f aca="false">C192*'Plan. Prédio B - UNIDADE II'!F192</f>
        <v>0</v>
      </c>
      <c r="F192" s="93" t="n">
        <f aca="false">(D192+E192)*(1+'Plan. Prédio B - UNIDADE II'!H192)</f>
        <v>0</v>
      </c>
      <c r="G192" s="94"/>
      <c r="H192" s="94"/>
      <c r="I192" s="94"/>
      <c r="J192" s="94"/>
      <c r="K192" s="95" t="n">
        <f aca="false">SUM(G192:J192)</f>
        <v>0</v>
      </c>
    </row>
    <row r="193" customFormat="false" ht="17.25" hidden="false" customHeight="true" outlineLevel="0" collapsed="false">
      <c r="A193" s="18"/>
      <c r="B193" s="19" t="str">
        <f aca="false">'Plan. Prédio B - UNIDADE II'!B193</f>
        <v>Subtotal</v>
      </c>
      <c r="C193" s="25"/>
      <c r="D193" s="96" t="n">
        <f aca="false">SUM(D147:D192)*1.25</f>
        <v>0</v>
      </c>
      <c r="E193" s="96" t="n">
        <f aca="false">SUM(E147:E192)*1.25</f>
        <v>0</v>
      </c>
      <c r="F193" s="96" t="n">
        <f aca="false">SUM(F147:F192)</f>
        <v>0</v>
      </c>
      <c r="G193" s="96" t="n">
        <f aca="false">SUMPRODUCT(G147:G192,F147:F192)</f>
        <v>0</v>
      </c>
      <c r="H193" s="96" t="n">
        <f aca="false">SUMPRODUCT(F147:F192,G147:G192)</f>
        <v>0</v>
      </c>
      <c r="I193" s="96" t="n">
        <f aca="false">SUMPRODUCT(F147:F192,H147:H192)</f>
        <v>0</v>
      </c>
      <c r="J193" s="96" t="n">
        <f aca="false">SUMPRODUCT(F147:F192,I147:I192)</f>
        <v>0</v>
      </c>
      <c r="K193" s="96" t="n">
        <f aca="false">J193+G193+H193+I193</f>
        <v>0</v>
      </c>
    </row>
    <row r="194" customFormat="false" ht="17.25" hidden="false" customHeight="true" outlineLevel="0" collapsed="false">
      <c r="A194" s="18"/>
      <c r="B194" s="26"/>
      <c r="C194" s="25"/>
      <c r="D194" s="93"/>
      <c r="E194" s="93"/>
      <c r="F194" s="93"/>
      <c r="G194" s="94"/>
      <c r="H194" s="94"/>
      <c r="I194" s="94"/>
      <c r="J194" s="94"/>
      <c r="K194" s="95"/>
    </row>
    <row r="195" customFormat="false" ht="17.25" hidden="false" customHeight="true" outlineLevel="0" collapsed="false">
      <c r="A195" s="18"/>
      <c r="B195" s="19" t="str">
        <f aca="false">'Plan. Prédio B - UNIDADE II'!B195</f>
        <v>SPDA</v>
      </c>
      <c r="C195" s="25"/>
      <c r="D195" s="93"/>
      <c r="E195" s="93"/>
      <c r="F195" s="93"/>
      <c r="G195" s="94"/>
      <c r="H195" s="94"/>
      <c r="I195" s="94"/>
      <c r="J195" s="94"/>
      <c r="K195" s="95"/>
    </row>
    <row r="196" customFormat="false" ht="17.25" hidden="false" customHeight="true" outlineLevel="0" collapsed="false">
      <c r="A196" s="18" t="s">
        <v>350</v>
      </c>
      <c r="B196" s="26" t="str">
        <f aca="false">'Plan. Prédio B - UNIDADE II'!B196</f>
        <v>Alicate Grande L-160/Z-201-R3</v>
      </c>
      <c r="C196" s="25" t="n">
        <f aca="false">'Plan. Prédio B - UNIDADE II'!D196</f>
        <v>1</v>
      </c>
      <c r="D196" s="93" t="n">
        <f aca="false">C196*'Plan. Prédio B - UNIDADE II'!E196</f>
        <v>0</v>
      </c>
      <c r="E196" s="93" t="n">
        <f aca="false">C196*'Plan. Prédio B - UNIDADE II'!F196</f>
        <v>0</v>
      </c>
      <c r="F196" s="93" t="n">
        <f aca="false">(D196+E196)*(1+'Plan. Prédio B - UNIDADE II'!H196)</f>
        <v>0</v>
      </c>
      <c r="G196" s="94"/>
      <c r="H196" s="94"/>
      <c r="I196" s="94"/>
      <c r="J196" s="94"/>
      <c r="K196" s="95" t="n">
        <f aca="false">SUM(G196:J196)</f>
        <v>0</v>
      </c>
    </row>
    <row r="197" customFormat="false" ht="17.25" hidden="false" customHeight="true" outlineLevel="0" collapsed="false">
      <c r="A197" s="18" t="s">
        <v>352</v>
      </c>
      <c r="B197" s="26" t="str">
        <f aca="false">'Plan. Prédio B - UNIDADE II'!B197</f>
        <v>Anel Protecao Diazed 63a-R3</v>
      </c>
      <c r="C197" s="25" t="n">
        <f aca="false">'Plan. Prédio B - UNIDADE II'!D197</f>
        <v>3</v>
      </c>
      <c r="D197" s="93" t="n">
        <f aca="false">C197*'Plan. Prédio B - UNIDADE II'!E197</f>
        <v>0</v>
      </c>
      <c r="E197" s="93" t="n">
        <f aca="false">C197*'Plan. Prédio B - UNIDADE II'!F197</f>
        <v>0</v>
      </c>
      <c r="F197" s="93" t="n">
        <f aca="false">(D197+E197)*(1+'Plan. Prédio B - UNIDADE II'!H197)</f>
        <v>0</v>
      </c>
      <c r="G197" s="94"/>
      <c r="H197" s="94"/>
      <c r="I197" s="94"/>
      <c r="J197" s="94"/>
      <c r="K197" s="95" t="n">
        <f aca="false">SUM(G197:J197)</f>
        <v>0</v>
      </c>
    </row>
    <row r="198" customFormat="false" ht="17.25" hidden="false" customHeight="true" outlineLevel="0" collapsed="false">
      <c r="A198" s="18" t="s">
        <v>354</v>
      </c>
      <c r="B198" s="26" t="str">
        <f aca="false">'Plan. Prédio B - UNIDADE II'!B198</f>
        <v>Arruela Lisa 1/4 Inox-R3</v>
      </c>
      <c r="C198" s="25" t="n">
        <f aca="false">'Plan. Prédio B - UNIDADE II'!D198</f>
        <v>25</v>
      </c>
      <c r="D198" s="93" t="n">
        <f aca="false">C198*'Plan. Prédio B - UNIDADE II'!E198</f>
        <v>0</v>
      </c>
      <c r="E198" s="93" t="n">
        <f aca="false">C198*'Plan. Prédio B - UNIDADE II'!F198</f>
        <v>0</v>
      </c>
      <c r="F198" s="93" t="n">
        <f aca="false">(D198+E198)*(1+'Plan. Prédio B - UNIDADE II'!H198)</f>
        <v>0</v>
      </c>
      <c r="G198" s="94"/>
      <c r="H198" s="94"/>
      <c r="I198" s="94"/>
      <c r="J198" s="94"/>
      <c r="K198" s="95" t="n">
        <f aca="false">SUM(G198:J198)</f>
        <v>0</v>
      </c>
    </row>
    <row r="199" customFormat="false" ht="17.25" hidden="false" customHeight="true" outlineLevel="0" collapsed="false">
      <c r="A199" s="18" t="s">
        <v>357</v>
      </c>
      <c r="B199" s="26" t="str">
        <f aca="false">'Plan. Prédio B - UNIDADE II'!B199</f>
        <v>Arruela Lisa Aba Larga M-5 Inox-R3</v>
      </c>
      <c r="C199" s="25" t="n">
        <f aca="false">'Plan. Prédio B - UNIDADE II'!D199</f>
        <v>845</v>
      </c>
      <c r="D199" s="93" t="n">
        <f aca="false">C199*'Plan. Prédio B - UNIDADE II'!E199</f>
        <v>0</v>
      </c>
      <c r="E199" s="93" t="n">
        <f aca="false">C199*'Plan. Prédio B - UNIDADE II'!F199</f>
        <v>0</v>
      </c>
      <c r="F199" s="93" t="n">
        <f aca="false">(D199+E199)*(1+'Plan. Prédio B - UNIDADE II'!H199)</f>
        <v>0</v>
      </c>
      <c r="G199" s="94"/>
      <c r="H199" s="94"/>
      <c r="I199" s="94"/>
      <c r="J199" s="94"/>
      <c r="K199" s="95" t="n">
        <f aca="false">SUM(G199:J199)</f>
        <v>0</v>
      </c>
    </row>
    <row r="200" customFormat="false" ht="17.25" hidden="false" customHeight="true" outlineLevel="0" collapsed="false">
      <c r="A200" s="18" t="s">
        <v>359</v>
      </c>
      <c r="B200" s="26" t="str">
        <f aca="false">'Plan. Prédio B - UNIDADE II'!B200</f>
        <v>Arruela Pressao 1/4 Inox-R3</v>
      </c>
      <c r="C200" s="25" t="n">
        <f aca="false">'Plan. Prédio B - UNIDADE II'!D200</f>
        <v>28</v>
      </c>
      <c r="D200" s="93" t="n">
        <f aca="false">C200*'Plan. Prédio B - UNIDADE II'!E200</f>
        <v>0</v>
      </c>
      <c r="E200" s="93" t="n">
        <f aca="false">C200*'Plan. Prédio B - UNIDADE II'!F200</f>
        <v>0</v>
      </c>
      <c r="F200" s="93" t="n">
        <f aca="false">(D200+E200)*(1+'Plan. Prédio B - UNIDADE II'!H200)</f>
        <v>0</v>
      </c>
      <c r="G200" s="94"/>
      <c r="H200" s="94"/>
      <c r="I200" s="94"/>
      <c r="J200" s="94"/>
      <c r="K200" s="95" t="n">
        <f aca="false">SUM(G200:J200)</f>
        <v>0</v>
      </c>
    </row>
    <row r="201" customFormat="false" ht="17.25" hidden="false" customHeight="true" outlineLevel="0" collapsed="false">
      <c r="A201" s="18" t="s">
        <v>361</v>
      </c>
      <c r="B201" s="26" t="str">
        <f aca="false">'Plan. Prédio B - UNIDADE II'!B201</f>
        <v>Base P/Diazed 63a Trilho-R3</v>
      </c>
      <c r="C201" s="25" t="n">
        <f aca="false">'Plan. Prédio B - UNIDADE II'!D201</f>
        <v>1</v>
      </c>
      <c r="D201" s="93" t="n">
        <f aca="false">C201*'Plan. Prédio B - UNIDADE II'!E201</f>
        <v>0</v>
      </c>
      <c r="E201" s="93" t="n">
        <f aca="false">C201*'Plan. Prédio B - UNIDADE II'!F201</f>
        <v>0</v>
      </c>
      <c r="F201" s="93" t="n">
        <f aca="false">(D201+E201)*(1+'Plan. Prédio B - UNIDADE II'!H201)</f>
        <v>0</v>
      </c>
      <c r="G201" s="94"/>
      <c r="H201" s="94"/>
      <c r="I201" s="94"/>
      <c r="J201" s="94"/>
      <c r="K201" s="95" t="n">
        <f aca="false">SUM(G201:J201)</f>
        <v>0</v>
      </c>
    </row>
    <row r="202" customFormat="false" ht="17.25" hidden="false" customHeight="true" outlineLevel="0" collapsed="false">
      <c r="A202" s="18" t="s">
        <v>363</v>
      </c>
      <c r="B202" s="26" t="str">
        <f aca="false">'Plan. Prédio B - UNIDADE II'!B202</f>
        <v>Barra Chata Aluminio 7/8 x 1/8 x 3mts-R3</v>
      </c>
      <c r="C202" s="25" t="n">
        <f aca="false">'Plan. Prédio B - UNIDADE II'!D202</f>
        <v>105</v>
      </c>
      <c r="D202" s="93" t="n">
        <f aca="false">C202*'Plan. Prédio B - UNIDADE II'!E202</f>
        <v>0</v>
      </c>
      <c r="E202" s="93" t="n">
        <f aca="false">C202*'Plan. Prédio B - UNIDADE II'!F202</f>
        <v>0</v>
      </c>
      <c r="F202" s="93" t="n">
        <f aca="false">(D202+E202)*(1+'Plan. Prédio B - UNIDADE II'!H202)</f>
        <v>0</v>
      </c>
      <c r="G202" s="94"/>
      <c r="H202" s="94"/>
      <c r="I202" s="94"/>
      <c r="J202" s="94"/>
      <c r="K202" s="95" t="n">
        <f aca="false">SUM(G202:J202)</f>
        <v>0</v>
      </c>
    </row>
    <row r="203" customFormat="false" ht="17.25" hidden="false" customHeight="true" outlineLevel="0" collapsed="false">
      <c r="A203" s="18" t="s">
        <v>365</v>
      </c>
      <c r="B203" s="26" t="str">
        <f aca="false">'Plan. Prédio B - UNIDADE II'!B203</f>
        <v>Braçadeira Tipo "D" 1"</v>
      </c>
      <c r="C203" s="25" t="n">
        <f aca="false">'Plan. Prédio B - UNIDADE II'!D203</f>
        <v>28</v>
      </c>
      <c r="D203" s="93" t="n">
        <f aca="false">C203*'Plan. Prédio B - UNIDADE II'!E203</f>
        <v>0</v>
      </c>
      <c r="E203" s="93" t="n">
        <f aca="false">C203*'Plan. Prédio B - UNIDADE II'!F203</f>
        <v>0</v>
      </c>
      <c r="F203" s="93" t="n">
        <f aca="false">(D203+E203)*(1+'Plan. Prédio B - UNIDADE II'!H203)</f>
        <v>0</v>
      </c>
      <c r="G203" s="94"/>
      <c r="H203" s="94"/>
      <c r="I203" s="94"/>
      <c r="J203" s="94"/>
      <c r="K203" s="95" t="n">
        <f aca="false">SUM(G203:J203)</f>
        <v>0</v>
      </c>
    </row>
    <row r="204" customFormat="false" ht="17.25" hidden="false" customHeight="true" outlineLevel="0" collapsed="false">
      <c r="A204" s="18" t="s">
        <v>367</v>
      </c>
      <c r="B204" s="26" t="str">
        <f aca="false">'Plan. Prédio B - UNIDADE II'!B204</f>
        <v>Bucha De Nylon N 6-R3</v>
      </c>
      <c r="C204" s="25" t="n">
        <f aca="false">'Plan. Prédio B - UNIDADE II'!D204</f>
        <v>695</v>
      </c>
      <c r="D204" s="93" t="n">
        <f aca="false">C204*'Plan. Prédio B - UNIDADE II'!E204</f>
        <v>0</v>
      </c>
      <c r="E204" s="93" t="n">
        <f aca="false">C204*'Plan. Prédio B - UNIDADE II'!F204</f>
        <v>0</v>
      </c>
      <c r="F204" s="93" t="n">
        <f aca="false">(D204+E204)*(1+'Plan. Prédio B - UNIDADE II'!H204)</f>
        <v>0</v>
      </c>
      <c r="G204" s="94"/>
      <c r="H204" s="94"/>
      <c r="I204" s="94"/>
      <c r="J204" s="94"/>
      <c r="K204" s="95" t="n">
        <f aca="false">SUM(G204:J204)</f>
        <v>0</v>
      </c>
    </row>
    <row r="205" customFormat="false" ht="17.25" hidden="false" customHeight="true" outlineLevel="0" collapsed="false">
      <c r="A205" s="18" t="s">
        <v>369</v>
      </c>
      <c r="B205" s="26" t="str">
        <f aca="false">'Plan. Prédio B - UNIDADE II'!B205</f>
        <v>Bucha De Nylon N 8-R3</v>
      </c>
      <c r="C205" s="25" t="n">
        <f aca="false">'Plan. Prédio B - UNIDADE II'!D205</f>
        <v>25</v>
      </c>
      <c r="D205" s="93" t="n">
        <f aca="false">C205*'Plan. Prédio B - UNIDADE II'!E205</f>
        <v>0</v>
      </c>
      <c r="E205" s="93" t="n">
        <f aca="false">C205*'Plan. Prédio B - UNIDADE II'!F205</f>
        <v>0</v>
      </c>
      <c r="F205" s="93" t="n">
        <f aca="false">(D205+E205)*(1+'Plan. Prédio B - UNIDADE II'!H205)</f>
        <v>0</v>
      </c>
      <c r="G205" s="94"/>
      <c r="H205" s="94"/>
      <c r="I205" s="94"/>
      <c r="J205" s="94"/>
      <c r="K205" s="95" t="n">
        <f aca="false">SUM(G205:J205)</f>
        <v>0</v>
      </c>
    </row>
    <row r="206" customFormat="false" ht="17.25" hidden="false" customHeight="true" outlineLevel="0" collapsed="false">
      <c r="A206" s="18" t="s">
        <v>371</v>
      </c>
      <c r="B206" s="26" t="str">
        <f aca="false">'Plan. Prédio B - UNIDADE II'!B206</f>
        <v>Cabo Cobre Isol 750v Verde 16mm2-R3</v>
      </c>
      <c r="C206" s="25" t="n">
        <f aca="false">'Plan. Prédio B - UNIDADE II'!D206</f>
        <v>15</v>
      </c>
      <c r="D206" s="93" t="n">
        <f aca="false">C206*'Plan. Prédio B - UNIDADE II'!E206</f>
        <v>0</v>
      </c>
      <c r="E206" s="93" t="n">
        <f aca="false">C206*'Plan. Prédio B - UNIDADE II'!F206</f>
        <v>0</v>
      </c>
      <c r="F206" s="93" t="n">
        <f aca="false">(D206+E206)*(1+'Plan. Prédio B - UNIDADE II'!H206)</f>
        <v>0</v>
      </c>
      <c r="G206" s="94"/>
      <c r="H206" s="94"/>
      <c r="I206" s="94"/>
      <c r="J206" s="94"/>
      <c r="K206" s="95" t="n">
        <f aca="false">SUM(G206:J206)</f>
        <v>0</v>
      </c>
    </row>
    <row r="207" customFormat="false" ht="17.25" hidden="false" customHeight="true" outlineLevel="0" collapsed="false">
      <c r="A207" s="18" t="s">
        <v>373</v>
      </c>
      <c r="B207" s="26" t="str">
        <f aca="false">'Plan. Prédio B - UNIDADE II'!B207</f>
        <v>Cartucho P/Solda N.115-R3</v>
      </c>
      <c r="C207" s="25" t="n">
        <f aca="false">'Plan. Prédio B - UNIDADE II'!D207</f>
        <v>18</v>
      </c>
      <c r="D207" s="93" t="n">
        <f aca="false">C207*'Plan. Prédio B - UNIDADE II'!E207</f>
        <v>0</v>
      </c>
      <c r="E207" s="93" t="n">
        <f aca="false">C207*'Plan. Prédio B - UNIDADE II'!F207</f>
        <v>0</v>
      </c>
      <c r="F207" s="93" t="n">
        <f aca="false">(D207+E207)*(1+'Plan. Prédio B - UNIDADE II'!H207)</f>
        <v>0</v>
      </c>
      <c r="G207" s="94"/>
      <c r="H207" s="94"/>
      <c r="I207" s="94"/>
      <c r="J207" s="94"/>
      <c r="K207" s="95" t="n">
        <f aca="false">SUM(G207:J207)</f>
        <v>0</v>
      </c>
    </row>
    <row r="208" customFormat="false" ht="17.25" hidden="false" customHeight="true" outlineLevel="0" collapsed="false">
      <c r="A208" s="18" t="s">
        <v>375</v>
      </c>
      <c r="B208" s="26" t="str">
        <f aca="false">'Plan. Prédio B - UNIDADE II'!B208</f>
        <v>Cabo Cobre Nu 35mm2 7fx3mm NBR6524-R3</v>
      </c>
      <c r="C208" s="25" t="n">
        <f aca="false">'Plan. Prédio B - UNIDADE II'!D208</f>
        <v>110</v>
      </c>
      <c r="D208" s="93" t="n">
        <f aca="false">C208*'Plan. Prédio B - UNIDADE II'!E208</f>
        <v>0</v>
      </c>
      <c r="E208" s="93" t="n">
        <f aca="false">C208*'Plan. Prédio B - UNIDADE II'!F208</f>
        <v>0</v>
      </c>
      <c r="F208" s="93" t="n">
        <f aca="false">(D208+E208)*(1+'Plan. Prédio B - UNIDADE II'!H208)</f>
        <v>0</v>
      </c>
      <c r="G208" s="94"/>
      <c r="H208" s="94"/>
      <c r="I208" s="94"/>
      <c r="J208" s="94"/>
      <c r="K208" s="95" t="n">
        <f aca="false">SUM(G208:J208)</f>
        <v>0</v>
      </c>
    </row>
    <row r="209" customFormat="false" ht="17.25" hidden="false" customHeight="true" outlineLevel="0" collapsed="false">
      <c r="A209" s="18" t="s">
        <v>377</v>
      </c>
      <c r="B209" s="26" t="str">
        <f aca="false">'Plan. Prédio B - UNIDADE II'!B209</f>
        <v>Cabo Cobre Nu 50mm2 7fx3mm NBR6524-R4</v>
      </c>
      <c r="C209" s="25" t="n">
        <f aca="false">'Plan. Prédio B - UNIDADE II'!D209</f>
        <v>240</v>
      </c>
      <c r="D209" s="93" t="n">
        <f aca="false">C209*'Plan. Prédio B - UNIDADE II'!E209</f>
        <v>0</v>
      </c>
      <c r="E209" s="93" t="n">
        <f aca="false">C209*'Plan. Prédio B - UNIDADE II'!F209</f>
        <v>0</v>
      </c>
      <c r="F209" s="93" t="n">
        <f aca="false">(D209+E209)*(1+'Plan. Prédio B - UNIDADE II'!H209)</f>
        <v>0</v>
      </c>
      <c r="G209" s="94"/>
      <c r="H209" s="94"/>
      <c r="I209" s="94"/>
      <c r="J209" s="94"/>
      <c r="K209" s="95" t="n">
        <f aca="false">SUM(G209:J209)</f>
        <v>0</v>
      </c>
    </row>
    <row r="210" customFormat="false" ht="17.25" hidden="false" customHeight="true" outlineLevel="0" collapsed="false">
      <c r="A210" s="18" t="s">
        <v>379</v>
      </c>
      <c r="B210" s="26" t="str">
        <f aca="false">'Plan. Prédio B - UNIDADE II'!B210</f>
        <v>Caixa Equalização Quadro.38x32x17cm- 9 Term-R3</v>
      </c>
      <c r="C210" s="25" t="n">
        <f aca="false">'Plan. Prédio B - UNIDADE II'!D210</f>
        <v>1</v>
      </c>
      <c r="D210" s="93" t="n">
        <f aca="false">C210*'Plan. Prédio B - UNIDADE II'!E210</f>
        <v>0</v>
      </c>
      <c r="E210" s="93" t="n">
        <f aca="false">C210*'Plan. Prédio B - UNIDADE II'!F210</f>
        <v>0</v>
      </c>
      <c r="F210" s="93" t="n">
        <f aca="false">(D210+E210)*(1+'Plan. Prédio B - UNIDADE II'!H210)</f>
        <v>0</v>
      </c>
      <c r="G210" s="94"/>
      <c r="H210" s="94"/>
      <c r="I210" s="94"/>
      <c r="J210" s="94"/>
      <c r="K210" s="95" t="n">
        <f aca="false">SUM(G210:J210)</f>
        <v>0</v>
      </c>
    </row>
    <row r="211" customFormat="false" ht="17.25" hidden="false" customHeight="true" outlineLevel="0" collapsed="false">
      <c r="A211" s="18" t="s">
        <v>381</v>
      </c>
      <c r="B211" s="26" t="str">
        <f aca="false">'Plan. Prédio B - UNIDADE II'!B211</f>
        <v>Eletroduto PVC 1 " - barra de 3 metros</v>
      </c>
      <c r="C211" s="25" t="n">
        <f aca="false">'Plan. Prédio B - UNIDADE II'!D211</f>
        <v>52</v>
      </c>
      <c r="D211" s="93" t="n">
        <f aca="false">C211*'Plan. Prédio B - UNIDADE II'!E211</f>
        <v>0</v>
      </c>
      <c r="E211" s="93" t="n">
        <f aca="false">C211*'Plan. Prédio B - UNIDADE II'!F211</f>
        <v>0</v>
      </c>
      <c r="F211" s="93" t="n">
        <f aca="false">(D211+E211)*(1+'Plan. Prédio B - UNIDADE II'!H211)</f>
        <v>0</v>
      </c>
      <c r="G211" s="94"/>
      <c r="H211" s="94"/>
      <c r="I211" s="94"/>
      <c r="J211" s="94"/>
      <c r="K211" s="95" t="n">
        <f aca="false">SUM(G211:J211)</f>
        <v>0</v>
      </c>
    </row>
    <row r="212" customFormat="false" ht="17.25" hidden="false" customHeight="true" outlineLevel="0" collapsed="false">
      <c r="A212" s="18" t="s">
        <v>383</v>
      </c>
      <c r="B212" s="26" t="str">
        <f aca="false">'Plan. Prédio B - UNIDADE II'!B212</f>
        <v>Escova De Aco Em V T-314/Z-86-R3</v>
      </c>
      <c r="C212" s="25" t="n">
        <f aca="false">'Plan. Prédio B - UNIDADE II'!D212</f>
        <v>1</v>
      </c>
      <c r="D212" s="93" t="n">
        <f aca="false">C212*'Plan. Prédio B - UNIDADE II'!E212</f>
        <v>0</v>
      </c>
      <c r="E212" s="93" t="n">
        <f aca="false">C212*'Plan. Prédio B - UNIDADE II'!F212</f>
        <v>0</v>
      </c>
      <c r="F212" s="93" t="n">
        <f aca="false">(D212+E212)*(1+'Plan. Prédio B - UNIDADE II'!H212)</f>
        <v>0</v>
      </c>
      <c r="G212" s="94"/>
      <c r="H212" s="94"/>
      <c r="I212" s="94"/>
      <c r="J212" s="94"/>
      <c r="K212" s="95" t="n">
        <f aca="false">SUM(G212:J212)</f>
        <v>0</v>
      </c>
    </row>
    <row r="213" customFormat="false" ht="17.25" hidden="false" customHeight="true" outlineLevel="0" collapsed="false">
      <c r="A213" s="18" t="s">
        <v>385</v>
      </c>
      <c r="B213" s="26" t="str">
        <f aca="false">'Plan. Prédio B - UNIDADE II'!B213</f>
        <v>Fita Subterranea para Aterramento-R3</v>
      </c>
      <c r="C213" s="25" t="n">
        <f aca="false">'Plan. Prédio B - UNIDADE II'!D213</f>
        <v>1</v>
      </c>
      <c r="D213" s="93" t="n">
        <f aca="false">C213*'Plan. Prédio B - UNIDADE II'!E213</f>
        <v>0</v>
      </c>
      <c r="E213" s="93" t="n">
        <f aca="false">C213*'Plan. Prédio B - UNIDADE II'!F213</f>
        <v>0</v>
      </c>
      <c r="F213" s="93" t="n">
        <f aca="false">(D213+E213)*(1+'Plan. Prédio B - UNIDADE II'!H213)</f>
        <v>0</v>
      </c>
      <c r="G213" s="94"/>
      <c r="H213" s="94"/>
      <c r="I213" s="94"/>
      <c r="J213" s="94"/>
      <c r="K213" s="95" t="n">
        <f aca="false">SUM(G213:J213)</f>
        <v>0</v>
      </c>
    </row>
    <row r="214" customFormat="false" ht="17.25" hidden="false" customHeight="true" outlineLevel="0" collapsed="false">
      <c r="A214" s="18" t="s">
        <v>387</v>
      </c>
      <c r="B214" s="26" t="str">
        <f aca="false">'Plan. Prédio B - UNIDADE II'!B214</f>
        <v>Fusivel Diazed 63A-R3</v>
      </c>
      <c r="C214" s="25" t="n">
        <f aca="false">'Plan. Prédio B - UNIDADE II'!D214</f>
        <v>3</v>
      </c>
      <c r="D214" s="93" t="n">
        <f aca="false">C214*'Plan. Prédio B - UNIDADE II'!E214</f>
        <v>0</v>
      </c>
      <c r="E214" s="93" t="n">
        <f aca="false">C214*'Plan. Prédio B - UNIDADE II'!F214</f>
        <v>0</v>
      </c>
      <c r="F214" s="93" t="n">
        <f aca="false">(D214+E214)*(1+'Plan. Prédio B - UNIDADE II'!H214)</f>
        <v>0</v>
      </c>
      <c r="G214" s="94"/>
      <c r="H214" s="94"/>
      <c r="I214" s="94"/>
      <c r="J214" s="94"/>
      <c r="K214" s="95" t="n">
        <f aca="false">SUM(G214:J214)</f>
        <v>0</v>
      </c>
    </row>
    <row r="215" customFormat="false" ht="17.25" hidden="false" customHeight="true" outlineLevel="0" collapsed="false">
      <c r="A215" s="18" t="s">
        <v>389</v>
      </c>
      <c r="B215" s="26" t="str">
        <f aca="false">'Plan. Prédio B - UNIDADE II'!B215</f>
        <v>Grampo Fixador P/Cabo B-265/Z-02-R3</v>
      </c>
      <c r="C215" s="25" t="n">
        <f aca="false">'Plan. Prédio B - UNIDADE II'!D215</f>
        <v>1</v>
      </c>
      <c r="D215" s="93" t="n">
        <f aca="false">C215*'Plan. Prédio B - UNIDADE II'!E215</f>
        <v>0</v>
      </c>
      <c r="E215" s="93" t="n">
        <f aca="false">C215*'Plan. Prédio B - UNIDADE II'!F215</f>
        <v>0</v>
      </c>
      <c r="F215" s="93" t="n">
        <f aca="false">(D215+E215)*(1+'Plan. Prédio B - UNIDADE II'!H215)</f>
        <v>0</v>
      </c>
      <c r="G215" s="94"/>
      <c r="H215" s="94"/>
      <c r="I215" s="94"/>
      <c r="J215" s="94"/>
      <c r="K215" s="95" t="n">
        <f aca="false">SUM(G215:J215)</f>
        <v>0</v>
      </c>
    </row>
    <row r="216" customFormat="false" ht="17.25" hidden="false" customHeight="true" outlineLevel="0" collapsed="false">
      <c r="A216" s="18" t="s">
        <v>391</v>
      </c>
      <c r="B216" s="26" t="str">
        <f aca="false">'Plan. Prédio B - UNIDADE II'!B216</f>
        <v>Haste Ac. 14,3mm(5/8)X2,4m-Abnt-R3</v>
      </c>
      <c r="C216" s="25" t="n">
        <f aca="false">'Plan. Prédio B - UNIDADE II'!D216</f>
        <v>14</v>
      </c>
      <c r="D216" s="93" t="n">
        <f aca="false">C216*'Plan. Prédio B - UNIDADE II'!E216</f>
        <v>0</v>
      </c>
      <c r="E216" s="93" t="n">
        <f aca="false">C216*'Plan. Prédio B - UNIDADE II'!F216</f>
        <v>0</v>
      </c>
      <c r="F216" s="93" t="n">
        <f aca="false">(D216+E216)*(1+'Plan. Prédio B - UNIDADE II'!H216)</f>
        <v>0</v>
      </c>
      <c r="G216" s="94"/>
      <c r="H216" s="94"/>
      <c r="I216" s="94"/>
      <c r="J216" s="94"/>
      <c r="K216" s="95" t="n">
        <f aca="false">SUM(G216:J216)</f>
        <v>0</v>
      </c>
    </row>
    <row r="217" customFormat="false" ht="17.25" hidden="false" customHeight="true" outlineLevel="0" collapsed="false">
      <c r="A217" s="18" t="s">
        <v>393</v>
      </c>
      <c r="B217" s="26" t="str">
        <f aca="false">'Plan. Prédio B - UNIDADE II'!B217</f>
        <v>Limpador Molde B-136-B/Z-91-R3</v>
      </c>
      <c r="C217" s="25" t="n">
        <f aca="false">'Plan. Prédio B - UNIDADE II'!D217</f>
        <v>1</v>
      </c>
      <c r="D217" s="93" t="n">
        <f aca="false">C217*'Plan. Prédio B - UNIDADE II'!E217</f>
        <v>0</v>
      </c>
      <c r="E217" s="93" t="n">
        <f aca="false">C217*'Plan. Prédio B - UNIDADE II'!F217</f>
        <v>0</v>
      </c>
      <c r="F217" s="93" t="n">
        <f aca="false">(D217+E217)*(1+'Plan. Prédio B - UNIDADE II'!H217)</f>
        <v>0</v>
      </c>
      <c r="G217" s="94"/>
      <c r="H217" s="94"/>
      <c r="I217" s="94"/>
      <c r="J217" s="94"/>
      <c r="K217" s="95" t="n">
        <f aca="false">SUM(G217:J217)</f>
        <v>0</v>
      </c>
    </row>
    <row r="218" customFormat="false" ht="17.25" hidden="false" customHeight="true" outlineLevel="0" collapsed="false">
      <c r="A218" s="18" t="s">
        <v>395</v>
      </c>
      <c r="B218" s="26" t="str">
        <f aca="false">'Plan. Prédio B - UNIDADE II'!B218</f>
        <v>Molde Hcl-5/8.50-5 (Gye-16y3)-R3</v>
      </c>
      <c r="C218" s="25" t="n">
        <f aca="false">'Plan. Prédio B - UNIDADE II'!D218</f>
        <v>1</v>
      </c>
      <c r="D218" s="93" t="n">
        <f aca="false">C218*'Plan. Prédio B - UNIDADE II'!E218</f>
        <v>0</v>
      </c>
      <c r="E218" s="93" t="n">
        <f aca="false">C218*'Plan. Prédio B - UNIDADE II'!F218</f>
        <v>0</v>
      </c>
      <c r="F218" s="93" t="n">
        <f aca="false">(D218+E218)*(1+'Plan. Prédio B - UNIDADE II'!H218)</f>
        <v>0</v>
      </c>
      <c r="G218" s="94"/>
      <c r="H218" s="94"/>
      <c r="I218" s="94"/>
      <c r="J218" s="94"/>
      <c r="K218" s="95" t="n">
        <f aca="false">SUM(G218:J218)</f>
        <v>0</v>
      </c>
    </row>
    <row r="219" customFormat="false" ht="17.25" hidden="false" customHeight="true" outlineLevel="0" collapsed="false">
      <c r="A219" s="18" t="s">
        <v>397</v>
      </c>
      <c r="B219" s="26" t="str">
        <f aca="false">'Plan. Prédio B - UNIDADE II'!B219</f>
        <v>Parafuso Aluminínio Cab.Chata 1/4x5/8-R3</v>
      </c>
      <c r="C219" s="25" t="n">
        <f aca="false">'Plan. Prédio B - UNIDADE II'!D219</f>
        <v>196</v>
      </c>
      <c r="D219" s="93" t="n">
        <f aca="false">C219*'Plan. Prédio B - UNIDADE II'!E219</f>
        <v>0</v>
      </c>
      <c r="E219" s="93" t="n">
        <f aca="false">C219*'Plan. Prédio B - UNIDADE II'!F219</f>
        <v>0</v>
      </c>
      <c r="F219" s="93" t="n">
        <f aca="false">(D219+E219)*(1+'Plan. Prédio B - UNIDADE II'!H219)</f>
        <v>0</v>
      </c>
      <c r="G219" s="94"/>
      <c r="H219" s="94"/>
      <c r="I219" s="94"/>
      <c r="J219" s="94"/>
      <c r="K219" s="95" t="n">
        <f aca="false">SUM(G219:J219)</f>
        <v>0</v>
      </c>
    </row>
    <row r="220" customFormat="false" ht="17.25" hidden="false" customHeight="true" outlineLevel="0" collapsed="false">
      <c r="A220" s="30" t="s">
        <v>399</v>
      </c>
      <c r="B220" s="31" t="str">
        <f aca="false">'Plan. Prédio B - UNIDADE II'!B220</f>
        <v>Parafuso Inox Autoat.Pan.4,2x32mm-R3</v>
      </c>
      <c r="C220" s="33" t="n">
        <f aca="false">'Plan. Prédio B - UNIDADE II'!D220</f>
        <v>695</v>
      </c>
      <c r="D220" s="97" t="n">
        <f aca="false">C220*'Plan. Prédio B - UNIDADE II'!E220</f>
        <v>0</v>
      </c>
      <c r="E220" s="97" t="n">
        <f aca="false">C220*'Plan. Prédio B - UNIDADE II'!F220</f>
        <v>0</v>
      </c>
      <c r="F220" s="97" t="n">
        <f aca="false">(D220+E220)*(1+'Plan. Prédio B - UNIDADE II'!H220)</f>
        <v>0</v>
      </c>
      <c r="G220" s="98"/>
      <c r="H220" s="98"/>
      <c r="I220" s="98"/>
      <c r="J220" s="98"/>
      <c r="K220" s="99" t="n">
        <f aca="false">SUM(G220:J220)</f>
        <v>0</v>
      </c>
    </row>
    <row r="221" customFormat="false" ht="17.25" hidden="false" customHeight="true" outlineLevel="0" collapsed="false">
      <c r="A221" s="37" t="s">
        <v>401</v>
      </c>
      <c r="B221" s="38" t="str">
        <f aca="false">'Plan. Prédio B - UNIDADE II'!B221</f>
        <v>Parafuso Inox Sext.R.Sob.M6x45mm-R3</v>
      </c>
      <c r="C221" s="40" t="n">
        <f aca="false">'Plan. Prédio B - UNIDADE II'!D221</f>
        <v>25</v>
      </c>
      <c r="D221" s="100" t="n">
        <f aca="false">C221*'Plan. Prédio B - UNIDADE II'!E221</f>
        <v>0</v>
      </c>
      <c r="E221" s="100" t="n">
        <f aca="false">C221*'Plan. Prédio B - UNIDADE II'!F221</f>
        <v>0</v>
      </c>
      <c r="F221" s="100" t="n">
        <f aca="false">(D221+E221)*(1+'Plan. Prédio B - UNIDADE II'!H221)</f>
        <v>0</v>
      </c>
      <c r="G221" s="101"/>
      <c r="H221" s="101"/>
      <c r="I221" s="101"/>
      <c r="J221" s="101"/>
      <c r="K221" s="102" t="n">
        <f aca="false">SUM(G221:J221)</f>
        <v>0</v>
      </c>
    </row>
    <row r="222" customFormat="false" ht="17.25" hidden="false" customHeight="true" outlineLevel="0" collapsed="false">
      <c r="A222" s="18" t="s">
        <v>403</v>
      </c>
      <c r="B222" s="26" t="str">
        <f aca="false">'Plan. Prédio B - UNIDADE II'!B222</f>
        <v>Parafuso Inox Sext.R.Sob.M6x60mm-R3</v>
      </c>
      <c r="C222" s="25" t="n">
        <f aca="false">'Plan. Prédio B - UNIDADE II'!D222</f>
        <v>25</v>
      </c>
      <c r="D222" s="112" t="n">
        <f aca="false">C222*'Plan. Prédio B - UNIDADE II'!E222</f>
        <v>0</v>
      </c>
      <c r="E222" s="112" t="n">
        <f aca="false">C222*'Plan. Prédio B - UNIDADE II'!F222</f>
        <v>0</v>
      </c>
      <c r="F222" s="112" t="n">
        <f aca="false">(D222+E222)*(1+'Plan. Prédio B - UNIDADE II'!H222)</f>
        <v>0</v>
      </c>
      <c r="G222" s="113"/>
      <c r="H222" s="113"/>
      <c r="I222" s="113"/>
      <c r="J222" s="113"/>
      <c r="K222" s="95" t="n">
        <f aca="false">SUM(G222:J222)</f>
        <v>0</v>
      </c>
    </row>
    <row r="223" customFormat="false" ht="17.25" hidden="false" customHeight="true" outlineLevel="0" collapsed="false">
      <c r="A223" s="108" t="s">
        <v>405</v>
      </c>
      <c r="B223" s="109" t="str">
        <f aca="false">'Plan. Prédio B - UNIDADE II'!B223</f>
        <v>Parafuso Sext.1/4 X 1.1/4 Inox-R3</v>
      </c>
      <c r="C223" s="110" t="n">
        <f aca="false">'Plan. Prédio B - UNIDADE II'!D223</f>
        <v>28</v>
      </c>
      <c r="D223" s="114" t="n">
        <f aca="false">C223*'Plan. Prédio B - UNIDADE II'!E223</f>
        <v>0</v>
      </c>
      <c r="E223" s="114" t="n">
        <f aca="false">C223*'Plan. Prédio B - UNIDADE II'!F223</f>
        <v>0</v>
      </c>
      <c r="F223" s="114" t="n">
        <f aca="false">(D223+E223)*(1+'Plan. Prédio B - UNIDADE II'!H223)</f>
        <v>0</v>
      </c>
      <c r="G223" s="115"/>
      <c r="H223" s="115"/>
      <c r="I223" s="115"/>
      <c r="J223" s="115"/>
      <c r="K223" s="111" t="n">
        <f aca="false">SUM(G223:J223)</f>
        <v>0</v>
      </c>
    </row>
    <row r="224" customFormat="false" ht="17.25" hidden="false" customHeight="true" outlineLevel="0" collapsed="false">
      <c r="A224" s="18" t="s">
        <v>407</v>
      </c>
      <c r="B224" s="26" t="str">
        <f aca="false">'Plan. Prédio B - UNIDADE II'!B224</f>
        <v>Parafuso Ajuste para Diazed 63a-R3</v>
      </c>
      <c r="C224" s="25" t="n">
        <f aca="false">'Plan. Prédio B - UNIDADE II'!D224</f>
        <v>3</v>
      </c>
      <c r="D224" s="93" t="n">
        <f aca="false">C224*'Plan. Prédio B - UNIDADE II'!E224</f>
        <v>0</v>
      </c>
      <c r="E224" s="93" t="n">
        <f aca="false">C224*'Plan. Prédio B - UNIDADE II'!F224</f>
        <v>0</v>
      </c>
      <c r="F224" s="93" t="n">
        <f aca="false">(D224+E224)*(1+'Plan. Prédio B - UNIDADE II'!H224)</f>
        <v>0</v>
      </c>
      <c r="G224" s="94"/>
      <c r="H224" s="94"/>
      <c r="I224" s="94"/>
      <c r="J224" s="94"/>
      <c r="K224" s="95" t="n">
        <f aca="false">SUM(G224:J224)</f>
        <v>0</v>
      </c>
    </row>
    <row r="225" customFormat="false" ht="17.25" hidden="false" customHeight="true" outlineLevel="0" collapsed="false">
      <c r="A225" s="18" t="s">
        <v>409</v>
      </c>
      <c r="B225" s="26" t="str">
        <f aca="false">'Plan. Prédio B - UNIDADE II'!B225</f>
        <v>Poliuretano Em Bisnaga 310 Ml-R3</v>
      </c>
      <c r="C225" s="25" t="n">
        <f aca="false">'Plan. Prédio B - UNIDADE II'!D225</f>
        <v>5</v>
      </c>
      <c r="D225" s="93" t="n">
        <f aca="false">C225*'Plan. Prédio B - UNIDADE II'!E225</f>
        <v>0</v>
      </c>
      <c r="E225" s="93" t="n">
        <f aca="false">C225*'Plan. Prédio B - UNIDADE II'!F225</f>
        <v>0</v>
      </c>
      <c r="F225" s="93" t="n">
        <f aca="false">(D225+E225)*(1+'Plan. Prédio B - UNIDADE II'!H225)</f>
        <v>0</v>
      </c>
      <c r="G225" s="94"/>
      <c r="H225" s="94"/>
      <c r="I225" s="94"/>
      <c r="J225" s="94"/>
      <c r="K225" s="95" t="n">
        <f aca="false">SUM(G225:J225)</f>
        <v>0</v>
      </c>
    </row>
    <row r="226" customFormat="false" ht="17.25" hidden="false" customHeight="true" outlineLevel="0" collapsed="false">
      <c r="A226" s="18" t="s">
        <v>411</v>
      </c>
      <c r="B226" s="26" t="str">
        <f aca="false">'Plan. Prédio B - UNIDADE II'!B226</f>
        <v>Porca Aluminio Sext.1/4-R3</v>
      </c>
      <c r="C226" s="25" t="n">
        <f aca="false">'Plan. Prédio B - UNIDADE II'!D226</f>
        <v>196</v>
      </c>
      <c r="D226" s="93" t="n">
        <f aca="false">C226*'Plan. Prédio B - UNIDADE II'!E226</f>
        <v>0</v>
      </c>
      <c r="E226" s="93" t="n">
        <f aca="false">C226*'Plan. Prédio B - UNIDADE II'!F226</f>
        <v>0</v>
      </c>
      <c r="F226" s="93" t="n">
        <f aca="false">(D226+E226)*(1+'Plan. Prédio B - UNIDADE II'!H226)</f>
        <v>0</v>
      </c>
      <c r="G226" s="94"/>
      <c r="H226" s="94"/>
      <c r="I226" s="94"/>
      <c r="J226" s="94"/>
      <c r="K226" s="95" t="n">
        <f aca="false">SUM(G226:J226)</f>
        <v>0</v>
      </c>
    </row>
    <row r="227" customFormat="false" ht="17.25" hidden="false" customHeight="true" outlineLevel="0" collapsed="false">
      <c r="A227" s="18" t="s">
        <v>413</v>
      </c>
      <c r="B227" s="26" t="str">
        <f aca="false">'Plan. Prédio B - UNIDADE II'!B227</f>
        <v>Porca Inox Sext.1/4-R3</v>
      </c>
      <c r="C227" s="25" t="n">
        <f aca="false">'Plan. Prédio B - UNIDADE II'!D227</f>
        <v>28</v>
      </c>
      <c r="D227" s="93" t="n">
        <f aca="false">C227*'Plan. Prédio B - UNIDADE II'!E227</f>
        <v>0</v>
      </c>
      <c r="E227" s="93" t="n">
        <f aca="false">C227*'Plan. Prédio B - UNIDADE II'!F227</f>
        <v>0</v>
      </c>
      <c r="F227" s="93" t="n">
        <f aca="false">(D227+E227)*(1+'Plan. Prédio B - UNIDADE II'!H227)</f>
        <v>0</v>
      </c>
      <c r="G227" s="94"/>
      <c r="H227" s="94"/>
      <c r="I227" s="94"/>
      <c r="J227" s="94"/>
      <c r="K227" s="95" t="n">
        <f aca="false">SUM(G227:J227)</f>
        <v>0</v>
      </c>
    </row>
    <row r="228" customFormat="false" ht="17.25" hidden="false" customHeight="true" outlineLevel="0" collapsed="false">
      <c r="A228" s="18" t="s">
        <v>415</v>
      </c>
      <c r="B228" s="26" t="str">
        <f aca="false">'Plan. Prédio B - UNIDADE II'!B228</f>
        <v>Prot.VCL Slim C.1 275v 12,5/60ka-R3</v>
      </c>
      <c r="C228" s="25" t="n">
        <f aca="false">'Plan. Prédio B - UNIDADE II'!D228</f>
        <v>3</v>
      </c>
      <c r="D228" s="93" t="n">
        <f aca="false">C228*'Plan. Prédio B - UNIDADE II'!E228</f>
        <v>0</v>
      </c>
      <c r="E228" s="93" t="n">
        <f aca="false">C228*'Plan. Prédio B - UNIDADE II'!F228</f>
        <v>0</v>
      </c>
      <c r="F228" s="93" t="n">
        <f aca="false">(D228+E228)*(1+'Plan. Prédio B - UNIDADE II'!H228)</f>
        <v>0</v>
      </c>
      <c r="G228" s="94"/>
      <c r="H228" s="94"/>
      <c r="I228" s="94"/>
      <c r="J228" s="94"/>
      <c r="K228" s="95" t="n">
        <f aca="false">SUM(G228:J228)</f>
        <v>0</v>
      </c>
    </row>
    <row r="229" customFormat="false" ht="17.25" hidden="false" customHeight="true" outlineLevel="0" collapsed="false">
      <c r="A229" s="18" t="s">
        <v>417</v>
      </c>
      <c r="B229" s="26" t="str">
        <f aca="false">'Plan. Prédio B - UNIDADE II'!B229</f>
        <v>Tampa De Protecao P/Fusivel 63 A-R</v>
      </c>
      <c r="C229" s="25" t="n">
        <f aca="false">'Plan. Prédio B - UNIDADE II'!D229</f>
        <v>3</v>
      </c>
      <c r="D229" s="93" t="n">
        <f aca="false">C229*'Plan. Prédio B - UNIDADE II'!E229</f>
        <v>0</v>
      </c>
      <c r="E229" s="93" t="n">
        <f aca="false">C229*'Plan. Prédio B - UNIDADE II'!F229</f>
        <v>0</v>
      </c>
      <c r="F229" s="93" t="n">
        <f aca="false">(D229+E229)*(1+'Plan. Prédio B - UNIDADE II'!H229)</f>
        <v>0</v>
      </c>
      <c r="G229" s="94"/>
      <c r="H229" s="94"/>
      <c r="I229" s="94"/>
      <c r="J229" s="94"/>
      <c r="K229" s="95" t="n">
        <f aca="false">SUM(G229:J229)</f>
        <v>0</v>
      </c>
    </row>
    <row r="230" customFormat="false" ht="17.25" hidden="false" customHeight="true" outlineLevel="0" collapsed="false">
      <c r="A230" s="18" t="s">
        <v>419</v>
      </c>
      <c r="B230" s="26" t="str">
        <f aca="false">'Plan. Prédio B - UNIDADE II'!B230</f>
        <v>Tampa Rosca P/Fusivel 63 A-R3</v>
      </c>
      <c r="C230" s="25" t="n">
        <f aca="false">'Plan. Prédio B - UNIDADE II'!D230</f>
        <v>3</v>
      </c>
      <c r="D230" s="93" t="n">
        <f aca="false">C230*'Plan. Prédio B - UNIDADE II'!E230</f>
        <v>0</v>
      </c>
      <c r="E230" s="93" t="n">
        <f aca="false">C230*'Plan. Prédio B - UNIDADE II'!F230</f>
        <v>0</v>
      </c>
      <c r="F230" s="93" t="n">
        <f aca="false">(D230+E230)*(1+'Plan. Prédio B - UNIDADE II'!H230)</f>
        <v>0</v>
      </c>
      <c r="G230" s="94"/>
      <c r="H230" s="94"/>
      <c r="I230" s="94"/>
      <c r="J230" s="94"/>
      <c r="K230" s="95" t="n">
        <f aca="false">SUM(G230:J230)</f>
        <v>0</v>
      </c>
    </row>
    <row r="231" customFormat="false" ht="17.25" hidden="false" customHeight="true" outlineLevel="0" collapsed="false">
      <c r="A231" s="18" t="s">
        <v>421</v>
      </c>
      <c r="B231" s="26" t="str">
        <f aca="false">'Plan. Prédio B - UNIDADE II'!B231</f>
        <v>Terminal Compressao 1 Furo 35mm2-R2</v>
      </c>
      <c r="C231" s="25" t="n">
        <f aca="false">'Plan. Prédio B - UNIDADE II'!D231</f>
        <v>10</v>
      </c>
      <c r="D231" s="93" t="n">
        <f aca="false">C231*'Plan. Prédio B - UNIDADE II'!E231</f>
        <v>0</v>
      </c>
      <c r="E231" s="93" t="n">
        <f aca="false">C231*'Plan. Prédio B - UNIDADE II'!F231</f>
        <v>0</v>
      </c>
      <c r="F231" s="93" t="n">
        <f aca="false">(D231+E231)*(1+'Plan. Prédio B - UNIDADE II'!H231)</f>
        <v>0</v>
      </c>
      <c r="G231" s="94"/>
      <c r="H231" s="94"/>
      <c r="I231" s="94"/>
      <c r="J231" s="94"/>
      <c r="K231" s="95" t="n">
        <f aca="false">SUM(G231:J231)</f>
        <v>0</v>
      </c>
    </row>
    <row r="232" customFormat="false" ht="17.25" hidden="false" customHeight="true" outlineLevel="0" collapsed="false">
      <c r="A232" s="18" t="s">
        <v>423</v>
      </c>
      <c r="B232" s="26" t="str">
        <f aca="false">'Plan. Prédio B - UNIDADE II'!B232</f>
        <v>Terminal Compressao 1 Furo 50mm2-R3</v>
      </c>
      <c r="C232" s="25" t="n">
        <f aca="false">'Plan. Prédio B - UNIDADE II'!D232</f>
        <v>14</v>
      </c>
      <c r="D232" s="93" t="n">
        <f aca="false">C232*'Plan. Prédio B - UNIDADE II'!E232</f>
        <v>0</v>
      </c>
      <c r="E232" s="93" t="n">
        <f aca="false">C232*'Plan. Prédio B - UNIDADE II'!F232</f>
        <v>0</v>
      </c>
      <c r="F232" s="93" t="n">
        <f aca="false">(D232+E232)*(1+'Plan. Prédio B - UNIDADE II'!H232)</f>
        <v>0</v>
      </c>
      <c r="G232" s="94"/>
      <c r="H232" s="94"/>
      <c r="I232" s="94"/>
      <c r="J232" s="94"/>
      <c r="K232" s="95" t="n">
        <f aca="false">SUM(G232:J232)</f>
        <v>0</v>
      </c>
    </row>
    <row r="233" customFormat="false" ht="17.25" hidden="false" customHeight="true" outlineLevel="0" collapsed="false">
      <c r="A233" s="18"/>
      <c r="B233" s="19" t="s">
        <v>69</v>
      </c>
      <c r="C233" s="25"/>
      <c r="D233" s="96" t="n">
        <f aca="false">SUM(D196:D232)*1.25</f>
        <v>0</v>
      </c>
      <c r="E233" s="96" t="n">
        <f aca="false">SUM(E196:E232)*1.25</f>
        <v>0</v>
      </c>
      <c r="F233" s="96" t="n">
        <f aca="false">SUM(F196:F232)</f>
        <v>0</v>
      </c>
      <c r="G233" s="96" t="n">
        <f aca="false">SUMPRODUCT(G196:G232,F196:F232)</f>
        <v>0</v>
      </c>
      <c r="H233" s="96" t="n">
        <f aca="false">SUMPRODUCT(F196:F232,G196:G232)</f>
        <v>0</v>
      </c>
      <c r="I233" s="96" t="n">
        <f aca="false">SUMPRODUCT(F196:F232,H196:H232)</f>
        <v>0</v>
      </c>
      <c r="J233" s="96" t="n">
        <f aca="false">SUMPRODUCT(F196:F232,I196:I232)</f>
        <v>0</v>
      </c>
      <c r="K233" s="96" t="n">
        <f aca="false">J233+G233+H233+I233</f>
        <v>0</v>
      </c>
    </row>
    <row r="234" customFormat="false" ht="17.25" hidden="false" customHeight="true" outlineLevel="0" collapsed="false">
      <c r="A234" s="116"/>
      <c r="B234" s="117"/>
      <c r="C234" s="118" t="str">
        <f aca="false">'Plan. Prédio B - UNIDADE II'!D234</f>
        <v> </v>
      </c>
      <c r="D234" s="119"/>
      <c r="E234" s="119"/>
      <c r="F234" s="120"/>
      <c r="G234" s="121"/>
      <c r="H234" s="122"/>
      <c r="I234" s="122"/>
      <c r="J234" s="122"/>
      <c r="K234" s="123"/>
    </row>
    <row r="235" customFormat="false" ht="17.25" hidden="false" customHeight="true" outlineLevel="0" collapsed="false">
      <c r="A235" s="53"/>
      <c r="B235" s="54" t="s">
        <v>432</v>
      </c>
      <c r="C235" s="124" t="str">
        <f aca="false">'Plan. Prédio B - UNIDADE II'!D235</f>
        <v> </v>
      </c>
      <c r="D235" s="125" t="n">
        <f aca="false">D233+D193+D144+D41</f>
        <v>0</v>
      </c>
      <c r="E235" s="125" t="n">
        <f aca="false">E233+E193+E144+E41</f>
        <v>0</v>
      </c>
      <c r="F235" s="125" t="n">
        <f aca="false">D235+E235</f>
        <v>0</v>
      </c>
      <c r="G235" s="125" t="n">
        <f aca="false">G233+G193+G144+G41</f>
        <v>0</v>
      </c>
      <c r="H235" s="125" t="n">
        <f aca="false">H233+H193+H144+H41</f>
        <v>0</v>
      </c>
      <c r="I235" s="125" t="n">
        <f aca="false">I233+I193+I144+I41</f>
        <v>0</v>
      </c>
      <c r="J235" s="125" t="n">
        <f aca="false">J233+J193+J144+J41</f>
        <v>0</v>
      </c>
      <c r="K235" s="125" t="n">
        <f aca="false">K233+K193+K144+K41</f>
        <v>0</v>
      </c>
    </row>
    <row r="236" customFormat="false" ht="17.25" hidden="false" customHeight="false" outlineLevel="0" collapsed="false">
      <c r="D236" s="126" t="e">
        <f aca="false">D235/F235</f>
        <v>#DIV/0!</v>
      </c>
      <c r="E236" s="126" t="e">
        <f aca="false">E235/F235</f>
        <v>#DIV/0!</v>
      </c>
      <c r="F236" s="127" t="e">
        <f aca="false">E236+D236</f>
        <v>#DIV/0!</v>
      </c>
      <c r="G236" s="126" t="e">
        <f aca="false">G235/F235</f>
        <v>#DIV/0!</v>
      </c>
      <c r="H236" s="126" t="e">
        <f aca="false">H235/F235</f>
        <v>#DIV/0!</v>
      </c>
      <c r="I236" s="126" t="e">
        <f aca="false">I235/F235</f>
        <v>#DIV/0!</v>
      </c>
      <c r="J236" s="126" t="e">
        <f aca="false">J235/F235</f>
        <v>#DIV/0!</v>
      </c>
      <c r="K236" s="127" t="e">
        <f aca="false">K235/F235</f>
        <v>#DIV/0!</v>
      </c>
    </row>
    <row r="237" customFormat="false" ht="22.5" hidden="false" customHeight="true" outlineLevel="0" collapsed="false">
      <c r="G237" s="59" t="s">
        <v>438</v>
      </c>
      <c r="H237" s="59" t="s">
        <v>439</v>
      </c>
      <c r="I237" s="59" t="s">
        <v>440</v>
      </c>
      <c r="J237" s="59" t="s">
        <v>441</v>
      </c>
    </row>
    <row r="239" customFormat="false" ht="18" hidden="false" customHeight="false" outlineLevel="0" collapsed="false">
      <c r="B239" s="128"/>
      <c r="C239" s="128"/>
      <c r="D239" s="128"/>
      <c r="E239" s="129" t="s">
        <v>442</v>
      </c>
      <c r="F239" s="130"/>
      <c r="G239" s="130"/>
      <c r="H239" s="130"/>
      <c r="I239" s="130"/>
      <c r="J239" s="130"/>
      <c r="K239" s="130"/>
      <c r="L239" s="130"/>
    </row>
  </sheetData>
  <mergeCells count="6">
    <mergeCell ref="A7:K7"/>
    <mergeCell ref="A8:K8"/>
    <mergeCell ref="A9:K9"/>
    <mergeCell ref="A10:K10"/>
    <mergeCell ref="A11:L11"/>
    <mergeCell ref="G12:J12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0:14:11Z</dcterms:created>
  <dc:creator>EFOA</dc:creator>
  <dc:description/>
  <dc:language>en-US</dc:language>
  <cp:lastModifiedBy>engenhariap054772</cp:lastModifiedBy>
  <cp:lastPrinted>2010-11-23T16:16:47Z</cp:lastPrinted>
  <dcterms:modified xsi:type="dcterms:W3CDTF">2010-11-26T12:55:20Z</dcterms:modified>
  <cp:revision>0</cp:revision>
  <dc:subject/>
  <dc:title/>
</cp:coreProperties>
</file>